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llar" sheetId="1" state="visible" r:id="rId2"/>
    <sheet name="Sample" sheetId="2" state="visible" r:id="rId3"/>
    <sheet name="Geology" sheetId="3" state="visible" r:id="rId4"/>
    <sheet name="Codes" sheetId="4" state="visible" r:id="rId5"/>
  </sheets>
  <definedNames>
    <definedName function="false" hidden="false" localSheetId="0" name="_xlnm.Print_Titles" vbProcedure="false">Collar!$1:$1</definedName>
    <definedName function="false" hidden="false" name="Alteration" vbProcedure="false">Codes!$AD$2:$AD$14</definedName>
    <definedName function="false" hidden="false" name="ChkType" vbProcedure="false">Codes!$O$2:$O$4</definedName>
    <definedName function="false" hidden="false" name="CollarSurveyMethod" vbProcedure="false">Codes!$F$2:$F$5</definedName>
    <definedName function="false" hidden="false" name="Colour" vbProcedure="false">Codes!$Z$2:$Z$14</definedName>
    <definedName function="false" hidden="false" name="ColourInt" vbProcedure="false">Codes!$X$2:$X$3</definedName>
    <definedName function="false" hidden="false" name="Comp" vbProcedure="false">Codes!$N$2:$N$4</definedName>
    <definedName function="false" hidden="false" name="Company" vbProcedure="false">Codes!$N$1</definedName>
    <definedName function="false" hidden="false" name="DHSurveyMethod" vbProcedure="false">Codes!$T$2:$T$5</definedName>
    <definedName function="false" hidden="false" name="DrillMethod" vbProcedure="false">Codes!$R$2:$R$4</definedName>
    <definedName function="false" hidden="false" name="DrillSize" vbProcedure="false">Codes!$S$2:$S$10</definedName>
    <definedName function="false" hidden="false" name="Grainsize" vbProcedure="false">Codes!$AN$2:$AN$4</definedName>
    <definedName function="false" hidden="false" name="Grid" vbProcedure="false">Codes!$E$2:$E$19</definedName>
    <definedName function="false" hidden="false" name="Intensity" vbProcedure="false">Codes!$AL$2:$AL$6</definedName>
    <definedName function="false" hidden="false" name="Lab" vbProcedure="false">Codes!$Q$2:$Q$3</definedName>
    <definedName function="false" hidden="false" name="LithCode" vbProcedure="false">Codes!$V$2:$V$38</definedName>
    <definedName function="false" hidden="false" name="Mineralisation" vbProcedure="false">Codes!$AJ$2:$AJ$16</definedName>
    <definedName function="false" hidden="false" name="Oxidation" vbProcedure="false">Codes!$AB$2:$AB$5</definedName>
    <definedName function="false" hidden="false" name="Project" vbProcedure="false">Codes!$A$2:$A$9</definedName>
    <definedName function="false" hidden="false" name="Prospect" vbProcedure="false">Codes!$B$2:$B$18</definedName>
    <definedName function="false" hidden="false" name="RigType" vbProcedure="false">Codes!$P$2:$P$5</definedName>
    <definedName function="false" hidden="false" name="SampType" vbProcedure="false">Codes!$K$2:$K$10</definedName>
    <definedName function="false" hidden="false" name="Standard" vbProcedure="false">Codes!$P$2:$P$5</definedName>
    <definedName function="false" hidden="false" name="Structure" vbProcedure="false">Codes!$AF$2:$AF$11</definedName>
    <definedName function="false" hidden="false" name="SurveyMeth" vbProcedure="false">Codes!$J$2:$J$8</definedName>
    <definedName function="false" hidden="false" name="Tenement" vbProcedure="false">Codes!$D$2:$D$23</definedName>
    <definedName function="false" hidden="false" name="Vein" vbProcedure="false">Codes!$AH$2:$AH$15</definedName>
    <definedName function="false" hidden="false" name="WetDry" vbProcedure="false">Codes!$L$2:$L$4</definedName>
    <definedName function="false" hidden="false" localSheetId="1" name="Chktype" vbProcedure="false">Codes!$O$2:$O$4</definedName>
    <definedName function="false" hidden="false" localSheetId="1" name="SampType" vbProcedure="false">Codes!$K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2">
  <si>
    <t xml:space="preserve">Project</t>
  </si>
  <si>
    <t xml:space="preserve">Prospect</t>
  </si>
  <si>
    <t xml:space="preserve">HoleID</t>
  </si>
  <si>
    <t xml:space="preserve">Tenement</t>
  </si>
  <si>
    <t xml:space="preserve">Easting</t>
  </si>
  <si>
    <t xml:space="preserve">Northing</t>
  </si>
  <si>
    <t xml:space="preserve">Grid</t>
  </si>
  <si>
    <t xml:space="preserve">RL</t>
  </si>
  <si>
    <t xml:space="preserve">SurveyMethod</t>
  </si>
  <si>
    <t xml:space="preserve">Dip</t>
  </si>
  <si>
    <t xml:space="preserve">GridAzi</t>
  </si>
  <si>
    <t xml:space="preserve">TotalDepth</t>
  </si>
  <si>
    <t xml:space="preserve">BaseOX</t>
  </si>
  <si>
    <t xml:space="preserve">Water Table</t>
  </si>
  <si>
    <t xml:space="preserve">Water Comments</t>
  </si>
  <si>
    <t xml:space="preserve">StartDate</t>
  </si>
  <si>
    <t xml:space="preserve">EndDate</t>
  </si>
  <si>
    <t xml:space="preserve">DrillingCompany</t>
  </si>
  <si>
    <t xml:space="preserve">Rig</t>
  </si>
  <si>
    <t xml:space="preserve">Driller</t>
  </si>
  <si>
    <t xml:space="preserve">Gear Left in Hole</t>
  </si>
  <si>
    <t xml:space="preserve">LoggedBy</t>
  </si>
  <si>
    <t xml:space="preserve">Comments</t>
  </si>
  <si>
    <t xml:space="preserve">Murphy</t>
  </si>
  <si>
    <t xml:space="preserve">MPRB019</t>
  </si>
  <si>
    <t xml:space="preserve">GPS</t>
  </si>
  <si>
    <t xml:space="preserve">Arrinooka</t>
  </si>
  <si>
    <t xml:space="preserve">RAB</t>
  </si>
  <si>
    <t xml:space="preserve">Bevan</t>
  </si>
  <si>
    <t xml:space="preserve">C.Jarman</t>
  </si>
  <si>
    <t xml:space="preserve">Phos- 061</t>
  </si>
  <si>
    <t xml:space="preserve">From</t>
  </si>
  <si>
    <t xml:space="preserve">To</t>
  </si>
  <si>
    <t xml:space="preserve">Interval</t>
  </si>
  <si>
    <t xml:space="preserve">SampleType</t>
  </si>
  <si>
    <t xml:space="preserve">SampleNo</t>
  </si>
  <si>
    <t xml:space="preserve">Scint</t>
  </si>
  <si>
    <t xml:space="preserve">Wet Dry</t>
  </si>
  <si>
    <t xml:space="preserve">SampledBy</t>
  </si>
  <si>
    <t xml:space="preserve">Weight </t>
  </si>
  <si>
    <t xml:space="preserve">ChkType</t>
  </si>
  <si>
    <t xml:space="preserve">ParentSampleID</t>
  </si>
  <si>
    <t xml:space="preserve">Standard</t>
  </si>
  <si>
    <t xml:space="preserve">Description</t>
  </si>
  <si>
    <t xml:space="preserve">BOM03337</t>
  </si>
  <si>
    <t xml:space="preserve">BOM03338</t>
  </si>
  <si>
    <t xml:space="preserve">BOM03339</t>
  </si>
  <si>
    <t xml:space="preserve">BOM03340</t>
  </si>
  <si>
    <t xml:space="preserve">BOM03341</t>
  </si>
  <si>
    <t xml:space="preserve">FDUP</t>
  </si>
  <si>
    <t xml:space="preserve">BOM03342</t>
  </si>
  <si>
    <t xml:space="preserve">BOM03343</t>
  </si>
  <si>
    <t xml:space="preserve">BOM03344</t>
  </si>
  <si>
    <t xml:space="preserve">BOM03345</t>
  </si>
  <si>
    <t xml:space="preserve">BOM03346</t>
  </si>
  <si>
    <t xml:space="preserve">BOM03347</t>
  </si>
  <si>
    <t xml:space="preserve">BOM03348</t>
  </si>
  <si>
    <t xml:space="preserve">BOM03349</t>
  </si>
  <si>
    <t xml:space="preserve">BOM03350</t>
  </si>
  <si>
    <t xml:space="preserve">STD</t>
  </si>
  <si>
    <t xml:space="preserve">Standard 101b</t>
  </si>
  <si>
    <t xml:space="preserve">BOM03351</t>
  </si>
  <si>
    <t xml:space="preserve">BLK</t>
  </si>
  <si>
    <t xml:space="preserve">Blank</t>
  </si>
  <si>
    <t xml:space="preserve">Blank 22p</t>
  </si>
  <si>
    <t xml:space="preserve">BOM03352</t>
  </si>
  <si>
    <t xml:space="preserve">BOM03353</t>
  </si>
  <si>
    <t xml:space="preserve">BOM03354</t>
  </si>
  <si>
    <t xml:space="preserve">BOM03355</t>
  </si>
  <si>
    <t xml:space="preserve">BOM03356</t>
  </si>
  <si>
    <t xml:space="preserve">BOM03357</t>
  </si>
  <si>
    <t xml:space="preserve">BOM03358</t>
  </si>
  <si>
    <t xml:space="preserve">BOM03359</t>
  </si>
  <si>
    <t xml:space="preserve">BOM03360</t>
  </si>
  <si>
    <t xml:space="preserve">BOM03361</t>
  </si>
  <si>
    <t xml:space="preserve">BOM03362</t>
  </si>
  <si>
    <t xml:space="preserve">BOM03363</t>
  </si>
  <si>
    <t xml:space="preserve">BOM03364</t>
  </si>
  <si>
    <t xml:space="preserve">BOM03365</t>
  </si>
  <si>
    <t xml:space="preserve">BOM03366</t>
  </si>
  <si>
    <t xml:space="preserve">BOM03367</t>
  </si>
  <si>
    <t xml:space="preserve">BOM03368</t>
  </si>
  <si>
    <t xml:space="preserve">BOM03369</t>
  </si>
  <si>
    <t xml:space="preserve">BOM03370</t>
  </si>
  <si>
    <t xml:space="preserve">Lith1</t>
  </si>
  <si>
    <t xml:space="preserve">Lith2</t>
  </si>
  <si>
    <t xml:space="preserve">Grainsize</t>
  </si>
  <si>
    <t xml:space="preserve">ColourInt</t>
  </si>
  <si>
    <t xml:space="preserve">Colour1</t>
  </si>
  <si>
    <t xml:space="preserve">Colour2</t>
  </si>
  <si>
    <t xml:space="preserve">Oxidation</t>
  </si>
  <si>
    <t xml:space="preserve">Alt1</t>
  </si>
  <si>
    <t xml:space="preserve">Alt1Int</t>
  </si>
  <si>
    <t xml:space="preserve">Alt2</t>
  </si>
  <si>
    <t xml:space="preserve">Alt2Int</t>
  </si>
  <si>
    <t xml:space="preserve">Hardness</t>
  </si>
  <si>
    <t xml:space="preserve">RQD</t>
  </si>
  <si>
    <t xml:space="preserve">Struct1</t>
  </si>
  <si>
    <t xml:space="preserve">Struct2</t>
  </si>
  <si>
    <t xml:space="preserve">StructComments</t>
  </si>
  <si>
    <t xml:space="preserve">Vein1</t>
  </si>
  <si>
    <t xml:space="preserve">Vein1Pct</t>
  </si>
  <si>
    <t xml:space="preserve">Vein2</t>
  </si>
  <si>
    <t xml:space="preserve">Vein2Pct</t>
  </si>
  <si>
    <t xml:space="preserve">Min1</t>
  </si>
  <si>
    <t xml:space="preserve">Min1Pct</t>
  </si>
  <si>
    <t xml:space="preserve">Min2</t>
  </si>
  <si>
    <t xml:space="preserve">Min2Pct</t>
  </si>
  <si>
    <t xml:space="preserve">so</t>
  </si>
  <si>
    <t xml:space="preserve">cl</t>
  </si>
  <si>
    <t xml:space="preserve">f</t>
  </si>
  <si>
    <t xml:space="preserve">br</t>
  </si>
  <si>
    <t xml:space="preserve">OX</t>
  </si>
  <si>
    <t xml:space="preserve">weathered and oxidized soil and clay (regolith), brown in colour, fine grained, no fizz or colour change with acid</t>
  </si>
  <si>
    <t xml:space="preserve">lt</t>
  </si>
  <si>
    <t xml:space="preserve">or</t>
  </si>
  <si>
    <t xml:space="preserve">cm</t>
  </si>
  <si>
    <t xml:space="preserve">weathered and oxidized clay (kaolinite), some ferruginous clay, fine grained, range in colour from light orange/red- cream, weak fizz</t>
  </si>
  <si>
    <t xml:space="preserve">ls</t>
  </si>
  <si>
    <t xml:space="preserve">ct</t>
  </si>
  <si>
    <t xml:space="preserve">weathered and oxidized limestone, chert and clay with minor fericrete, fine grained, cream to orange in colour, moderate fizz and weak pale yellow colour change </t>
  </si>
  <si>
    <t xml:space="preserve">weathered and oxidized, fine grained limestone, cream in colour, moderate - strong fizz with acid and weak to moderate pale yellow colour change</t>
  </si>
  <si>
    <t xml:space="preserve">weathered and oxidized limestone, chert and mudstone/clay, fine grained, mostly orange in colour, moderate fizz and weak pale yellow/green colour change</t>
  </si>
  <si>
    <t xml:space="preserve">mt</t>
  </si>
  <si>
    <t xml:space="preserve">weathered and oxidized siliceous mudstone/clay and minor limestone, orange and cream in colour, weak fizz and very pale green coloured patches</t>
  </si>
  <si>
    <t xml:space="preserve">weathered and oxidized ferruginous mustone/clay, chert and limestone, fine grained, orange coloured, moderate fizz and weak pale yellow patches</t>
  </si>
  <si>
    <t xml:space="preserve">ms</t>
  </si>
  <si>
    <t xml:space="preserve">FR</t>
  </si>
  <si>
    <t xml:space="preserve">fine grained fresh limestone and mudstone (silceous), cream- light orange in colour, moderate fizz and weak pale yellow/green colour change</t>
  </si>
  <si>
    <t xml:space="preserve">fresh fine grained silceous mudstone and limestone, mostly orange coloured, moderate- strong fizz with pale yellow colour change</t>
  </si>
  <si>
    <t xml:space="preserve">Desc</t>
  </si>
  <si>
    <t xml:space="preserve">Lab</t>
  </si>
  <si>
    <t xml:space="preserve">Method</t>
  </si>
  <si>
    <t xml:space="preserve">Size</t>
  </si>
  <si>
    <t xml:space="preserve">SurveyCompany</t>
  </si>
  <si>
    <t xml:space="preserve">Lith</t>
  </si>
  <si>
    <t xml:space="preserve">Colour</t>
  </si>
  <si>
    <t xml:space="preserve">Alt</t>
  </si>
  <si>
    <t xml:space="preserve">Struct</t>
  </si>
  <si>
    <t xml:space="preserve">Vein</t>
  </si>
  <si>
    <t xml:space="preserve">Min</t>
  </si>
  <si>
    <t xml:space="preserve">Intensity</t>
  </si>
  <si>
    <t xml:space="preserve">Cedric Bore</t>
  </si>
  <si>
    <t xml:space="preserve">Baroorangee Horseshoe Hills</t>
  </si>
  <si>
    <t xml:space="preserve">EL6403</t>
  </si>
  <si>
    <t xml:space="preserve">MGA94_50</t>
  </si>
  <si>
    <t xml:space="preserve">RC</t>
  </si>
  <si>
    <t xml:space="preserve">W</t>
  </si>
  <si>
    <t xml:space="preserve">Wet</t>
  </si>
  <si>
    <t xml:space="preserve">OREAS-50Pb</t>
  </si>
  <si>
    <t xml:space="preserve">ALS</t>
  </si>
  <si>
    <t xml:space="preserve">HQ</t>
  </si>
  <si>
    <t xml:space="preserve">Eastman</t>
  </si>
  <si>
    <t xml:space="preserve">soil</t>
  </si>
  <si>
    <t xml:space="preserve">dk</t>
  </si>
  <si>
    <t xml:space="preserve">dark</t>
  </si>
  <si>
    <t xml:space="preserve">rd</t>
  </si>
  <si>
    <t xml:space="preserve">red</t>
  </si>
  <si>
    <t xml:space="preserve">TOX</t>
  </si>
  <si>
    <t xml:space="preserve">Total Oxidation</t>
  </si>
  <si>
    <t xml:space="preserve">si</t>
  </si>
  <si>
    <t xml:space="preserve">silica</t>
  </si>
  <si>
    <t xml:space="preserve">po</t>
  </si>
  <si>
    <t xml:space="preserve">porphyritic</t>
  </si>
  <si>
    <t xml:space="preserve">qc</t>
  </si>
  <si>
    <t xml:space="preserve">quartz clear</t>
  </si>
  <si>
    <t xml:space="preserve">py</t>
  </si>
  <si>
    <t xml:space="preserve">pyrite</t>
  </si>
  <si>
    <t xml:space="preserve">weak</t>
  </si>
  <si>
    <t xml:space="preserve">fine</t>
  </si>
  <si>
    <t xml:space="preserve">Cymbric Vale</t>
  </si>
  <si>
    <t xml:space="preserve">Black Hills Anomaly</t>
  </si>
  <si>
    <t xml:space="preserve">EL6473</t>
  </si>
  <si>
    <t xml:space="preserve">MGA94_51</t>
  </si>
  <si>
    <t xml:space="preserve">DGPS</t>
  </si>
  <si>
    <t xml:space="preserve">DDHQ</t>
  </si>
  <si>
    <t xml:space="preserve">M</t>
  </si>
  <si>
    <t xml:space="preserve">Moist</t>
  </si>
  <si>
    <t xml:space="preserve">OREAS-53P</t>
  </si>
  <si>
    <t xml:space="preserve">ACME</t>
  </si>
  <si>
    <t xml:space="preserve">DD</t>
  </si>
  <si>
    <t xml:space="preserve">PQ</t>
  </si>
  <si>
    <t xml:space="preserve">av</t>
  </si>
  <si>
    <t xml:space="preserve">alluvium</t>
  </si>
  <si>
    <t xml:space="preserve">light</t>
  </si>
  <si>
    <t xml:space="preserve">orange</t>
  </si>
  <si>
    <t xml:space="preserve">Oxidised</t>
  </si>
  <si>
    <t xml:space="preserve">se</t>
  </si>
  <si>
    <t xml:space="preserve">sericite</t>
  </si>
  <si>
    <t xml:space="preserve">lm</t>
  </si>
  <si>
    <t xml:space="preserve">laminated</t>
  </si>
  <si>
    <t xml:space="preserve">qm</t>
  </si>
  <si>
    <t xml:space="preserve">quartz milky</t>
  </si>
  <si>
    <t xml:space="preserve">ay</t>
  </si>
  <si>
    <t xml:space="preserve">arsenopyrite</t>
  </si>
  <si>
    <t xml:space="preserve">weak - mod</t>
  </si>
  <si>
    <t xml:space="preserve">m</t>
  </si>
  <si>
    <t xml:space="preserve">medium</t>
  </si>
  <si>
    <t xml:space="preserve">Sisorta</t>
  </si>
  <si>
    <t xml:space="preserve">EL6474</t>
  </si>
  <si>
    <t xml:space="preserve">MGA94_52</t>
  </si>
  <si>
    <t xml:space="preserve">Survey</t>
  </si>
  <si>
    <t xml:space="preserve">DDPQ</t>
  </si>
  <si>
    <t xml:space="preserve">D</t>
  </si>
  <si>
    <t xml:space="preserve">Dry</t>
  </si>
  <si>
    <t xml:space="preserve">OREAS-42P</t>
  </si>
  <si>
    <t xml:space="preserve">BQ</t>
  </si>
  <si>
    <t xml:space="preserve">cv</t>
  </si>
  <si>
    <t xml:space="preserve">colluvium</t>
  </si>
  <si>
    <t xml:space="preserve">ye</t>
  </si>
  <si>
    <t xml:space="preserve">yellow</t>
  </si>
  <si>
    <t xml:space="preserve">Fresh</t>
  </si>
  <si>
    <t xml:space="preserve">kf</t>
  </si>
  <si>
    <t xml:space="preserve">K feldspar</t>
  </si>
  <si>
    <t xml:space="preserve">bd</t>
  </si>
  <si>
    <t xml:space="preserve">bedded</t>
  </si>
  <si>
    <t xml:space="preserve">qb</t>
  </si>
  <si>
    <t xml:space="preserve">quartz opaque</t>
  </si>
  <si>
    <t xml:space="preserve">cy</t>
  </si>
  <si>
    <t xml:space="preserve">chalcopyrite</t>
  </si>
  <si>
    <t xml:space="preserve">moderate</t>
  </si>
  <si>
    <t xml:space="preserve">c</t>
  </si>
  <si>
    <t xml:space="preserve">coarse</t>
  </si>
  <si>
    <t xml:space="preserve">DunmoreTomingley</t>
  </si>
  <si>
    <t xml:space="preserve">Cymbric Vale Cu Mine</t>
  </si>
  <si>
    <t xml:space="preserve">EPM11709</t>
  </si>
  <si>
    <t xml:space="preserve">MGA94_53</t>
  </si>
  <si>
    <t xml:space="preserve">Estimate</t>
  </si>
  <si>
    <t xml:space="preserve">DDNQ</t>
  </si>
  <si>
    <t xml:space="preserve">NQ</t>
  </si>
  <si>
    <t xml:space="preserve">sr</t>
  </si>
  <si>
    <t xml:space="preserve">saprock</t>
  </si>
  <si>
    <t xml:space="preserve">gn</t>
  </si>
  <si>
    <t xml:space="preserve">green</t>
  </si>
  <si>
    <t xml:space="preserve">Redox</t>
  </si>
  <si>
    <t xml:space="preserve">bi</t>
  </si>
  <si>
    <t xml:space="preserve">biotite</t>
  </si>
  <si>
    <t xml:space="preserve">hf</t>
  </si>
  <si>
    <t xml:space="preserve">hornfels</t>
  </si>
  <si>
    <t xml:space="preserve">cb</t>
  </si>
  <si>
    <t xml:space="preserve">carbonate</t>
  </si>
  <si>
    <t xml:space="preserve">gl</t>
  </si>
  <si>
    <t xml:space="preserve">galena</t>
  </si>
  <si>
    <t xml:space="preserve">mod - strong</t>
  </si>
  <si>
    <t xml:space="preserve">Rawlins Tank</t>
  </si>
  <si>
    <t xml:space="preserve">EPM15202</t>
  </si>
  <si>
    <t xml:space="preserve">MGA94_54</t>
  </si>
  <si>
    <t xml:space="preserve">AC</t>
  </si>
  <si>
    <t xml:space="preserve">chert</t>
  </si>
  <si>
    <t xml:space="preserve">bl</t>
  </si>
  <si>
    <t xml:space="preserve">blue</t>
  </si>
  <si>
    <t xml:space="preserve">clay</t>
  </si>
  <si>
    <t xml:space="preserve">fl</t>
  </si>
  <si>
    <t xml:space="preserve">foliated</t>
  </si>
  <si>
    <t xml:space="preserve">hm</t>
  </si>
  <si>
    <t xml:space="preserve">haematite</t>
  </si>
  <si>
    <t xml:space="preserve">sp</t>
  </si>
  <si>
    <t xml:space="preserve">sphalerite</t>
  </si>
  <si>
    <t xml:space="preserve">strong</t>
  </si>
  <si>
    <t xml:space="preserve">Mt Hogan</t>
  </si>
  <si>
    <t xml:space="preserve">EPM15422</t>
  </si>
  <si>
    <t xml:space="preserve">MGA94_55</t>
  </si>
  <si>
    <t xml:space="preserve">mudstone</t>
  </si>
  <si>
    <t xml:space="preserve">pp</t>
  </si>
  <si>
    <t xml:space="preserve">purple</t>
  </si>
  <si>
    <t xml:space="preserve">mg</t>
  </si>
  <si>
    <t xml:space="preserve">magnetite</t>
  </si>
  <si>
    <t xml:space="preserve">sc</t>
  </si>
  <si>
    <t xml:space="preserve">schistose</t>
  </si>
  <si>
    <t xml:space="preserve">su</t>
  </si>
  <si>
    <t xml:space="preserve">sulphide(var)</t>
  </si>
  <si>
    <t xml:space="preserve">North Maureen</t>
  </si>
  <si>
    <t xml:space="preserve">EPM15424</t>
  </si>
  <si>
    <t xml:space="preserve">WGS84_50</t>
  </si>
  <si>
    <t xml:space="preserve">sl</t>
  </si>
  <si>
    <t xml:space="preserve">siltstone</t>
  </si>
  <si>
    <t xml:space="preserve">vl</t>
  </si>
  <si>
    <t xml:space="preserve">violet</t>
  </si>
  <si>
    <t xml:space="preserve">gneissic</t>
  </si>
  <si>
    <t xml:space="preserve">mx</t>
  </si>
  <si>
    <t xml:space="preserve">metal oxides</t>
  </si>
  <si>
    <t xml:space="preserve">Juntala</t>
  </si>
  <si>
    <t xml:space="preserve">Horseshoe Hill</t>
  </si>
  <si>
    <t xml:space="preserve">EPM15425</t>
  </si>
  <si>
    <t xml:space="preserve">WGS84_51</t>
  </si>
  <si>
    <t xml:space="preserve">ss</t>
  </si>
  <si>
    <t xml:space="preserve">sandstone</t>
  </si>
  <si>
    <t xml:space="preserve">bk</t>
  </si>
  <si>
    <t xml:space="preserve">black</t>
  </si>
  <si>
    <t xml:space="preserve">fe</t>
  </si>
  <si>
    <t xml:space="preserve">ferruginous</t>
  </si>
  <si>
    <t xml:space="preserve">sz</t>
  </si>
  <si>
    <t xml:space="preserve">sheared</t>
  </si>
  <si>
    <t xml:space="preserve">iron products</t>
  </si>
  <si>
    <t xml:space="preserve">st</t>
  </si>
  <si>
    <t xml:space="preserve">sulphates</t>
  </si>
  <si>
    <t xml:space="preserve">Granite Contact</t>
  </si>
  <si>
    <t xml:space="preserve">EPM15427</t>
  </si>
  <si>
    <t xml:space="preserve">WGS84_52</t>
  </si>
  <si>
    <t xml:space="preserve">cg</t>
  </si>
  <si>
    <t xml:space="preserve">conglomerate</t>
  </si>
  <si>
    <t xml:space="preserve">gy</t>
  </si>
  <si>
    <t xml:space="preserve">grey</t>
  </si>
  <si>
    <t xml:space="preserve">gr</t>
  </si>
  <si>
    <t xml:space="preserve">greisen</t>
  </si>
  <si>
    <t xml:space="preserve">unk</t>
  </si>
  <si>
    <t xml:space="preserve">unknown</t>
  </si>
  <si>
    <t xml:space="preserve">chlorite</t>
  </si>
  <si>
    <t xml:space="preserve">mo</t>
  </si>
  <si>
    <t xml:space="preserve">molydenite</t>
  </si>
  <si>
    <t xml:space="preserve">Mt Hogan South</t>
  </si>
  <si>
    <t xml:space="preserve">EPM15430</t>
  </si>
  <si>
    <t xml:space="preserve">WGS84_53</t>
  </si>
  <si>
    <t xml:space="preserve">gw</t>
  </si>
  <si>
    <t xml:space="preserve">greywacke</t>
  </si>
  <si>
    <t xml:space="preserve">wh</t>
  </si>
  <si>
    <t xml:space="preserve">white</t>
  </si>
  <si>
    <t xml:space="preserve">noc</t>
  </si>
  <si>
    <t xml:space="preserve">no code</t>
  </si>
  <si>
    <t xml:space="preserve">ep</t>
  </si>
  <si>
    <t xml:space="preserve">epidote</t>
  </si>
  <si>
    <t xml:space="preserve">au</t>
  </si>
  <si>
    <t xml:space="preserve">gold</t>
  </si>
  <si>
    <t xml:space="preserve">UC07</t>
  </si>
  <si>
    <t xml:space="preserve">EPM15431</t>
  </si>
  <si>
    <t xml:space="preserve">WGS84_54</t>
  </si>
  <si>
    <t xml:space="preserve">ba</t>
  </si>
  <si>
    <t xml:space="preserve">basalt</t>
  </si>
  <si>
    <t xml:space="preserve">cream</t>
  </si>
  <si>
    <t xml:space="preserve">gypsum</t>
  </si>
  <si>
    <t xml:space="preserve">he</t>
  </si>
  <si>
    <t xml:space="preserve">UC15</t>
  </si>
  <si>
    <t xml:space="preserve">EPM15434</t>
  </si>
  <si>
    <t xml:space="preserve">WGS84_55</t>
  </si>
  <si>
    <t xml:space="preserve">ad</t>
  </si>
  <si>
    <t xml:space="preserve">andesite</t>
  </si>
  <si>
    <t xml:space="preserve">brown</t>
  </si>
  <si>
    <t xml:space="preserve">tl</t>
  </si>
  <si>
    <t xml:space="preserve">talc</t>
  </si>
  <si>
    <t xml:space="preserve">limonite</t>
  </si>
  <si>
    <t xml:space="preserve">UC16</t>
  </si>
  <si>
    <t xml:space="preserve">EPM15435</t>
  </si>
  <si>
    <t xml:space="preserve">AMG84_50</t>
  </si>
  <si>
    <t xml:space="preserve">ry</t>
  </si>
  <si>
    <t xml:space="preserve">rhyolite</t>
  </si>
  <si>
    <t xml:space="preserve">ph</t>
  </si>
  <si>
    <t xml:space="preserve">pyrrhotite</t>
  </si>
  <si>
    <t xml:space="preserve">UC18</t>
  </si>
  <si>
    <t xml:space="preserve">EPM15437</t>
  </si>
  <si>
    <t xml:space="preserve">AMG84_51</t>
  </si>
  <si>
    <t xml:space="preserve">tf</t>
  </si>
  <si>
    <t xml:space="preserve">tuff</t>
  </si>
  <si>
    <t xml:space="preserve">UC19</t>
  </si>
  <si>
    <t xml:space="preserve">EL24694</t>
  </si>
  <si>
    <t xml:space="preserve">AMG84_52</t>
  </si>
  <si>
    <t xml:space="preserve">xt</t>
  </si>
  <si>
    <t xml:space="preserve">crystal tuff</t>
  </si>
  <si>
    <t xml:space="preserve">UC22</t>
  </si>
  <si>
    <t xml:space="preserve">EL24841</t>
  </si>
  <si>
    <t xml:space="preserve">AMG84_53</t>
  </si>
  <si>
    <t xml:space="preserve">lithic tuff</t>
  </si>
  <si>
    <t xml:space="preserve">UC23</t>
  </si>
  <si>
    <t xml:space="preserve">EL25708</t>
  </si>
  <si>
    <t xml:space="preserve">AMG84_54</t>
  </si>
  <si>
    <t xml:space="preserve">pg</t>
  </si>
  <si>
    <t xml:space="preserve">pegmatite</t>
  </si>
  <si>
    <t xml:space="preserve">EL25709</t>
  </si>
  <si>
    <t xml:space="preserve">AMG84_55</t>
  </si>
  <si>
    <t xml:space="preserve">ap</t>
  </si>
  <si>
    <t xml:space="preserve">aplite</t>
  </si>
  <si>
    <t xml:space="preserve">EL25710</t>
  </si>
  <si>
    <t xml:space="preserve">do</t>
  </si>
  <si>
    <t xml:space="preserve">dolerite</t>
  </si>
  <si>
    <t xml:space="preserve">EL26138</t>
  </si>
  <si>
    <t xml:space="preserve">gb</t>
  </si>
  <si>
    <t xml:space="preserve">gabbro</t>
  </si>
  <si>
    <t xml:space="preserve">EL26139</t>
  </si>
  <si>
    <t xml:space="preserve">di</t>
  </si>
  <si>
    <t xml:space="preserve">diorite</t>
  </si>
  <si>
    <t xml:space="preserve">EL26140</t>
  </si>
  <si>
    <t xml:space="preserve">gd</t>
  </si>
  <si>
    <t xml:space="preserve">granodiorite</t>
  </si>
  <si>
    <t xml:space="preserve">granite</t>
  </si>
  <si>
    <t xml:space="preserve">gniess</t>
  </si>
  <si>
    <t xml:space="preserve">metasediment</t>
  </si>
  <si>
    <t xml:space="preserve">vc</t>
  </si>
  <si>
    <t xml:space="preserve">volcanics</t>
  </si>
  <si>
    <t xml:space="preserve">schist</t>
  </si>
  <si>
    <t xml:space="preserve">silcrete</t>
  </si>
  <si>
    <t xml:space="preserve">ft</t>
  </si>
  <si>
    <t xml:space="preserve">Fericrete</t>
  </si>
  <si>
    <t xml:space="preserve">my</t>
  </si>
  <si>
    <t xml:space="preserve">Mylonite</t>
  </si>
  <si>
    <t xml:space="preserve">Limestone</t>
  </si>
  <si>
    <t xml:space="preserve">um</t>
  </si>
  <si>
    <t xml:space="preserve">Ultramafic</t>
  </si>
  <si>
    <t xml:space="preserve">qz</t>
  </si>
  <si>
    <t xml:space="preserve">Quartzite</t>
  </si>
  <si>
    <t xml:space="preserve">sh</t>
  </si>
  <si>
    <t xml:space="preserve">shale</t>
  </si>
  <si>
    <t xml:space="preserve">gs</t>
  </si>
  <si>
    <t xml:space="preserve">graphitic sch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1" min="10" style="1" width="9.7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4.99"/>
    <col collapsed="false" customWidth="true" hidden="false" outlineLevel="0" max="15" min="15" style="1" width="16.42"/>
    <col collapsed="false" customWidth="true" hidden="false" outlineLevel="0" max="16" min="16" style="1" width="11.42"/>
    <col collapsed="false" customWidth="true" hidden="false" outlineLevel="0" max="17" min="17" style="1" width="13.41"/>
    <col collapsed="false" customWidth="true" hidden="false" outlineLevel="0" max="18" min="18" style="1" width="16.84"/>
    <col collapsed="false" customWidth="true" hidden="false" outlineLevel="0" max="19" min="19" style="1" width="7.14"/>
    <col collapsed="false" customWidth="true" hidden="false" outlineLevel="0" max="20" min="20" style="1" width="8.85"/>
    <col collapsed="false" customWidth="true" hidden="false" outlineLevel="0" max="22" min="21" style="1" width="16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</row>
    <row r="2" customFormat="false" ht="12.75" hidden="false" customHeight="false" outlineLevel="0" collapsed="false">
      <c r="A2" s="8" t="s">
        <v>23</v>
      </c>
      <c r="B2" s="9"/>
      <c r="C2" s="10" t="s">
        <v>24</v>
      </c>
      <c r="D2" s="9"/>
      <c r="E2" s="11" t="n">
        <v>609161</v>
      </c>
      <c r="F2" s="11" t="n">
        <v>8043412</v>
      </c>
      <c r="G2" s="11"/>
      <c r="H2" s="9" t="n">
        <v>239</v>
      </c>
      <c r="I2" s="12" t="s">
        <v>25</v>
      </c>
      <c r="J2" s="11" t="n">
        <v>-90</v>
      </c>
      <c r="K2" s="11"/>
      <c r="L2" s="11" t="n">
        <v>60</v>
      </c>
      <c r="M2" s="9"/>
      <c r="N2" s="9"/>
      <c r="O2" s="9"/>
      <c r="P2" s="13" t="n">
        <v>39677</v>
      </c>
      <c r="Q2" s="13" t="n">
        <v>39677</v>
      </c>
      <c r="R2" s="9" t="s">
        <v>26</v>
      </c>
      <c r="S2" s="9" t="s">
        <v>27</v>
      </c>
      <c r="T2" s="9" t="s">
        <v>28</v>
      </c>
      <c r="U2" s="9"/>
      <c r="V2" s="9" t="s">
        <v>29</v>
      </c>
      <c r="W2" s="9" t="s">
        <v>30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7" customFormat="true" ht="12.75" hidden="false" customHeight="false" outlineLevel="0" collapsed="false">
      <c r="E3" s="14"/>
      <c r="F3" s="14"/>
    </row>
    <row r="4" s="7" customFormat="true" ht="12.75" hidden="false" customHeight="false" outlineLevel="0" collapsed="false">
      <c r="E4" s="14"/>
      <c r="F4" s="14"/>
    </row>
    <row r="5" s="7" customFormat="true" ht="12.75" hidden="false" customHeight="false" outlineLevel="0" collapsed="false">
      <c r="C5" s="6"/>
      <c r="E5" s="14"/>
      <c r="F5" s="14"/>
      <c r="L5" s="6"/>
    </row>
    <row r="6" s="7" customFormat="true" ht="12.75" hidden="false" customHeight="false" outlineLevel="0" collapsed="false">
      <c r="E6" s="14"/>
      <c r="F6" s="14"/>
    </row>
    <row r="7" s="7" customFormat="true" ht="12.75" hidden="false" customHeight="false" outlineLevel="0" collapsed="false">
      <c r="E7" s="14"/>
      <c r="F7" s="14"/>
    </row>
    <row r="8" s="7" customFormat="true" ht="12.75" hidden="false" customHeight="false" outlineLevel="0" collapsed="false">
      <c r="E8" s="14"/>
      <c r="F8" s="14"/>
    </row>
    <row r="9" s="7" customFormat="true" ht="12.75" hidden="false" customHeight="false" outlineLevel="0" collapsed="false">
      <c r="E9" s="14"/>
      <c r="F9" s="14"/>
    </row>
    <row r="10" s="7" customFormat="true" ht="12.75" hidden="false" customHeight="false" outlineLevel="0" collapsed="false">
      <c r="E10" s="14"/>
      <c r="F10" s="14"/>
    </row>
    <row r="11" s="7" customFormat="true" ht="12.75" hidden="false" customHeight="false" outlineLevel="0" collapsed="false">
      <c r="E11" s="14"/>
      <c r="F11" s="14"/>
    </row>
    <row r="12" s="7" customFormat="true" ht="12.75" hidden="false" customHeight="false" outlineLevel="0" collapsed="false">
      <c r="E12" s="14"/>
      <c r="F12" s="14"/>
    </row>
    <row r="13" s="7" customFormat="true" ht="12.75" hidden="false" customHeight="false" outlineLevel="0" collapsed="false">
      <c r="E13" s="14"/>
      <c r="F13" s="14"/>
    </row>
    <row r="14" s="7" customFormat="true" ht="12.75" hidden="false" customHeight="false" outlineLevel="0" collapsed="false">
      <c r="E14" s="14"/>
      <c r="F14" s="14"/>
    </row>
    <row r="15" s="7" customFormat="true" ht="12.75" hidden="false" customHeight="false" outlineLevel="0" collapsed="false">
      <c r="E15" s="14"/>
      <c r="F15" s="14"/>
    </row>
    <row r="16" s="7" customFormat="true" ht="12.75" hidden="false" customHeight="false" outlineLevel="0" collapsed="false">
      <c r="E16" s="14"/>
      <c r="F16" s="14"/>
    </row>
    <row r="17" s="7" customFormat="true" ht="12.75" hidden="false" customHeight="false" outlineLevel="0" collapsed="false">
      <c r="E17" s="14"/>
      <c r="F17" s="14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s="7" customFormat="true" ht="12.75" hidden="false" customHeight="false" outlineLevel="0" collapsed="false">
      <c r="E18" s="14"/>
      <c r="F18" s="14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7" customFormat="true" ht="12.75" hidden="false" customHeight="false" outlineLevel="0" collapsed="false">
      <c r="E19" s="14"/>
      <c r="F19" s="14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7" customFormat="true" ht="12.75" hidden="false" customHeight="false" outlineLevel="0" collapsed="false">
      <c r="E20" s="14"/>
      <c r="F20" s="14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7" customFormat="true" ht="12.75" hidden="false" customHeight="false" outlineLevel="0" collapsed="false">
      <c r="E21" s="14"/>
      <c r="F21" s="1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7" customFormat="true" ht="12.75" hidden="false" customHeight="false" outlineLevel="0" collapsed="false">
      <c r="E22" s="14"/>
      <c r="F22" s="14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7" customFormat="true" ht="12.75" hidden="false" customHeight="false" outlineLevel="0" collapsed="false">
      <c r="E23" s="14"/>
      <c r="F23" s="14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7" customFormat="true" ht="12.75" hidden="false" customHeight="false" outlineLevel="0" collapsed="false">
      <c r="E24" s="14"/>
      <c r="F24" s="14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7" customFormat="true" ht="12.75" hidden="false" customHeight="false" outlineLevel="0" collapsed="false">
      <c r="E25" s="14"/>
      <c r="F25" s="14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7" customFormat="true" ht="12.75" hidden="false" customHeight="false" outlineLevel="0" collapsed="false">
      <c r="E26" s="14"/>
      <c r="F26" s="14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7" customFormat="true" ht="12.75" hidden="false" customHeight="false" outlineLevel="0" collapsed="false">
      <c r="E27" s="14"/>
      <c r="F27" s="14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7" customFormat="true" ht="12.75" hidden="false" customHeight="false" outlineLevel="0" collapsed="false">
      <c r="E28" s="14"/>
      <c r="F28" s="14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7" customFormat="true" ht="12.75" hidden="false" customHeight="false" outlineLevel="0" collapsed="false">
      <c r="E29" s="14"/>
      <c r="F29" s="14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7" customFormat="true" ht="12.75" hidden="false" customHeight="false" outlineLevel="0" collapsed="false">
      <c r="E30" s="14"/>
      <c r="F30" s="14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7" customFormat="true" ht="12.75" hidden="false" customHeight="false" outlineLevel="0" collapsed="false">
      <c r="E31" s="14"/>
      <c r="F31" s="14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7" customFormat="true" ht="12.75" hidden="false" customHeight="false" outlineLevel="0" collapsed="false">
      <c r="E32" s="14"/>
      <c r="F32" s="14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7" customFormat="true" ht="12.75" hidden="false" customHeight="false" outlineLevel="0" collapsed="false">
      <c r="E33" s="14"/>
      <c r="F33" s="14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7" customFormat="true" ht="12.75" hidden="false" customHeight="false" outlineLevel="0" collapsed="false">
      <c r="E34" s="14"/>
      <c r="F34" s="14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s="7" customFormat="true" ht="12.75" hidden="false" customHeight="false" outlineLevel="0" collapsed="false">
      <c r="E35" s="14"/>
      <c r="F35" s="14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7" customFormat="true" ht="12.75" hidden="false" customHeight="false" outlineLevel="0" collapsed="false">
      <c r="E36" s="14"/>
      <c r="F36" s="14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7" customFormat="true" ht="12.75" hidden="false" customHeight="false" outlineLevel="0" collapsed="false">
      <c r="E37" s="14"/>
      <c r="F37" s="14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7" customFormat="true" ht="12.75" hidden="false" customHeight="false" outlineLevel="0" collapsed="false">
      <c r="E38" s="14"/>
      <c r="F38" s="14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7" customFormat="true" ht="12.75" hidden="false" customHeight="false" outlineLevel="0" collapsed="false">
      <c r="E39" s="14"/>
      <c r="F39" s="14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7" customFormat="true" ht="12.75" hidden="false" customHeight="false" outlineLevel="0" collapsed="false">
      <c r="E40" s="14"/>
      <c r="F40" s="14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7" customFormat="true" ht="12.75" hidden="false" customHeight="false" outlineLevel="0" collapsed="false">
      <c r="E41" s="14"/>
      <c r="F41" s="14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7" customFormat="true" ht="12.75" hidden="false" customHeight="false" outlineLevel="0" collapsed="false">
      <c r="E42" s="14"/>
      <c r="F42" s="14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s="7" customFormat="true" ht="12.75" hidden="false" customHeight="false" outlineLevel="0" collapsed="false">
      <c r="E43" s="14"/>
      <c r="F43" s="14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7" customFormat="true" ht="12.75" hidden="false" customHeight="false" outlineLevel="0" collapsed="false">
      <c r="E44" s="14"/>
      <c r="F44" s="14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s="7" customFormat="true" ht="12.75" hidden="false" customHeight="false" outlineLevel="0" collapsed="false">
      <c r="E45" s="14"/>
      <c r="F45" s="14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7" customFormat="true" ht="12.75" hidden="false" customHeight="false" outlineLevel="0" collapsed="false">
      <c r="E46" s="14"/>
      <c r="F46" s="14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s="7" customFormat="true" ht="12.75" hidden="false" customHeight="false" outlineLevel="0" collapsed="false">
      <c r="E47" s="14"/>
      <c r="F47" s="14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7" customFormat="true" ht="12.75" hidden="false" customHeight="false" outlineLevel="0" collapsed="false">
      <c r="E48" s="14"/>
      <c r="F48" s="14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s="7" customFormat="true" ht="12.75" hidden="false" customHeight="false" outlineLevel="0" collapsed="false">
      <c r="E49" s="14"/>
      <c r="F49" s="14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s="7" customFormat="true" ht="12.75" hidden="false" customHeight="false" outlineLevel="0" collapsed="false">
      <c r="E50" s="14"/>
      <c r="F50" s="14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s="7" customFormat="true" ht="12.75" hidden="false" customHeight="false" outlineLevel="0" collapsed="false">
      <c r="E51" s="14"/>
      <c r="F51" s="14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s="7" customFormat="true" ht="12.75" hidden="false" customHeight="false" outlineLevel="0" collapsed="false">
      <c r="E52" s="14"/>
      <c r="F52" s="14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7" customFormat="true" ht="12.75" hidden="false" customHeight="false" outlineLevel="0" collapsed="false">
      <c r="E53" s="14"/>
      <c r="F53" s="14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s="7" customFormat="true" ht="12.75" hidden="false" customHeight="false" outlineLevel="0" collapsed="false">
      <c r="E54" s="14"/>
      <c r="F54" s="14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s="7" customFormat="true" ht="12.75" hidden="false" customHeight="false" outlineLevel="0" collapsed="false">
      <c r="E55" s="14"/>
      <c r="F55" s="14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s="7" customFormat="true" ht="12.75" hidden="false" customHeight="false" outlineLevel="0" collapsed="false">
      <c r="E56" s="14"/>
      <c r="F56" s="14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s="7" customFormat="true" ht="12.75" hidden="false" customHeight="false" outlineLevel="0" collapsed="false">
      <c r="E57" s="14"/>
      <c r="F57" s="14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s="7" customFormat="true" ht="12.75" hidden="false" customHeight="false" outlineLevel="0" collapsed="false">
      <c r="E58" s="14"/>
      <c r="F58" s="14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s="7" customFormat="true" ht="12.75" hidden="false" customHeight="false" outlineLevel="0" collapsed="false">
      <c r="E59" s="14"/>
      <c r="F59" s="14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s="7" customFormat="true" ht="12.75" hidden="false" customHeight="false" outlineLevel="0" collapsed="false">
      <c r="E60" s="14"/>
      <c r="F60" s="14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s="7" customFormat="true" ht="12.75" hidden="false" customHeight="false" outlineLevel="0" collapsed="false">
      <c r="E61" s="14"/>
      <c r="F61" s="14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s="7" customFormat="true" ht="12.75" hidden="false" customHeight="false" outlineLevel="0" collapsed="false">
      <c r="E62" s="14"/>
      <c r="F62" s="14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s="7" customFormat="true" ht="12.75" hidden="false" customHeight="false" outlineLevel="0" collapsed="false">
      <c r="E63" s="14"/>
      <c r="F63" s="14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s="7" customFormat="true" ht="12.75" hidden="false" customHeight="false" outlineLevel="0" collapsed="false">
      <c r="E64" s="14"/>
      <c r="F64" s="14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</row>
    <row r="65" s="7" customFormat="true" ht="12.75" hidden="false" customHeight="false" outlineLevel="0" collapsed="false">
      <c r="E65" s="14"/>
      <c r="F65" s="14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s="7" customFormat="true" ht="12.75" hidden="false" customHeight="false" outlineLevel="0" collapsed="false">
      <c r="E66" s="14"/>
      <c r="F66" s="14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s="7" customFormat="true" ht="12.75" hidden="false" customHeight="false" outlineLevel="0" collapsed="false">
      <c r="E67" s="14"/>
      <c r="F67" s="14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s="7" customFormat="true" ht="12.75" hidden="false" customHeight="false" outlineLevel="0" collapsed="false">
      <c r="E68" s="14"/>
      <c r="F68" s="14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s="7" customFormat="true" ht="12.75" hidden="false" customHeight="false" outlineLevel="0" collapsed="false">
      <c r="E69" s="14"/>
      <c r="F69" s="14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s="7" customFormat="true" ht="12.75" hidden="false" customHeight="false" outlineLevel="0" collapsed="false">
      <c r="E70" s="14"/>
      <c r="F70" s="14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s="7" customFormat="true" ht="12.75" hidden="false" customHeight="false" outlineLevel="0" collapsed="false">
      <c r="E71" s="14"/>
      <c r="F71" s="14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s="7" customFormat="true" ht="12.75" hidden="false" customHeight="false" outlineLevel="0" collapsed="false">
      <c r="E72" s="14"/>
      <c r="F72" s="14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s="7" customFormat="true" ht="12.75" hidden="false" customHeight="false" outlineLevel="0" collapsed="false">
      <c r="E73" s="14"/>
      <c r="F73" s="14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s="7" customFormat="true" ht="12.75" hidden="false" customHeight="false" outlineLevel="0" collapsed="false">
      <c r="E74" s="14"/>
      <c r="F74" s="14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s="7" customFormat="true" ht="12.75" hidden="false" customHeight="false" outlineLevel="0" collapsed="false">
      <c r="E75" s="14"/>
      <c r="F75" s="14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s="7" customFormat="true" ht="12.75" hidden="false" customHeight="false" outlineLevel="0" collapsed="false">
      <c r="E76" s="14"/>
      <c r="F76" s="14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s="7" customFormat="true" ht="12.75" hidden="false" customHeight="false" outlineLevel="0" collapsed="false">
      <c r="E77" s="14"/>
      <c r="F77" s="14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s="7" customFormat="true" ht="12.75" hidden="false" customHeight="false" outlineLevel="0" collapsed="false">
      <c r="E78" s="14"/>
      <c r="F78" s="14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s="7" customFormat="true" ht="12.75" hidden="false" customHeight="false" outlineLevel="0" collapsed="false">
      <c r="E79" s="14"/>
      <c r="F79" s="14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s="7" customFormat="true" ht="12.75" hidden="false" customHeight="false" outlineLevel="0" collapsed="false">
      <c r="E80" s="14"/>
      <c r="F80" s="14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s="7" customFormat="true" ht="12.75" hidden="false" customHeight="false" outlineLevel="0" collapsed="false">
      <c r="E81" s="14"/>
      <c r="F81" s="14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s="7" customFormat="true" ht="12.75" hidden="false" customHeight="false" outlineLevel="0" collapsed="false">
      <c r="E82" s="14"/>
      <c r="F82" s="14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</row>
    <row r="83" s="7" customFormat="true" ht="12.75" hidden="false" customHeight="false" outlineLevel="0" collapsed="false">
      <c r="E83" s="14"/>
      <c r="F83" s="14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s="7" customFormat="true" ht="12.75" hidden="false" customHeight="false" outlineLevel="0" collapsed="false">
      <c r="E84" s="14"/>
      <c r="F84" s="14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s="7" customFormat="true" ht="12.75" hidden="false" customHeight="false" outlineLevel="0" collapsed="false">
      <c r="E85" s="14"/>
      <c r="F85" s="14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s="7" customFormat="true" ht="12.75" hidden="false" customHeight="false" outlineLevel="0" collapsed="false">
      <c r="E86" s="14"/>
      <c r="F86" s="14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s="7" customFormat="true" ht="12.75" hidden="false" customHeight="false" outlineLevel="0" collapsed="false">
      <c r="E87" s="14"/>
      <c r="F87" s="14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s="7" customFormat="true" ht="12.75" hidden="false" customHeight="false" outlineLevel="0" collapsed="false">
      <c r="E88" s="14"/>
      <c r="F88" s="14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s="7" customFormat="true" ht="12.75" hidden="false" customHeight="false" outlineLevel="0" collapsed="false">
      <c r="E89" s="14"/>
      <c r="F89" s="14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s="7" customFormat="true" ht="12.75" hidden="false" customHeight="false" outlineLevel="0" collapsed="false">
      <c r="E90" s="14"/>
      <c r="F90" s="14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s="7" customFormat="true" ht="12.75" hidden="false" customHeight="false" outlineLevel="0" collapsed="false">
      <c r="E91" s="14"/>
      <c r="F91" s="14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s="7" customFormat="true" ht="12.75" hidden="false" customHeight="false" outlineLevel="0" collapsed="false">
      <c r="E92" s="14"/>
      <c r="F92" s="14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s="7" customFormat="true" ht="12.75" hidden="false" customHeight="false" outlineLevel="0" collapsed="false">
      <c r="E93" s="14"/>
      <c r="F93" s="14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s="7" customFormat="true" ht="12.75" hidden="false" customHeight="false" outlineLevel="0" collapsed="false">
      <c r="E94" s="14"/>
      <c r="F94" s="14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s="7" customFormat="true" ht="12.75" hidden="false" customHeight="false" outlineLevel="0" collapsed="false">
      <c r="E95" s="14"/>
      <c r="F95" s="14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s="7" customFormat="true" ht="12.75" hidden="false" customHeight="false" outlineLevel="0" collapsed="false">
      <c r="E96" s="14"/>
      <c r="F96" s="14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s="7" customFormat="true" ht="12.75" hidden="false" customHeight="false" outlineLevel="0" collapsed="false">
      <c r="E97" s="14"/>
      <c r="F97" s="14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s="7" customFormat="true" ht="12.75" hidden="false" customHeight="false" outlineLevel="0" collapsed="false">
      <c r="E98" s="14"/>
      <c r="F98" s="14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s="7" customFormat="true" ht="12.75" hidden="false" customHeight="false" outlineLevel="0" collapsed="false">
      <c r="E99" s="14"/>
      <c r="F99" s="14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s="7" customFormat="true" ht="12.75" hidden="false" customHeight="false" outlineLevel="0" collapsed="false">
      <c r="E100" s="14"/>
      <c r="F100" s="14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s="7" customFormat="true" ht="12.75" hidden="false" customHeight="false" outlineLevel="0" collapsed="false">
      <c r="E101" s="14"/>
      <c r="F101" s="14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</row>
    <row r="102" s="7" customFormat="true" ht="12.75" hidden="false" customHeight="false" outlineLevel="0" collapsed="false">
      <c r="E102" s="14"/>
      <c r="F102" s="14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s="7" customFormat="true" ht="12.75" hidden="false" customHeight="false" outlineLevel="0" collapsed="false">
      <c r="E103" s="14"/>
      <c r="F103" s="14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</row>
    <row r="104" s="7" customFormat="true" ht="12.75" hidden="false" customHeight="false" outlineLevel="0" collapsed="false">
      <c r="E104" s="14"/>
      <c r="F104" s="14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</row>
    <row r="105" s="7" customFormat="true" ht="12.75" hidden="false" customHeight="false" outlineLevel="0" collapsed="false">
      <c r="E105" s="14"/>
      <c r="F105" s="14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7" customFormat="true" ht="12.75" hidden="false" customHeight="false" outlineLevel="0" collapsed="false">
      <c r="E106" s="14"/>
      <c r="F106" s="14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7" customFormat="true" ht="12.75" hidden="false" customHeight="false" outlineLevel="0" collapsed="false">
      <c r="E107" s="14"/>
      <c r="F107" s="14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8" s="7" customFormat="true" ht="12.75" hidden="false" customHeight="false" outlineLevel="0" collapsed="false">
      <c r="E108" s="14"/>
      <c r="F108" s="14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</row>
    <row r="109" s="7" customFormat="true" ht="12.75" hidden="false" customHeight="false" outlineLevel="0" collapsed="false">
      <c r="E109" s="14"/>
      <c r="F109" s="14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s="7" customFormat="true" ht="12.75" hidden="false" customHeight="false" outlineLevel="0" collapsed="false">
      <c r="E110" s="14"/>
      <c r="F110" s="14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s="7" customFormat="true" ht="12.75" hidden="false" customHeight="false" outlineLevel="0" collapsed="false">
      <c r="E111" s="14"/>
      <c r="F111" s="14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</row>
    <row r="112" s="7" customFormat="true" ht="12.75" hidden="false" customHeight="false" outlineLevel="0" collapsed="false">
      <c r="E112" s="14"/>
      <c r="F112" s="14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</row>
    <row r="113" s="7" customFormat="true" ht="12.75" hidden="false" customHeight="false" outlineLevel="0" collapsed="false">
      <c r="E113" s="14"/>
      <c r="F113" s="14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</row>
    <row r="114" s="7" customFormat="true" ht="12.75" hidden="false" customHeight="false" outlineLevel="0" collapsed="false">
      <c r="E114" s="14"/>
      <c r="F114" s="14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</row>
    <row r="115" s="7" customFormat="true" ht="12.75" hidden="false" customHeight="false" outlineLevel="0" collapsed="false">
      <c r="E115" s="14"/>
      <c r="F115" s="14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</row>
    <row r="116" s="7" customFormat="true" ht="12.75" hidden="false" customHeight="false" outlineLevel="0" collapsed="false">
      <c r="E116" s="14"/>
      <c r="F116" s="14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</row>
    <row r="117" s="7" customFormat="true" ht="12.75" hidden="false" customHeight="false" outlineLevel="0" collapsed="false">
      <c r="E117" s="14"/>
      <c r="F117" s="14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</row>
    <row r="118" s="7" customFormat="true" ht="12.75" hidden="false" customHeight="false" outlineLevel="0" collapsed="false">
      <c r="E118" s="14"/>
      <c r="F118" s="14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</row>
    <row r="119" s="7" customFormat="true" ht="12.75" hidden="false" customHeight="false" outlineLevel="0" collapsed="false">
      <c r="E119" s="14"/>
      <c r="F119" s="14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</row>
    <row r="120" s="7" customFormat="true" ht="12.75" hidden="false" customHeight="false" outlineLevel="0" collapsed="false">
      <c r="E120" s="14"/>
      <c r="F120" s="14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</row>
    <row r="121" s="7" customFormat="true" ht="12.75" hidden="false" customHeight="false" outlineLevel="0" collapsed="false">
      <c r="E121" s="14"/>
      <c r="F121" s="14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</row>
    <row r="122" s="7" customFormat="true" ht="12.75" hidden="false" customHeight="false" outlineLevel="0" collapsed="false">
      <c r="E122" s="14"/>
      <c r="F122" s="14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</row>
    <row r="123" s="7" customFormat="true" ht="12.75" hidden="false" customHeight="false" outlineLevel="0" collapsed="false">
      <c r="E123" s="14"/>
      <c r="F123" s="14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</row>
    <row r="124" s="7" customFormat="true" ht="12.75" hidden="false" customHeight="false" outlineLevel="0" collapsed="false">
      <c r="E124" s="14"/>
      <c r="F124" s="14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</row>
    <row r="125" s="7" customFormat="true" ht="12.75" hidden="false" customHeight="false" outlineLevel="0" collapsed="false">
      <c r="E125" s="14"/>
      <c r="F125" s="14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</row>
    <row r="126" s="7" customFormat="true" ht="12.75" hidden="false" customHeight="false" outlineLevel="0" collapsed="false">
      <c r="E126" s="14"/>
      <c r="F126" s="14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</row>
    <row r="127" s="7" customFormat="true" ht="12.75" hidden="false" customHeight="false" outlineLevel="0" collapsed="false">
      <c r="E127" s="14"/>
      <c r="F127" s="14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</row>
    <row r="128" s="7" customFormat="true" ht="12.75" hidden="false" customHeight="false" outlineLevel="0" collapsed="false">
      <c r="E128" s="14"/>
      <c r="F128" s="14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</row>
    <row r="129" s="7" customFormat="true" ht="12.75" hidden="false" customHeight="false" outlineLevel="0" collapsed="false">
      <c r="E129" s="14"/>
      <c r="F129" s="14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</row>
    <row r="130" s="7" customFormat="true" ht="12.75" hidden="false" customHeight="false" outlineLevel="0" collapsed="false">
      <c r="E130" s="14"/>
      <c r="F130" s="14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</row>
    <row r="131" s="7" customFormat="true" ht="12.75" hidden="false" customHeight="false" outlineLevel="0" collapsed="false">
      <c r="E131" s="14"/>
      <c r="F131" s="14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</row>
    <row r="132" s="7" customFormat="true" ht="12.75" hidden="false" customHeight="false" outlineLevel="0" collapsed="false">
      <c r="E132" s="14"/>
      <c r="F132" s="14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</row>
    <row r="133" s="7" customFormat="true" ht="12.75" hidden="false" customHeight="false" outlineLevel="0" collapsed="false">
      <c r="E133" s="14"/>
      <c r="F133" s="14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</row>
    <row r="134" s="7" customFormat="true" ht="12.75" hidden="false" customHeight="false" outlineLevel="0" collapsed="false">
      <c r="E134" s="14"/>
      <c r="F134" s="14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</row>
    <row r="135" s="7" customFormat="true" ht="12.75" hidden="false" customHeight="false" outlineLevel="0" collapsed="false">
      <c r="E135" s="14"/>
      <c r="F135" s="14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</row>
    <row r="136" s="7" customFormat="true" ht="12.75" hidden="false" customHeight="false" outlineLevel="0" collapsed="false">
      <c r="E136" s="14"/>
      <c r="F136" s="14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</row>
    <row r="137" s="7" customFormat="true" ht="12.75" hidden="false" customHeight="false" outlineLevel="0" collapsed="false">
      <c r="E137" s="14"/>
      <c r="F137" s="14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</row>
    <row r="138" s="7" customFormat="true" ht="12.75" hidden="false" customHeight="false" outlineLevel="0" collapsed="false">
      <c r="E138" s="14"/>
      <c r="F138" s="14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</row>
    <row r="139" s="7" customFormat="true" ht="12.75" hidden="false" customHeight="false" outlineLevel="0" collapsed="false">
      <c r="E139" s="14"/>
      <c r="F139" s="14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</row>
    <row r="140" s="7" customFormat="true" ht="12.75" hidden="false" customHeight="false" outlineLevel="0" collapsed="false">
      <c r="E140" s="14"/>
      <c r="F140" s="14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</row>
    <row r="141" s="7" customFormat="true" ht="12.75" hidden="false" customHeight="false" outlineLevel="0" collapsed="false">
      <c r="E141" s="14"/>
      <c r="F141" s="14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</row>
    <row r="142" s="7" customFormat="true" ht="12.75" hidden="false" customHeight="false" outlineLevel="0" collapsed="false">
      <c r="E142" s="14"/>
      <c r="F142" s="14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</row>
    <row r="143" s="7" customFormat="true" ht="12.75" hidden="false" customHeight="false" outlineLevel="0" collapsed="false">
      <c r="E143" s="14"/>
      <c r="F143" s="14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</row>
    <row r="144" s="7" customFormat="true" ht="12.75" hidden="false" customHeight="false" outlineLevel="0" collapsed="false">
      <c r="E144" s="14"/>
      <c r="F144" s="14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</row>
    <row r="145" s="7" customFormat="true" ht="12.75" hidden="false" customHeight="false" outlineLevel="0" collapsed="false">
      <c r="E145" s="14"/>
      <c r="F145" s="14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</row>
    <row r="146" s="7" customFormat="true" ht="12.75" hidden="false" customHeight="false" outlineLevel="0" collapsed="false">
      <c r="E146" s="14"/>
      <c r="F146" s="14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</row>
    <row r="147" s="7" customFormat="true" ht="12.75" hidden="false" customHeight="false" outlineLevel="0" collapsed="false">
      <c r="E147" s="14"/>
      <c r="F147" s="14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</row>
    <row r="148" s="7" customFormat="true" ht="12.75" hidden="false" customHeight="false" outlineLevel="0" collapsed="false">
      <c r="E148" s="14"/>
      <c r="F148" s="14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</row>
    <row r="149" s="7" customFormat="true" ht="12.75" hidden="false" customHeight="false" outlineLevel="0" collapsed="false">
      <c r="E149" s="14"/>
      <c r="F149" s="14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</row>
    <row r="150" s="7" customFormat="true" ht="12.75" hidden="false" customHeight="false" outlineLevel="0" collapsed="false">
      <c r="E150" s="14"/>
      <c r="F150" s="14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</row>
    <row r="151" s="7" customFormat="true" ht="12.75" hidden="false" customHeight="false" outlineLevel="0" collapsed="false">
      <c r="E151" s="14"/>
      <c r="F151" s="14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</row>
    <row r="152" s="7" customFormat="true" ht="12.75" hidden="false" customHeight="false" outlineLevel="0" collapsed="false">
      <c r="E152" s="14"/>
      <c r="F152" s="14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</row>
    <row r="153" s="7" customFormat="true" ht="12.75" hidden="false" customHeight="false" outlineLevel="0" collapsed="false">
      <c r="E153" s="14"/>
      <c r="F153" s="14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</row>
    <row r="154" s="7" customFormat="true" ht="12.75" hidden="false" customHeight="false" outlineLevel="0" collapsed="false">
      <c r="E154" s="14"/>
      <c r="F154" s="14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</row>
    <row r="155" s="7" customFormat="true" ht="12.75" hidden="false" customHeight="false" outlineLevel="0" collapsed="false">
      <c r="E155" s="14"/>
      <c r="F155" s="14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</row>
    <row r="156" s="7" customFormat="true" ht="12.75" hidden="false" customHeight="false" outlineLevel="0" collapsed="false">
      <c r="E156" s="14"/>
      <c r="F156" s="14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</row>
    <row r="157" s="7" customFormat="true" ht="12.75" hidden="false" customHeight="false" outlineLevel="0" collapsed="false">
      <c r="E157" s="14"/>
      <c r="F157" s="14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</row>
    <row r="158" s="7" customFormat="true" ht="12.75" hidden="false" customHeight="false" outlineLevel="0" collapsed="false">
      <c r="E158" s="14"/>
      <c r="F158" s="14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</row>
    <row r="159" s="7" customFormat="true" ht="12.75" hidden="false" customHeight="false" outlineLevel="0" collapsed="false">
      <c r="E159" s="14"/>
      <c r="F159" s="14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</row>
    <row r="160" s="7" customFormat="true" ht="12.75" hidden="false" customHeight="false" outlineLevel="0" collapsed="false">
      <c r="E160" s="14"/>
      <c r="F160" s="14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</row>
    <row r="161" s="7" customFormat="true" ht="12.75" hidden="false" customHeight="false" outlineLevel="0" collapsed="false">
      <c r="E161" s="14"/>
      <c r="F161" s="14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</row>
    <row r="162" s="7" customFormat="true" ht="12.75" hidden="false" customHeight="false" outlineLevel="0" collapsed="false">
      <c r="E162" s="14"/>
      <c r="F162" s="14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</row>
    <row r="163" s="7" customFormat="true" ht="12.75" hidden="false" customHeight="false" outlineLevel="0" collapsed="false">
      <c r="E163" s="14"/>
      <c r="F163" s="14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</row>
    <row r="164" s="7" customFormat="true" ht="12.75" hidden="false" customHeight="false" outlineLevel="0" collapsed="false">
      <c r="E164" s="14"/>
      <c r="F164" s="14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</row>
    <row r="165" s="7" customFormat="true" ht="12.75" hidden="false" customHeight="false" outlineLevel="0" collapsed="false">
      <c r="E165" s="14"/>
      <c r="F165" s="14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</row>
    <row r="166" s="7" customFormat="true" ht="12.75" hidden="false" customHeight="false" outlineLevel="0" collapsed="false">
      <c r="E166" s="14"/>
      <c r="F166" s="14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</row>
    <row r="167" s="7" customFormat="true" ht="12.75" hidden="false" customHeight="false" outlineLevel="0" collapsed="false">
      <c r="E167" s="14"/>
      <c r="F167" s="14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</row>
    <row r="168" s="7" customFormat="true" ht="12.75" hidden="false" customHeight="false" outlineLevel="0" collapsed="false">
      <c r="E168" s="14"/>
      <c r="F168" s="14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</row>
    <row r="169" s="7" customFormat="true" ht="12.75" hidden="false" customHeight="false" outlineLevel="0" collapsed="false">
      <c r="E169" s="14"/>
      <c r="F169" s="14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</row>
    <row r="170" s="7" customFormat="true" ht="12.75" hidden="false" customHeight="false" outlineLevel="0" collapsed="false">
      <c r="E170" s="14"/>
      <c r="F170" s="14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</row>
    <row r="171" s="7" customFormat="true" ht="12.75" hidden="false" customHeight="false" outlineLevel="0" collapsed="false">
      <c r="E171" s="14"/>
      <c r="F171" s="14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</row>
    <row r="172" s="7" customFormat="true" ht="12.75" hidden="false" customHeight="false" outlineLevel="0" collapsed="false">
      <c r="E172" s="14"/>
      <c r="F172" s="14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</row>
    <row r="173" s="7" customFormat="true" ht="12.75" hidden="false" customHeight="false" outlineLevel="0" collapsed="false">
      <c r="E173" s="14"/>
      <c r="F173" s="14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</row>
    <row r="174" s="7" customFormat="true" ht="12.75" hidden="false" customHeight="false" outlineLevel="0" collapsed="false">
      <c r="E174" s="14"/>
      <c r="F174" s="14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</row>
    <row r="175" s="7" customFormat="true" ht="12.75" hidden="false" customHeight="false" outlineLevel="0" collapsed="false">
      <c r="E175" s="14"/>
      <c r="F175" s="14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</row>
    <row r="176" s="7" customFormat="true" ht="12.75" hidden="false" customHeight="false" outlineLevel="0" collapsed="false">
      <c r="E176" s="14"/>
      <c r="F176" s="14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</row>
    <row r="177" s="7" customFormat="true" ht="12.75" hidden="false" customHeight="false" outlineLevel="0" collapsed="false">
      <c r="E177" s="14"/>
      <c r="F177" s="14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</row>
    <row r="178" s="7" customFormat="true" ht="12.75" hidden="false" customHeight="false" outlineLevel="0" collapsed="false">
      <c r="E178" s="14"/>
      <c r="F178" s="14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</row>
    <row r="179" s="7" customFormat="true" ht="12.75" hidden="false" customHeight="false" outlineLevel="0" collapsed="false">
      <c r="E179" s="14"/>
      <c r="F179" s="14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</row>
    <row r="180" s="7" customFormat="true" ht="12.75" hidden="false" customHeight="false" outlineLevel="0" collapsed="false">
      <c r="E180" s="14"/>
      <c r="F180" s="14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</row>
    <row r="181" s="7" customFormat="true" ht="12.75" hidden="false" customHeight="false" outlineLevel="0" collapsed="false">
      <c r="E181" s="14"/>
      <c r="F181" s="14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</row>
    <row r="182" s="7" customFormat="true" ht="12.75" hidden="false" customHeight="false" outlineLevel="0" collapsed="false">
      <c r="E182" s="14"/>
      <c r="F182" s="14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</row>
    <row r="183" s="7" customFormat="true" ht="12.75" hidden="false" customHeight="false" outlineLevel="0" collapsed="false">
      <c r="E183" s="14"/>
      <c r="F183" s="14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</row>
    <row r="184" s="7" customFormat="true" ht="12.75" hidden="false" customHeight="false" outlineLevel="0" collapsed="false">
      <c r="E184" s="14"/>
      <c r="F184" s="14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</row>
    <row r="185" s="7" customFormat="true" ht="12.75" hidden="false" customHeight="false" outlineLevel="0" collapsed="false">
      <c r="E185" s="14"/>
      <c r="F185" s="14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</row>
    <row r="186" s="7" customFormat="true" ht="12.75" hidden="false" customHeight="false" outlineLevel="0" collapsed="false">
      <c r="E186" s="14"/>
      <c r="F186" s="14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</row>
    <row r="187" s="7" customFormat="true" ht="12.75" hidden="false" customHeight="false" outlineLevel="0" collapsed="false">
      <c r="E187" s="14"/>
      <c r="F187" s="14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</row>
    <row r="188" s="7" customFormat="true" ht="12.75" hidden="false" customHeight="false" outlineLevel="0" collapsed="false">
      <c r="E188" s="14"/>
      <c r="F188" s="14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</row>
    <row r="189" s="7" customFormat="true" ht="12.75" hidden="false" customHeight="false" outlineLevel="0" collapsed="false">
      <c r="E189" s="14"/>
      <c r="F189" s="14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</row>
    <row r="190" s="7" customFormat="true" ht="12.75" hidden="false" customHeight="false" outlineLevel="0" collapsed="false">
      <c r="E190" s="14"/>
      <c r="F190" s="14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</row>
    <row r="191" s="7" customFormat="true" ht="12.75" hidden="false" customHeight="false" outlineLevel="0" collapsed="false">
      <c r="E191" s="14"/>
      <c r="F191" s="14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</row>
    <row r="192" s="7" customFormat="true" ht="12.75" hidden="false" customHeight="false" outlineLevel="0" collapsed="false">
      <c r="E192" s="14"/>
      <c r="F192" s="14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</row>
    <row r="193" s="7" customFormat="true" ht="12.75" hidden="false" customHeight="false" outlineLevel="0" collapsed="false">
      <c r="E193" s="14"/>
      <c r="F193" s="14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</row>
    <row r="194" s="7" customFormat="true" ht="12.75" hidden="false" customHeight="false" outlineLevel="0" collapsed="false">
      <c r="E194" s="14"/>
      <c r="F194" s="14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</row>
    <row r="195" s="7" customFormat="true" ht="12.75" hidden="false" customHeight="false" outlineLevel="0" collapsed="false">
      <c r="E195" s="14"/>
      <c r="F195" s="14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</row>
    <row r="196" s="7" customFormat="true" ht="12.75" hidden="false" customHeight="false" outlineLevel="0" collapsed="false">
      <c r="E196" s="14"/>
      <c r="F196" s="14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</row>
    <row r="197" s="7" customFormat="true" ht="12.75" hidden="false" customHeight="false" outlineLevel="0" collapsed="false">
      <c r="E197" s="14"/>
      <c r="F197" s="14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</row>
    <row r="198" s="7" customFormat="true" ht="12.75" hidden="false" customHeight="false" outlineLevel="0" collapsed="false">
      <c r="E198" s="14"/>
      <c r="F198" s="14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</row>
    <row r="199" s="7" customFormat="true" ht="12.75" hidden="false" customHeight="false" outlineLevel="0" collapsed="false">
      <c r="E199" s="14"/>
      <c r="F199" s="14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</row>
    <row r="200" s="7" customFormat="true" ht="12.75" hidden="false" customHeight="false" outlineLevel="0" collapsed="false">
      <c r="E200" s="14"/>
      <c r="F200" s="14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</row>
    <row r="201" s="7" customFormat="true" ht="12.75" hidden="false" customHeight="false" outlineLevel="0" collapsed="false">
      <c r="E201" s="14"/>
      <c r="F201" s="14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</row>
    <row r="202" s="7" customFormat="true" ht="12.75" hidden="false" customHeight="false" outlineLevel="0" collapsed="false">
      <c r="E202" s="14"/>
      <c r="F202" s="14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</row>
    <row r="203" s="7" customFormat="true" ht="12.75" hidden="false" customHeight="false" outlineLevel="0" collapsed="false">
      <c r="E203" s="14"/>
      <c r="F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s="7" customFormat="true" ht="12.75" hidden="false" customHeight="false" outlineLevel="0" collapsed="false">
      <c r="E204" s="14"/>
      <c r="F204" s="14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</row>
    <row r="205" s="7" customFormat="true" ht="12.75" hidden="false" customHeight="false" outlineLevel="0" collapsed="false">
      <c r="E205" s="14"/>
      <c r="F205" s="14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</row>
    <row r="206" s="7" customFormat="true" ht="12.75" hidden="false" customHeight="false" outlineLevel="0" collapsed="false">
      <c r="E206" s="14"/>
      <c r="F206" s="14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</row>
    <row r="207" s="7" customFormat="true" ht="12.75" hidden="false" customHeight="false" outlineLevel="0" collapsed="false">
      <c r="E207" s="14"/>
      <c r="F207" s="14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s="7" customFormat="true" ht="12.75" hidden="false" customHeight="false" outlineLevel="0" collapsed="false">
      <c r="E208" s="14"/>
      <c r="F208" s="14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s="7" customFormat="true" ht="12.75" hidden="false" customHeight="false" outlineLevel="0" collapsed="false">
      <c r="E209" s="14"/>
      <c r="F209" s="14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</row>
    <row r="210" s="7" customFormat="true" ht="12.75" hidden="false" customHeight="false" outlineLevel="0" collapsed="false">
      <c r="E210" s="14"/>
      <c r="F210" s="14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</row>
    <row r="211" s="7" customFormat="true" ht="12.75" hidden="false" customHeight="false" outlineLevel="0" collapsed="false">
      <c r="E211" s="14"/>
      <c r="F211" s="14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</row>
    <row r="212" s="7" customFormat="true" ht="12.75" hidden="false" customHeight="false" outlineLevel="0" collapsed="false">
      <c r="E212" s="14"/>
      <c r="F212" s="14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</row>
    <row r="213" s="7" customFormat="true" ht="12.75" hidden="false" customHeight="false" outlineLevel="0" collapsed="false">
      <c r="E213" s="14"/>
      <c r="F213" s="14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</row>
    <row r="214" s="7" customFormat="true" ht="12.75" hidden="false" customHeight="false" outlineLevel="0" collapsed="false">
      <c r="E214" s="14"/>
      <c r="F214" s="14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</row>
    <row r="215" s="7" customFormat="true" ht="12.75" hidden="false" customHeight="false" outlineLevel="0" collapsed="false">
      <c r="E215" s="14"/>
      <c r="F215" s="14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</row>
    <row r="216" s="7" customFormat="true" ht="12.75" hidden="false" customHeight="false" outlineLevel="0" collapsed="false">
      <c r="E216" s="14"/>
      <c r="F216" s="14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</row>
    <row r="217" s="7" customFormat="true" ht="12.75" hidden="false" customHeight="false" outlineLevel="0" collapsed="false">
      <c r="E217" s="14"/>
      <c r="F217" s="14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</row>
    <row r="218" s="7" customFormat="true" ht="12.75" hidden="false" customHeight="false" outlineLevel="0" collapsed="false">
      <c r="E218" s="14"/>
      <c r="F218" s="14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</row>
    <row r="219" s="7" customFormat="true" ht="12.75" hidden="false" customHeight="false" outlineLevel="0" collapsed="false">
      <c r="E219" s="14"/>
      <c r="F219" s="14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</row>
    <row r="220" s="7" customFormat="true" ht="12.75" hidden="false" customHeight="false" outlineLevel="0" collapsed="false">
      <c r="E220" s="14"/>
      <c r="F220" s="14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</row>
    <row r="221" s="7" customFormat="true" ht="12.75" hidden="false" customHeight="false" outlineLevel="0" collapsed="false">
      <c r="E221" s="14"/>
      <c r="F221" s="14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</row>
    <row r="222" s="7" customFormat="true" ht="12.75" hidden="false" customHeight="false" outlineLevel="0" collapsed="false">
      <c r="E222" s="14"/>
      <c r="F222" s="14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</row>
    <row r="223" s="7" customFormat="true" ht="12.75" hidden="false" customHeight="false" outlineLevel="0" collapsed="false">
      <c r="E223" s="14"/>
      <c r="F223" s="14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</row>
    <row r="224" s="7" customFormat="true" ht="12.75" hidden="false" customHeight="false" outlineLevel="0" collapsed="false">
      <c r="E224" s="14"/>
      <c r="F224" s="14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</row>
    <row r="225" s="7" customFormat="true" ht="12.75" hidden="false" customHeight="false" outlineLevel="0" collapsed="false">
      <c r="E225" s="14"/>
      <c r="F225" s="14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</row>
    <row r="226" s="7" customFormat="true" ht="12.75" hidden="false" customHeight="false" outlineLevel="0" collapsed="false">
      <c r="E226" s="14"/>
      <c r="F226" s="14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</row>
    <row r="227" s="7" customFormat="true" ht="12.75" hidden="false" customHeight="false" outlineLevel="0" collapsed="false">
      <c r="E227" s="14"/>
      <c r="F227" s="14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</row>
    <row r="228" s="7" customFormat="true" ht="12.75" hidden="false" customHeight="false" outlineLevel="0" collapsed="false">
      <c r="E228" s="14"/>
      <c r="F228" s="14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</row>
    <row r="229" s="7" customFormat="true" ht="12.75" hidden="false" customHeight="false" outlineLevel="0" collapsed="false">
      <c r="E229" s="14"/>
      <c r="F229" s="14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</row>
    <row r="230" s="7" customFormat="true" ht="12.75" hidden="false" customHeight="false" outlineLevel="0" collapsed="false">
      <c r="E230" s="14"/>
      <c r="F230" s="14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</row>
    <row r="231" s="7" customFormat="true" ht="12.75" hidden="false" customHeight="false" outlineLevel="0" collapsed="false">
      <c r="E231" s="14"/>
      <c r="F231" s="14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</row>
    <row r="232" s="7" customFormat="true" ht="12.75" hidden="false" customHeight="false" outlineLevel="0" collapsed="false">
      <c r="E232" s="14"/>
      <c r="F232" s="14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</row>
    <row r="233" s="7" customFormat="true" ht="12.75" hidden="false" customHeight="false" outlineLevel="0" collapsed="false">
      <c r="E233" s="14"/>
      <c r="F233" s="14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</row>
    <row r="234" s="7" customFormat="true" ht="12.75" hidden="false" customHeight="false" outlineLevel="0" collapsed="false">
      <c r="E234" s="14"/>
      <c r="F234" s="14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</row>
    <row r="235" s="7" customFormat="true" ht="12.75" hidden="false" customHeight="false" outlineLevel="0" collapsed="false">
      <c r="E235" s="14"/>
      <c r="F235" s="14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</row>
    <row r="236" s="7" customFormat="true" ht="12.75" hidden="false" customHeight="false" outlineLevel="0" collapsed="false">
      <c r="E236" s="14"/>
      <c r="F236" s="14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</row>
    <row r="237" s="7" customFormat="true" ht="12.75" hidden="false" customHeight="false" outlineLevel="0" collapsed="false">
      <c r="E237" s="14"/>
      <c r="F237" s="14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</row>
    <row r="238" s="7" customFormat="true" ht="12.75" hidden="false" customHeight="false" outlineLevel="0" collapsed="false">
      <c r="E238" s="14"/>
      <c r="F238" s="14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</row>
    <row r="239" s="7" customFormat="true" ht="12.75" hidden="false" customHeight="false" outlineLevel="0" collapsed="false">
      <c r="E239" s="14"/>
      <c r="F239" s="14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</row>
    <row r="240" s="7" customFormat="true" ht="12.75" hidden="false" customHeight="false" outlineLevel="0" collapsed="false">
      <c r="E240" s="14"/>
      <c r="F240" s="14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</row>
    <row r="241" s="7" customFormat="true" ht="12.75" hidden="false" customHeight="false" outlineLevel="0" collapsed="false">
      <c r="E241" s="14"/>
      <c r="F241" s="14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</row>
    <row r="242" s="7" customFormat="true" ht="12.75" hidden="false" customHeight="false" outlineLevel="0" collapsed="false">
      <c r="E242" s="14"/>
      <c r="F242" s="14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</row>
    <row r="243" s="7" customFormat="true" ht="12.75" hidden="false" customHeight="false" outlineLevel="0" collapsed="false">
      <c r="E243" s="14"/>
      <c r="F243" s="14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</row>
    <row r="244" s="7" customFormat="true" ht="12.75" hidden="false" customHeight="false" outlineLevel="0" collapsed="false">
      <c r="E244" s="14"/>
      <c r="F244" s="14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</row>
    <row r="245" s="7" customFormat="true" ht="12.75" hidden="false" customHeight="false" outlineLevel="0" collapsed="false">
      <c r="E245" s="14"/>
      <c r="F245" s="14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</row>
    <row r="246" s="7" customFormat="true" ht="12.75" hidden="false" customHeight="false" outlineLevel="0" collapsed="false">
      <c r="E246" s="14"/>
      <c r="F246" s="14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</row>
    <row r="247" s="7" customFormat="true" ht="12.75" hidden="false" customHeight="false" outlineLevel="0" collapsed="false">
      <c r="E247" s="14"/>
      <c r="F247" s="14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</row>
    <row r="248" s="7" customFormat="true" ht="12.75" hidden="false" customHeight="false" outlineLevel="0" collapsed="false">
      <c r="E248" s="14"/>
      <c r="F248" s="14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</row>
    <row r="249" s="7" customFormat="true" ht="12.75" hidden="false" customHeight="false" outlineLevel="0" collapsed="false">
      <c r="E249" s="14"/>
      <c r="F249" s="14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</row>
    <row r="250" s="7" customFormat="true" ht="12.75" hidden="false" customHeight="false" outlineLevel="0" collapsed="false">
      <c r="E250" s="14"/>
      <c r="F250" s="14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</row>
    <row r="251" s="7" customFormat="true" ht="12.75" hidden="false" customHeight="false" outlineLevel="0" collapsed="false">
      <c r="E251" s="14"/>
      <c r="F251" s="14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</row>
    <row r="252" s="7" customFormat="true" ht="12.75" hidden="false" customHeight="false" outlineLevel="0" collapsed="false">
      <c r="E252" s="14"/>
      <c r="F252" s="14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</row>
    <row r="253" s="7" customFormat="true" ht="12.75" hidden="false" customHeight="false" outlineLevel="0" collapsed="false">
      <c r="E253" s="14"/>
      <c r="F253" s="14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</row>
    <row r="254" s="7" customFormat="true" ht="12.75" hidden="false" customHeight="false" outlineLevel="0" collapsed="false">
      <c r="E254" s="14"/>
      <c r="F254" s="14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</row>
    <row r="255" s="7" customFormat="true" ht="12.75" hidden="false" customHeight="false" outlineLevel="0" collapsed="false">
      <c r="E255" s="14"/>
      <c r="F255" s="14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</row>
    <row r="256" s="7" customFormat="true" ht="12.75" hidden="false" customHeight="false" outlineLevel="0" collapsed="false">
      <c r="E256" s="14"/>
      <c r="F256" s="14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</row>
    <row r="257" s="7" customFormat="true" ht="12.75" hidden="false" customHeight="false" outlineLevel="0" collapsed="false">
      <c r="E257" s="14"/>
      <c r="F257" s="14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</row>
    <row r="258" s="7" customFormat="true" ht="12.75" hidden="false" customHeight="false" outlineLevel="0" collapsed="false">
      <c r="E258" s="14"/>
      <c r="F258" s="14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</row>
    <row r="259" s="7" customFormat="true" ht="12.75" hidden="false" customHeight="false" outlineLevel="0" collapsed="false">
      <c r="E259" s="14"/>
      <c r="F259" s="14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</row>
    <row r="260" s="7" customFormat="true" ht="12.75" hidden="false" customHeight="false" outlineLevel="0" collapsed="false">
      <c r="E260" s="14"/>
      <c r="F260" s="14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</row>
    <row r="261" s="7" customFormat="true" ht="12.75" hidden="false" customHeight="false" outlineLevel="0" collapsed="false">
      <c r="E261" s="14"/>
      <c r="F261" s="14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</row>
    <row r="262" s="7" customFormat="true" ht="12.75" hidden="false" customHeight="false" outlineLevel="0" collapsed="false">
      <c r="E262" s="14"/>
      <c r="F262" s="14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</row>
    <row r="263" s="7" customFormat="true" ht="12.75" hidden="false" customHeight="false" outlineLevel="0" collapsed="false">
      <c r="E263" s="14"/>
      <c r="F263" s="14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</row>
    <row r="264" s="7" customFormat="true" ht="12.75" hidden="false" customHeight="false" outlineLevel="0" collapsed="false">
      <c r="E264" s="14"/>
      <c r="F264" s="14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</row>
    <row r="265" s="7" customFormat="true" ht="12.75" hidden="false" customHeight="false" outlineLevel="0" collapsed="false">
      <c r="E265" s="14"/>
      <c r="F265" s="14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</row>
    <row r="266" s="7" customFormat="true" ht="12.75" hidden="false" customHeight="false" outlineLevel="0" collapsed="false">
      <c r="E266" s="14"/>
      <c r="F266" s="14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</row>
    <row r="267" s="7" customFormat="true" ht="12.75" hidden="false" customHeight="false" outlineLevel="0" collapsed="false">
      <c r="E267" s="14"/>
      <c r="F267" s="14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</row>
    <row r="268" s="7" customFormat="true" ht="12.75" hidden="false" customHeight="false" outlineLevel="0" collapsed="false">
      <c r="E268" s="14"/>
      <c r="F268" s="14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</row>
    <row r="269" s="7" customFormat="true" ht="12.75" hidden="false" customHeight="false" outlineLevel="0" collapsed="false">
      <c r="E269" s="14"/>
      <c r="F269" s="14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</row>
    <row r="270" s="7" customFormat="true" ht="12.75" hidden="false" customHeight="false" outlineLevel="0" collapsed="false">
      <c r="E270" s="14"/>
      <c r="F270" s="14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</row>
    <row r="271" s="7" customFormat="true" ht="12.75" hidden="false" customHeight="false" outlineLevel="0" collapsed="false">
      <c r="E271" s="14"/>
      <c r="F271" s="14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</row>
    <row r="272" s="7" customFormat="true" ht="12.75" hidden="false" customHeight="false" outlineLevel="0" collapsed="false">
      <c r="E272" s="14"/>
      <c r="F272" s="14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</row>
    <row r="273" s="7" customFormat="true" ht="12.75" hidden="false" customHeight="false" outlineLevel="0" collapsed="false">
      <c r="E273" s="14"/>
      <c r="F273" s="14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</row>
    <row r="274" s="7" customFormat="true" ht="12.75" hidden="false" customHeight="false" outlineLevel="0" collapsed="false">
      <c r="E274" s="14"/>
      <c r="F274" s="14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</row>
    <row r="275" s="7" customFormat="true" ht="12.75" hidden="false" customHeight="false" outlineLevel="0" collapsed="false">
      <c r="E275" s="14"/>
      <c r="F275" s="14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</row>
    <row r="276" s="7" customFormat="true" ht="12.75" hidden="false" customHeight="false" outlineLevel="0" collapsed="false">
      <c r="E276" s="14"/>
      <c r="F276" s="14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</row>
    <row r="277" s="7" customFormat="true" ht="12.75" hidden="false" customHeight="false" outlineLevel="0" collapsed="false">
      <c r="E277" s="14"/>
      <c r="F277" s="14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</row>
    <row r="278" s="7" customFormat="true" ht="12.75" hidden="false" customHeight="false" outlineLevel="0" collapsed="false">
      <c r="E278" s="14"/>
      <c r="F278" s="14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</row>
    <row r="279" s="7" customFormat="true" ht="12.75" hidden="false" customHeight="false" outlineLevel="0" collapsed="false">
      <c r="E279" s="14"/>
      <c r="F279" s="14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</row>
    <row r="280" s="7" customFormat="true" ht="12.75" hidden="false" customHeight="false" outlineLevel="0" collapsed="false">
      <c r="E280" s="14"/>
      <c r="F280" s="14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</row>
    <row r="281" s="7" customFormat="true" ht="12.75" hidden="false" customHeight="false" outlineLevel="0" collapsed="false">
      <c r="E281" s="14"/>
      <c r="F281" s="14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</row>
    <row r="282" s="7" customFormat="true" ht="12.75" hidden="false" customHeight="false" outlineLevel="0" collapsed="false">
      <c r="E282" s="14"/>
      <c r="F282" s="14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</row>
    <row r="283" s="7" customFormat="true" ht="12.75" hidden="false" customHeight="false" outlineLevel="0" collapsed="false">
      <c r="E283" s="14"/>
      <c r="F283" s="14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</row>
    <row r="284" s="7" customFormat="true" ht="12.75" hidden="false" customHeight="false" outlineLevel="0" collapsed="false">
      <c r="E284" s="14"/>
      <c r="F284" s="14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</row>
    <row r="285" s="7" customFormat="true" ht="12.75" hidden="false" customHeight="false" outlineLevel="0" collapsed="false">
      <c r="E285" s="14"/>
      <c r="F285" s="14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</row>
    <row r="286" s="7" customFormat="true" ht="12.75" hidden="false" customHeight="false" outlineLevel="0" collapsed="false">
      <c r="E286" s="14"/>
      <c r="F286" s="14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</row>
    <row r="287" s="7" customFormat="true" ht="12.75" hidden="false" customHeight="false" outlineLevel="0" collapsed="false">
      <c r="E287" s="14"/>
      <c r="F287" s="14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</row>
    <row r="288" s="7" customFormat="true" ht="12.75" hidden="false" customHeight="false" outlineLevel="0" collapsed="false">
      <c r="E288" s="14"/>
      <c r="F288" s="14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</row>
    <row r="289" s="7" customFormat="true" ht="12.75" hidden="false" customHeight="false" outlineLevel="0" collapsed="false">
      <c r="E289" s="14"/>
      <c r="F289" s="14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</row>
    <row r="290" s="7" customFormat="true" ht="12.75" hidden="false" customHeight="false" outlineLevel="0" collapsed="false">
      <c r="E290" s="14"/>
      <c r="F290" s="14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</row>
    <row r="291" s="7" customFormat="true" ht="12.75" hidden="false" customHeight="false" outlineLevel="0" collapsed="false">
      <c r="E291" s="14"/>
      <c r="F291" s="14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</row>
    <row r="292" s="7" customFormat="true" ht="12.75" hidden="false" customHeight="false" outlineLevel="0" collapsed="false">
      <c r="E292" s="14"/>
      <c r="F292" s="14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</row>
    <row r="293" s="7" customFormat="true" ht="12.75" hidden="false" customHeight="false" outlineLevel="0" collapsed="false">
      <c r="E293" s="14"/>
      <c r="F293" s="14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</row>
    <row r="294" s="7" customFormat="true" ht="12.75" hidden="false" customHeight="false" outlineLevel="0" collapsed="false">
      <c r="E294" s="14"/>
      <c r="F294" s="14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</row>
    <row r="295" s="7" customFormat="true" ht="12.75" hidden="false" customHeight="false" outlineLevel="0" collapsed="false">
      <c r="E295" s="14"/>
      <c r="F295" s="14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</row>
    <row r="296" s="7" customFormat="true" ht="12.75" hidden="false" customHeight="false" outlineLevel="0" collapsed="false">
      <c r="E296" s="14"/>
      <c r="F296" s="14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</row>
    <row r="297" s="7" customFormat="true" ht="12.75" hidden="false" customHeight="false" outlineLevel="0" collapsed="false">
      <c r="E297" s="14"/>
      <c r="F297" s="14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</row>
    <row r="298" s="7" customFormat="true" ht="12.75" hidden="false" customHeight="false" outlineLevel="0" collapsed="false">
      <c r="E298" s="14"/>
      <c r="F298" s="14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</row>
    <row r="299" s="7" customFormat="true" ht="12.75" hidden="false" customHeight="false" outlineLevel="0" collapsed="false">
      <c r="E299" s="14"/>
      <c r="F299" s="14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</row>
    <row r="300" s="7" customFormat="true" ht="12.75" hidden="false" customHeight="false" outlineLevel="0" collapsed="false">
      <c r="E300" s="14"/>
      <c r="F300" s="14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</row>
    <row r="301" s="7" customFormat="true" ht="12.75" hidden="false" customHeight="false" outlineLevel="0" collapsed="false">
      <c r="E301" s="14"/>
      <c r="F301" s="14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</row>
    <row r="302" s="7" customFormat="true" ht="12.75" hidden="false" customHeight="false" outlineLevel="0" collapsed="false">
      <c r="E302" s="14"/>
      <c r="F302" s="14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</row>
    <row r="303" s="7" customFormat="true" ht="12.75" hidden="false" customHeight="false" outlineLevel="0" collapsed="false">
      <c r="E303" s="14"/>
      <c r="F303" s="14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</row>
    <row r="304" s="7" customFormat="true" ht="12.75" hidden="false" customHeight="false" outlineLevel="0" collapsed="false">
      <c r="E304" s="14"/>
      <c r="F304" s="14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</row>
    <row r="305" s="7" customFormat="true" ht="12.75" hidden="false" customHeight="false" outlineLevel="0" collapsed="false">
      <c r="E305" s="14"/>
      <c r="F305" s="14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</row>
    <row r="306" s="7" customFormat="true" ht="12.75" hidden="false" customHeight="false" outlineLevel="0" collapsed="false">
      <c r="E306" s="14"/>
      <c r="F306" s="14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</row>
    <row r="307" s="7" customFormat="true" ht="12.75" hidden="false" customHeight="false" outlineLevel="0" collapsed="false">
      <c r="E307" s="14"/>
      <c r="F307" s="14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</row>
    <row r="308" s="7" customFormat="true" ht="12.75" hidden="false" customHeight="false" outlineLevel="0" collapsed="false">
      <c r="E308" s="14"/>
      <c r="F308" s="14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</row>
    <row r="309" s="7" customFormat="true" ht="12.75" hidden="false" customHeight="false" outlineLevel="0" collapsed="false">
      <c r="E309" s="14"/>
      <c r="F309" s="14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</row>
    <row r="310" s="7" customFormat="true" ht="12.75" hidden="false" customHeight="false" outlineLevel="0" collapsed="false">
      <c r="E310" s="14"/>
      <c r="F310" s="14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</row>
    <row r="311" s="7" customFormat="true" ht="12.75" hidden="false" customHeight="false" outlineLevel="0" collapsed="false">
      <c r="E311" s="14"/>
      <c r="F311" s="14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</row>
    <row r="312" s="7" customFormat="true" ht="12.75" hidden="false" customHeight="false" outlineLevel="0" collapsed="false">
      <c r="E312" s="14"/>
      <c r="F312" s="14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</row>
    <row r="313" s="7" customFormat="true" ht="12.75" hidden="false" customHeight="false" outlineLevel="0" collapsed="false">
      <c r="E313" s="14"/>
      <c r="F313" s="14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</row>
    <row r="314" s="7" customFormat="true" ht="12.75" hidden="false" customHeight="false" outlineLevel="0" collapsed="false">
      <c r="E314" s="14"/>
      <c r="F314" s="14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</row>
    <row r="315" s="7" customFormat="true" ht="12.75" hidden="false" customHeight="false" outlineLevel="0" collapsed="false">
      <c r="E315" s="14"/>
      <c r="F315" s="14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</row>
    <row r="316" s="7" customFormat="true" ht="12.75" hidden="false" customHeight="false" outlineLevel="0" collapsed="false">
      <c r="E316" s="14"/>
      <c r="F316" s="14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</row>
    <row r="317" s="7" customFormat="true" ht="12.75" hidden="false" customHeight="false" outlineLevel="0" collapsed="false">
      <c r="E317" s="14"/>
      <c r="F317" s="14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</row>
    <row r="318" s="7" customFormat="true" ht="12.75" hidden="false" customHeight="false" outlineLevel="0" collapsed="false">
      <c r="E318" s="14"/>
      <c r="F318" s="14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</row>
    <row r="319" s="7" customFormat="true" ht="12.75" hidden="false" customHeight="false" outlineLevel="0" collapsed="false">
      <c r="E319" s="14"/>
      <c r="F319" s="14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</row>
    <row r="320" s="7" customFormat="true" ht="12.75" hidden="false" customHeight="false" outlineLevel="0" collapsed="false">
      <c r="E320" s="14"/>
      <c r="F320" s="14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</row>
    <row r="321" s="7" customFormat="true" ht="12.75" hidden="false" customHeight="false" outlineLevel="0" collapsed="false">
      <c r="E321" s="14"/>
      <c r="F321" s="14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</row>
    <row r="322" s="7" customFormat="true" ht="12.75" hidden="false" customHeight="false" outlineLevel="0" collapsed="false">
      <c r="E322" s="14"/>
      <c r="F322" s="14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</row>
    <row r="323" s="7" customFormat="true" ht="12.75" hidden="false" customHeight="false" outlineLevel="0" collapsed="false">
      <c r="E323" s="14"/>
      <c r="F323" s="14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</row>
    <row r="324" s="7" customFormat="true" ht="12.75" hidden="false" customHeight="false" outlineLevel="0" collapsed="false">
      <c r="E324" s="14"/>
      <c r="F324" s="14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</row>
    <row r="325" s="7" customFormat="true" ht="12.75" hidden="false" customHeight="false" outlineLevel="0" collapsed="false">
      <c r="E325" s="14"/>
      <c r="F325" s="14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</row>
    <row r="326" s="7" customFormat="true" ht="12.75" hidden="false" customHeight="false" outlineLevel="0" collapsed="false">
      <c r="E326" s="14"/>
      <c r="F326" s="14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</row>
    <row r="327" s="7" customFormat="true" ht="12.75" hidden="false" customHeight="false" outlineLevel="0" collapsed="false">
      <c r="E327" s="14"/>
      <c r="F327" s="14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</row>
    <row r="328" s="7" customFormat="true" ht="12.75" hidden="false" customHeight="false" outlineLevel="0" collapsed="false">
      <c r="E328" s="14"/>
      <c r="F328" s="14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</row>
    <row r="329" s="7" customFormat="true" ht="12.75" hidden="false" customHeight="false" outlineLevel="0" collapsed="false">
      <c r="E329" s="14"/>
      <c r="F329" s="14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</row>
    <row r="330" s="7" customFormat="true" ht="12.75" hidden="false" customHeight="false" outlineLevel="0" collapsed="false">
      <c r="E330" s="14"/>
      <c r="F330" s="14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</row>
    <row r="331" s="7" customFormat="true" ht="12.75" hidden="false" customHeight="false" outlineLevel="0" collapsed="false">
      <c r="E331" s="14"/>
      <c r="F331" s="14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</row>
    <row r="332" s="7" customFormat="true" ht="12.75" hidden="false" customHeight="false" outlineLevel="0" collapsed="false">
      <c r="E332" s="14"/>
      <c r="F332" s="14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</row>
    <row r="333" s="7" customFormat="true" ht="12.75" hidden="false" customHeight="false" outlineLevel="0" collapsed="false">
      <c r="E333" s="14"/>
      <c r="F333" s="14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</row>
    <row r="334" s="7" customFormat="true" ht="12.75" hidden="false" customHeight="false" outlineLevel="0" collapsed="false">
      <c r="E334" s="14"/>
      <c r="F334" s="14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</row>
    <row r="335" s="7" customFormat="true" ht="12.75" hidden="false" customHeight="false" outlineLevel="0" collapsed="false">
      <c r="E335" s="14"/>
      <c r="F335" s="14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</row>
    <row r="336" s="7" customFormat="true" ht="12.75" hidden="false" customHeight="false" outlineLevel="0" collapsed="false">
      <c r="E336" s="14"/>
      <c r="F336" s="14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</row>
    <row r="337" s="7" customFormat="true" ht="12.75" hidden="false" customHeight="false" outlineLevel="0" collapsed="false">
      <c r="E337" s="14"/>
      <c r="F337" s="14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</row>
    <row r="338" s="7" customFormat="true" ht="12.75" hidden="false" customHeight="false" outlineLevel="0" collapsed="false">
      <c r="E338" s="14"/>
      <c r="F338" s="14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</row>
    <row r="339" s="7" customFormat="true" ht="12.75" hidden="false" customHeight="false" outlineLevel="0" collapsed="false">
      <c r="E339" s="14"/>
      <c r="F339" s="14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</row>
    <row r="340" s="7" customFormat="true" ht="12.75" hidden="false" customHeight="false" outlineLevel="0" collapsed="false">
      <c r="E340" s="14"/>
      <c r="F340" s="14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</row>
    <row r="341" s="7" customFormat="true" ht="12.75" hidden="false" customHeight="false" outlineLevel="0" collapsed="false">
      <c r="E341" s="14"/>
      <c r="F341" s="14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</row>
    <row r="342" s="7" customFormat="true" ht="12.75" hidden="false" customHeight="false" outlineLevel="0" collapsed="false">
      <c r="E342" s="14"/>
      <c r="F342" s="14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</row>
    <row r="343" s="7" customFormat="true" ht="12.75" hidden="false" customHeight="false" outlineLevel="0" collapsed="false">
      <c r="E343" s="14"/>
      <c r="F343" s="14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</row>
    <row r="344" s="7" customFormat="true" ht="12.75" hidden="false" customHeight="false" outlineLevel="0" collapsed="false">
      <c r="E344" s="14"/>
      <c r="F344" s="14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</row>
    <row r="345" s="7" customFormat="true" ht="12.75" hidden="false" customHeight="false" outlineLevel="0" collapsed="false">
      <c r="E345" s="14"/>
      <c r="F345" s="14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</row>
    <row r="346" s="7" customFormat="true" ht="12.75" hidden="false" customHeight="false" outlineLevel="0" collapsed="false">
      <c r="E346" s="14"/>
      <c r="F346" s="14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</row>
    <row r="347" s="7" customFormat="true" ht="12.75" hidden="false" customHeight="false" outlineLevel="0" collapsed="false">
      <c r="E347" s="14"/>
      <c r="F347" s="14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</row>
    <row r="348" s="7" customFormat="true" ht="12.75" hidden="false" customHeight="false" outlineLevel="0" collapsed="false">
      <c r="E348" s="14"/>
      <c r="F348" s="14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</row>
    <row r="349" s="7" customFormat="true" ht="12.75" hidden="false" customHeight="false" outlineLevel="0" collapsed="false">
      <c r="E349" s="14"/>
      <c r="F349" s="14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</row>
    <row r="350" s="7" customFormat="true" ht="12.75" hidden="false" customHeight="false" outlineLevel="0" collapsed="false">
      <c r="E350" s="14"/>
      <c r="F350" s="14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</row>
    <row r="351" s="7" customFormat="true" ht="12.75" hidden="false" customHeight="false" outlineLevel="0" collapsed="false">
      <c r="E351" s="14"/>
      <c r="F351" s="14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</row>
    <row r="352" s="7" customFormat="true" ht="12.75" hidden="false" customHeight="false" outlineLevel="0" collapsed="false">
      <c r="E352" s="14"/>
      <c r="F352" s="14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</row>
    <row r="353" s="7" customFormat="true" ht="12.75" hidden="false" customHeight="false" outlineLevel="0" collapsed="false">
      <c r="E353" s="14"/>
      <c r="F353" s="14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</row>
    <row r="354" s="7" customFormat="true" ht="12.75" hidden="false" customHeight="false" outlineLevel="0" collapsed="false">
      <c r="E354" s="14"/>
      <c r="F354" s="14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</row>
    <row r="355" s="7" customFormat="true" ht="12.75" hidden="false" customHeight="false" outlineLevel="0" collapsed="false">
      <c r="E355" s="14"/>
      <c r="F355" s="14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</row>
    <row r="356" s="7" customFormat="true" ht="12.75" hidden="false" customHeight="false" outlineLevel="0" collapsed="false">
      <c r="E356" s="14"/>
      <c r="F356" s="14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</row>
    <row r="357" s="7" customFormat="true" ht="12.75" hidden="false" customHeight="false" outlineLevel="0" collapsed="false">
      <c r="E357" s="14"/>
      <c r="F357" s="14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</row>
    <row r="358" s="7" customFormat="true" ht="12.75" hidden="false" customHeight="false" outlineLevel="0" collapsed="false">
      <c r="E358" s="14"/>
      <c r="F358" s="14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</row>
    <row r="359" s="7" customFormat="true" ht="12.75" hidden="false" customHeight="false" outlineLevel="0" collapsed="false">
      <c r="E359" s="14"/>
      <c r="F359" s="14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</row>
    <row r="360" s="7" customFormat="true" ht="12.75" hidden="false" customHeight="false" outlineLevel="0" collapsed="false">
      <c r="E360" s="14"/>
      <c r="F360" s="14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</row>
    <row r="361" s="7" customFormat="true" ht="12.75" hidden="false" customHeight="false" outlineLevel="0" collapsed="false">
      <c r="E361" s="14"/>
      <c r="F361" s="14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</row>
    <row r="362" s="7" customFormat="true" ht="12.75" hidden="false" customHeight="false" outlineLevel="0" collapsed="false">
      <c r="E362" s="14"/>
      <c r="F362" s="14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</row>
    <row r="363" s="7" customFormat="true" ht="12.75" hidden="false" customHeight="false" outlineLevel="0" collapsed="false">
      <c r="E363" s="14"/>
      <c r="F363" s="14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</row>
    <row r="364" s="7" customFormat="true" ht="12.75" hidden="false" customHeight="false" outlineLevel="0" collapsed="false">
      <c r="E364" s="14"/>
      <c r="F364" s="14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</row>
    <row r="365" s="7" customFormat="true" ht="12.75" hidden="false" customHeight="false" outlineLevel="0" collapsed="false">
      <c r="E365" s="14"/>
      <c r="F365" s="14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</row>
    <row r="366" s="7" customFormat="true" ht="12.75" hidden="false" customHeight="false" outlineLevel="0" collapsed="false">
      <c r="E366" s="14"/>
      <c r="F366" s="14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</row>
    <row r="367" s="7" customFormat="true" ht="12.75" hidden="false" customHeight="false" outlineLevel="0" collapsed="false">
      <c r="E367" s="14"/>
      <c r="F367" s="14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</row>
    <row r="368" s="7" customFormat="true" ht="12.75" hidden="false" customHeight="false" outlineLevel="0" collapsed="false">
      <c r="E368" s="14"/>
      <c r="F368" s="14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</row>
    <row r="369" s="7" customFormat="true" ht="12.75" hidden="false" customHeight="false" outlineLevel="0" collapsed="false">
      <c r="E369" s="14"/>
      <c r="F369" s="14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</row>
    <row r="370" s="7" customFormat="true" ht="12.75" hidden="false" customHeight="false" outlineLevel="0" collapsed="false">
      <c r="E370" s="14"/>
      <c r="F370" s="14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</row>
    <row r="371" s="7" customFormat="true" ht="12.75" hidden="false" customHeight="false" outlineLevel="0" collapsed="false">
      <c r="E371" s="14"/>
      <c r="F371" s="14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</row>
    <row r="372" s="7" customFormat="true" ht="12.75" hidden="false" customHeight="false" outlineLevel="0" collapsed="false">
      <c r="E372" s="14"/>
      <c r="F372" s="14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</row>
    <row r="373" s="7" customFormat="true" ht="12.75" hidden="false" customHeight="false" outlineLevel="0" collapsed="false">
      <c r="E373" s="14"/>
      <c r="F373" s="14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</row>
    <row r="374" s="7" customFormat="true" ht="12.75" hidden="false" customHeight="false" outlineLevel="0" collapsed="false">
      <c r="E374" s="14"/>
      <c r="F374" s="14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</row>
    <row r="375" s="7" customFormat="true" ht="12.75" hidden="false" customHeight="false" outlineLevel="0" collapsed="false">
      <c r="E375" s="14"/>
      <c r="F375" s="14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</row>
    <row r="376" s="7" customFormat="true" ht="12.75" hidden="false" customHeight="false" outlineLevel="0" collapsed="false">
      <c r="E376" s="14"/>
      <c r="F376" s="14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</row>
    <row r="377" s="7" customFormat="true" ht="12.75" hidden="false" customHeight="false" outlineLevel="0" collapsed="false">
      <c r="E377" s="14"/>
      <c r="F377" s="14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</row>
    <row r="378" s="7" customFormat="true" ht="12.75" hidden="false" customHeight="false" outlineLevel="0" collapsed="false">
      <c r="E378" s="14"/>
      <c r="F378" s="14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</row>
    <row r="379" s="7" customFormat="true" ht="12.75" hidden="false" customHeight="false" outlineLevel="0" collapsed="false">
      <c r="E379" s="14"/>
      <c r="F379" s="14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</row>
    <row r="380" s="7" customFormat="true" ht="12.75" hidden="false" customHeight="false" outlineLevel="0" collapsed="false">
      <c r="E380" s="14"/>
      <c r="F380" s="14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</row>
    <row r="381" s="7" customFormat="true" ht="12.75" hidden="false" customHeight="false" outlineLevel="0" collapsed="false">
      <c r="E381" s="14"/>
      <c r="F381" s="14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</row>
    <row r="382" s="7" customFormat="true" ht="12.75" hidden="false" customHeight="false" outlineLevel="0" collapsed="false">
      <c r="E382" s="14"/>
      <c r="F382" s="14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</row>
    <row r="383" s="7" customFormat="true" ht="12.75" hidden="false" customHeight="false" outlineLevel="0" collapsed="false">
      <c r="E383" s="14"/>
      <c r="F383" s="14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</row>
    <row r="384" s="7" customFormat="true" ht="12.75" hidden="false" customHeight="false" outlineLevel="0" collapsed="false">
      <c r="E384" s="14"/>
      <c r="F384" s="14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</row>
    <row r="385" s="7" customFormat="true" ht="12.75" hidden="false" customHeight="false" outlineLevel="0" collapsed="false">
      <c r="E385" s="14"/>
      <c r="F385" s="14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</row>
    <row r="386" s="7" customFormat="true" ht="12.75" hidden="false" customHeight="false" outlineLevel="0" collapsed="false">
      <c r="E386" s="14"/>
      <c r="F386" s="14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</row>
    <row r="387" s="7" customFormat="true" ht="12.75" hidden="false" customHeight="false" outlineLevel="0" collapsed="false">
      <c r="E387" s="14"/>
      <c r="F387" s="14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</row>
    <row r="388" s="7" customFormat="true" ht="12.75" hidden="false" customHeight="false" outlineLevel="0" collapsed="false">
      <c r="E388" s="14"/>
      <c r="F388" s="14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</row>
    <row r="389" s="7" customFormat="true" ht="12.75" hidden="false" customHeight="false" outlineLevel="0" collapsed="false">
      <c r="E389" s="14"/>
      <c r="F389" s="14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</row>
    <row r="390" s="7" customFormat="true" ht="12.75" hidden="false" customHeight="false" outlineLevel="0" collapsed="false">
      <c r="E390" s="14"/>
      <c r="F390" s="14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</row>
    <row r="391" s="7" customFormat="true" ht="12.75" hidden="false" customHeight="false" outlineLevel="0" collapsed="false">
      <c r="E391" s="14"/>
      <c r="F391" s="14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</row>
    <row r="392" s="7" customFormat="true" ht="12.75" hidden="false" customHeight="false" outlineLevel="0" collapsed="false">
      <c r="E392" s="14"/>
      <c r="F392" s="14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</row>
    <row r="393" s="7" customFormat="true" ht="12.75" hidden="false" customHeight="false" outlineLevel="0" collapsed="false">
      <c r="E393" s="14"/>
      <c r="F393" s="14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</row>
    <row r="394" s="7" customFormat="true" ht="12.75" hidden="false" customHeight="false" outlineLevel="0" collapsed="false">
      <c r="E394" s="14"/>
      <c r="F394" s="14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</row>
    <row r="395" s="7" customFormat="true" ht="12.75" hidden="false" customHeight="false" outlineLevel="0" collapsed="false">
      <c r="E395" s="14"/>
      <c r="F395" s="14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</row>
    <row r="396" s="7" customFormat="true" ht="12.75" hidden="false" customHeight="false" outlineLevel="0" collapsed="false">
      <c r="E396" s="14"/>
      <c r="F396" s="14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</row>
    <row r="397" s="7" customFormat="true" ht="12.75" hidden="false" customHeight="false" outlineLevel="0" collapsed="false">
      <c r="E397" s="14"/>
      <c r="F397" s="14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</row>
    <row r="398" s="7" customFormat="true" ht="12.75" hidden="false" customHeight="false" outlineLevel="0" collapsed="false">
      <c r="E398" s="14"/>
      <c r="F398" s="14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</row>
    <row r="399" s="7" customFormat="true" ht="12.75" hidden="false" customHeight="false" outlineLevel="0" collapsed="false">
      <c r="E399" s="14"/>
      <c r="F399" s="14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</row>
    <row r="400" s="7" customFormat="true" ht="12.75" hidden="false" customHeight="false" outlineLevel="0" collapsed="false">
      <c r="E400" s="14"/>
      <c r="F400" s="14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</row>
    <row r="401" s="7" customFormat="true" ht="12.75" hidden="false" customHeight="false" outlineLevel="0" collapsed="false">
      <c r="E401" s="14"/>
      <c r="F401" s="14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</row>
    <row r="402" s="7" customFormat="true" ht="12.75" hidden="false" customHeight="false" outlineLevel="0" collapsed="false">
      <c r="E402" s="14"/>
      <c r="F402" s="14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</row>
    <row r="403" s="7" customFormat="true" ht="12.75" hidden="false" customHeight="false" outlineLevel="0" collapsed="false">
      <c r="E403" s="14"/>
      <c r="F403" s="14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</row>
    <row r="404" s="7" customFormat="true" ht="12.75" hidden="false" customHeight="false" outlineLevel="0" collapsed="false">
      <c r="E404" s="14"/>
      <c r="F404" s="14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</row>
    <row r="405" s="7" customFormat="true" ht="12.75" hidden="false" customHeight="false" outlineLevel="0" collapsed="false">
      <c r="E405" s="14"/>
      <c r="F405" s="14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</row>
    <row r="406" s="7" customFormat="true" ht="12.75" hidden="false" customHeight="false" outlineLevel="0" collapsed="false">
      <c r="E406" s="14"/>
      <c r="F406" s="14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</row>
    <row r="407" s="7" customFormat="true" ht="12.75" hidden="false" customHeight="false" outlineLevel="0" collapsed="false">
      <c r="E407" s="14"/>
      <c r="F407" s="14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</row>
    <row r="408" s="7" customFormat="true" ht="12.75" hidden="false" customHeight="false" outlineLevel="0" collapsed="false">
      <c r="E408" s="14"/>
      <c r="F408" s="14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</row>
    <row r="409" s="7" customFormat="true" ht="12.75" hidden="false" customHeight="false" outlineLevel="0" collapsed="false">
      <c r="E409" s="14"/>
      <c r="F409" s="14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</row>
    <row r="410" s="7" customFormat="true" ht="12.75" hidden="false" customHeight="false" outlineLevel="0" collapsed="false">
      <c r="E410" s="14"/>
      <c r="F410" s="14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</row>
    <row r="411" s="7" customFormat="true" ht="12.75" hidden="false" customHeight="false" outlineLevel="0" collapsed="false">
      <c r="E411" s="14"/>
      <c r="F411" s="14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</row>
    <row r="412" s="7" customFormat="true" ht="12.75" hidden="false" customHeight="false" outlineLevel="0" collapsed="false">
      <c r="E412" s="14"/>
      <c r="F412" s="14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</row>
    <row r="413" s="7" customFormat="true" ht="12.75" hidden="false" customHeight="false" outlineLevel="0" collapsed="false">
      <c r="E413" s="14"/>
      <c r="F413" s="14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</row>
    <row r="414" s="7" customFormat="true" ht="12.75" hidden="false" customHeight="false" outlineLevel="0" collapsed="false">
      <c r="E414" s="14"/>
      <c r="F414" s="14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</row>
    <row r="415" s="7" customFormat="true" ht="12.75" hidden="false" customHeight="false" outlineLevel="0" collapsed="false">
      <c r="E415" s="14"/>
      <c r="F415" s="14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</row>
    <row r="416" s="7" customFormat="true" ht="12.75" hidden="false" customHeight="false" outlineLevel="0" collapsed="false">
      <c r="E416" s="14"/>
      <c r="F416" s="14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</row>
    <row r="417" s="7" customFormat="true" ht="12.75" hidden="false" customHeight="false" outlineLevel="0" collapsed="false">
      <c r="E417" s="14"/>
      <c r="F417" s="14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</row>
    <row r="418" s="7" customFormat="true" ht="12.75" hidden="false" customHeight="false" outlineLevel="0" collapsed="false">
      <c r="E418" s="14"/>
      <c r="F418" s="14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</row>
    <row r="419" s="7" customFormat="true" ht="12.75" hidden="false" customHeight="false" outlineLevel="0" collapsed="false">
      <c r="E419" s="14"/>
      <c r="F419" s="14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</row>
    <row r="420" s="7" customFormat="true" ht="12.75" hidden="false" customHeight="false" outlineLevel="0" collapsed="false">
      <c r="E420" s="14"/>
      <c r="F420" s="14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</row>
    <row r="421" s="7" customFormat="true" ht="12.75" hidden="false" customHeight="false" outlineLevel="0" collapsed="false">
      <c r="E421" s="14"/>
      <c r="F421" s="14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</row>
    <row r="422" s="7" customFormat="true" ht="12.75" hidden="false" customHeight="false" outlineLevel="0" collapsed="false">
      <c r="E422" s="14"/>
      <c r="F422" s="14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</row>
    <row r="423" s="7" customFormat="true" ht="12.75" hidden="false" customHeight="false" outlineLevel="0" collapsed="false">
      <c r="E423" s="14"/>
      <c r="F423" s="14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</row>
    <row r="424" s="7" customFormat="true" ht="12.75" hidden="false" customHeight="false" outlineLevel="0" collapsed="false">
      <c r="E424" s="14"/>
      <c r="F424" s="14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</row>
    <row r="425" s="7" customFormat="true" ht="12.75" hidden="false" customHeight="false" outlineLevel="0" collapsed="false">
      <c r="E425" s="14"/>
      <c r="F425" s="14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</row>
    <row r="426" s="7" customFormat="true" ht="12.75" hidden="false" customHeight="false" outlineLevel="0" collapsed="false">
      <c r="E426" s="14"/>
      <c r="F426" s="14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</row>
    <row r="427" s="7" customFormat="true" ht="12.75" hidden="false" customHeight="false" outlineLevel="0" collapsed="false">
      <c r="E427" s="14"/>
      <c r="F427" s="14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</row>
    <row r="428" s="7" customFormat="true" ht="12.75" hidden="false" customHeight="false" outlineLevel="0" collapsed="false">
      <c r="E428" s="14"/>
      <c r="F428" s="14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</row>
    <row r="429" s="7" customFormat="true" ht="12.75" hidden="false" customHeight="false" outlineLevel="0" collapsed="false">
      <c r="E429" s="14"/>
      <c r="F429" s="14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</row>
    <row r="430" s="7" customFormat="true" ht="12.75" hidden="false" customHeight="false" outlineLevel="0" collapsed="false">
      <c r="E430" s="14"/>
      <c r="F430" s="14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</row>
    <row r="431" s="7" customFormat="true" ht="12.75" hidden="false" customHeight="false" outlineLevel="0" collapsed="false">
      <c r="E431" s="14"/>
      <c r="F431" s="14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</row>
    <row r="432" s="7" customFormat="true" ht="12.75" hidden="false" customHeight="false" outlineLevel="0" collapsed="false">
      <c r="E432" s="14"/>
      <c r="F432" s="14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</row>
    <row r="433" s="7" customFormat="true" ht="12.75" hidden="false" customHeight="false" outlineLevel="0" collapsed="false">
      <c r="E433" s="14"/>
      <c r="F433" s="14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</row>
    <row r="434" s="7" customFormat="true" ht="12.75" hidden="false" customHeight="false" outlineLevel="0" collapsed="false">
      <c r="E434" s="14"/>
      <c r="F434" s="14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</row>
    <row r="435" s="7" customFormat="true" ht="12.75" hidden="false" customHeight="false" outlineLevel="0" collapsed="false">
      <c r="E435" s="14"/>
      <c r="F435" s="14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</row>
    <row r="436" s="7" customFormat="true" ht="12.75" hidden="false" customHeight="false" outlineLevel="0" collapsed="false">
      <c r="E436" s="14"/>
      <c r="F436" s="14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</row>
    <row r="437" s="7" customFormat="true" ht="12.75" hidden="false" customHeight="false" outlineLevel="0" collapsed="false">
      <c r="E437" s="14"/>
      <c r="F437" s="14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</row>
    <row r="438" s="7" customFormat="true" ht="12.75" hidden="false" customHeight="false" outlineLevel="0" collapsed="false">
      <c r="E438" s="14"/>
      <c r="F438" s="14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</row>
    <row r="439" s="7" customFormat="true" ht="12.75" hidden="false" customHeight="false" outlineLevel="0" collapsed="false">
      <c r="E439" s="14"/>
      <c r="F439" s="14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</row>
    <row r="440" s="7" customFormat="true" ht="12.75" hidden="false" customHeight="false" outlineLevel="0" collapsed="false">
      <c r="E440" s="14"/>
      <c r="F440" s="14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</row>
    <row r="441" s="7" customFormat="true" ht="12.75" hidden="false" customHeight="false" outlineLevel="0" collapsed="false">
      <c r="E441" s="14"/>
      <c r="F441" s="14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</row>
    <row r="442" s="7" customFormat="true" ht="12.75" hidden="false" customHeight="false" outlineLevel="0" collapsed="false">
      <c r="E442" s="14"/>
      <c r="F442" s="14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</row>
    <row r="443" s="7" customFormat="true" ht="12.75" hidden="false" customHeight="false" outlineLevel="0" collapsed="false">
      <c r="E443" s="14"/>
      <c r="F443" s="14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</row>
    <row r="444" s="7" customFormat="true" ht="12.75" hidden="false" customHeight="false" outlineLevel="0" collapsed="false">
      <c r="E444" s="14"/>
      <c r="F444" s="14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</row>
    <row r="445" s="7" customFormat="true" ht="12.75" hidden="false" customHeight="false" outlineLevel="0" collapsed="false">
      <c r="E445" s="14"/>
      <c r="F445" s="14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</row>
    <row r="446" s="7" customFormat="true" ht="12.75" hidden="false" customHeight="false" outlineLevel="0" collapsed="false">
      <c r="E446" s="14"/>
      <c r="F446" s="14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</row>
    <row r="447" s="7" customFormat="true" ht="12.75" hidden="false" customHeight="false" outlineLevel="0" collapsed="false">
      <c r="E447" s="14"/>
      <c r="F447" s="14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</row>
    <row r="448" s="7" customFormat="true" ht="12.75" hidden="false" customHeight="false" outlineLevel="0" collapsed="false">
      <c r="E448" s="14"/>
      <c r="F448" s="14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</row>
    <row r="449" s="7" customFormat="true" ht="12.75" hidden="false" customHeight="false" outlineLevel="0" collapsed="false">
      <c r="E449" s="14"/>
      <c r="F449" s="14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</row>
    <row r="450" s="7" customFormat="true" ht="12.75" hidden="false" customHeight="false" outlineLevel="0" collapsed="false">
      <c r="E450" s="14"/>
      <c r="F450" s="14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</row>
    <row r="451" s="7" customFormat="true" ht="12.75" hidden="false" customHeight="false" outlineLevel="0" collapsed="false">
      <c r="E451" s="14"/>
      <c r="F451" s="14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</row>
    <row r="452" s="7" customFormat="true" ht="12.75" hidden="false" customHeight="false" outlineLevel="0" collapsed="false">
      <c r="E452" s="14"/>
      <c r="F452" s="14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</row>
    <row r="453" s="7" customFormat="true" ht="12.75" hidden="false" customHeight="false" outlineLevel="0" collapsed="false">
      <c r="E453" s="14"/>
      <c r="F453" s="14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</row>
    <row r="454" s="7" customFormat="true" ht="12.75" hidden="false" customHeight="false" outlineLevel="0" collapsed="false">
      <c r="E454" s="14"/>
      <c r="F454" s="14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</row>
    <row r="455" s="7" customFormat="true" ht="12.75" hidden="false" customHeight="false" outlineLevel="0" collapsed="false">
      <c r="E455" s="14"/>
      <c r="F455" s="14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</row>
    <row r="456" s="7" customFormat="true" ht="12.75" hidden="false" customHeight="false" outlineLevel="0" collapsed="false">
      <c r="E456" s="14"/>
      <c r="F456" s="14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</row>
    <row r="457" s="7" customFormat="true" ht="12.75" hidden="false" customHeight="false" outlineLevel="0" collapsed="false">
      <c r="E457" s="14"/>
      <c r="F457" s="14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</row>
    <row r="458" s="7" customFormat="true" ht="12.75" hidden="false" customHeight="false" outlineLevel="0" collapsed="false">
      <c r="E458" s="14"/>
      <c r="F458" s="14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</row>
    <row r="459" s="7" customFormat="true" ht="12.75" hidden="false" customHeight="false" outlineLevel="0" collapsed="false">
      <c r="E459" s="14"/>
      <c r="F459" s="14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</row>
    <row r="460" s="7" customFormat="true" ht="12.75" hidden="false" customHeight="false" outlineLevel="0" collapsed="false">
      <c r="E460" s="14"/>
      <c r="F460" s="14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</row>
    <row r="461" s="7" customFormat="true" ht="12.75" hidden="false" customHeight="false" outlineLevel="0" collapsed="false">
      <c r="E461" s="14"/>
      <c r="F461" s="14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</row>
    <row r="462" s="7" customFormat="true" ht="12.75" hidden="false" customHeight="false" outlineLevel="0" collapsed="false">
      <c r="E462" s="14"/>
      <c r="F462" s="14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</row>
    <row r="463" s="7" customFormat="true" ht="12.75" hidden="false" customHeight="false" outlineLevel="0" collapsed="false">
      <c r="E463" s="14"/>
      <c r="F463" s="14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</row>
    <row r="464" s="7" customFormat="true" ht="12.75" hidden="false" customHeight="false" outlineLevel="0" collapsed="false">
      <c r="E464" s="14"/>
      <c r="F464" s="14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</row>
    <row r="465" s="7" customFormat="true" ht="12.75" hidden="false" customHeight="false" outlineLevel="0" collapsed="false">
      <c r="E465" s="14"/>
      <c r="F465" s="14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</row>
    <row r="466" s="7" customFormat="true" ht="12.75" hidden="false" customHeight="false" outlineLevel="0" collapsed="false">
      <c r="E466" s="14"/>
      <c r="F466" s="14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</row>
    <row r="467" s="7" customFormat="true" ht="12.75" hidden="false" customHeight="false" outlineLevel="0" collapsed="false">
      <c r="E467" s="14"/>
      <c r="F467" s="14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</row>
    <row r="468" s="7" customFormat="true" ht="12.75" hidden="false" customHeight="false" outlineLevel="0" collapsed="false">
      <c r="E468" s="14"/>
      <c r="F468" s="14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</row>
    <row r="469" s="7" customFormat="true" ht="12.75" hidden="false" customHeight="false" outlineLevel="0" collapsed="false">
      <c r="E469" s="14"/>
      <c r="F469" s="14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</row>
    <row r="470" s="7" customFormat="true" ht="12.75" hidden="false" customHeight="false" outlineLevel="0" collapsed="false">
      <c r="E470" s="14"/>
      <c r="F470" s="14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</row>
    <row r="471" s="7" customFormat="true" ht="12.75" hidden="false" customHeight="false" outlineLevel="0" collapsed="false">
      <c r="E471" s="14"/>
      <c r="F471" s="14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</row>
    <row r="472" s="7" customFormat="true" ht="12.75" hidden="false" customHeight="false" outlineLevel="0" collapsed="false">
      <c r="E472" s="14"/>
      <c r="F472" s="14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</row>
    <row r="473" s="7" customFormat="true" ht="12.75" hidden="false" customHeight="false" outlineLevel="0" collapsed="false">
      <c r="E473" s="14"/>
      <c r="F473" s="14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</row>
    <row r="474" s="7" customFormat="true" ht="12.75" hidden="false" customHeight="false" outlineLevel="0" collapsed="false">
      <c r="E474" s="14"/>
      <c r="F474" s="14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</row>
    <row r="475" s="7" customFormat="true" ht="12.75" hidden="false" customHeight="false" outlineLevel="0" collapsed="false">
      <c r="E475" s="14"/>
      <c r="F475" s="14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</row>
    <row r="476" s="7" customFormat="true" ht="12.75" hidden="false" customHeight="false" outlineLevel="0" collapsed="false">
      <c r="E476" s="14"/>
      <c r="F476" s="14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</row>
    <row r="477" s="7" customFormat="true" ht="12.75" hidden="false" customHeight="false" outlineLevel="0" collapsed="false">
      <c r="E477" s="14"/>
      <c r="F477" s="14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</row>
    <row r="478" s="7" customFormat="true" ht="12.75" hidden="false" customHeight="false" outlineLevel="0" collapsed="false">
      <c r="E478" s="14"/>
      <c r="F478" s="14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</row>
    <row r="479" s="7" customFormat="true" ht="12.75" hidden="false" customHeight="false" outlineLevel="0" collapsed="false">
      <c r="E479" s="14"/>
      <c r="F479" s="14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</row>
    <row r="480" s="7" customFormat="true" ht="12.75" hidden="false" customHeight="false" outlineLevel="0" collapsed="false">
      <c r="E480" s="14"/>
      <c r="F480" s="14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</row>
    <row r="481" s="7" customFormat="true" ht="12.75" hidden="false" customHeight="false" outlineLevel="0" collapsed="false">
      <c r="E481" s="14"/>
      <c r="F481" s="14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</row>
    <row r="482" s="7" customFormat="true" ht="12.75" hidden="false" customHeight="false" outlineLevel="0" collapsed="false">
      <c r="E482" s="14"/>
      <c r="F482" s="14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</row>
    <row r="483" s="7" customFormat="true" ht="12.75" hidden="false" customHeight="false" outlineLevel="0" collapsed="false">
      <c r="E483" s="14"/>
      <c r="F483" s="14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</row>
    <row r="484" s="7" customFormat="true" ht="12.75" hidden="false" customHeight="false" outlineLevel="0" collapsed="false">
      <c r="E484" s="14"/>
      <c r="F484" s="14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</row>
    <row r="485" s="7" customFormat="true" ht="12.75" hidden="false" customHeight="false" outlineLevel="0" collapsed="false">
      <c r="E485" s="14"/>
      <c r="F485" s="14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</row>
    <row r="486" s="7" customFormat="true" ht="12.75" hidden="false" customHeight="false" outlineLevel="0" collapsed="false">
      <c r="E486" s="14"/>
      <c r="F486" s="14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</row>
    <row r="487" s="7" customFormat="true" ht="12.75" hidden="false" customHeight="false" outlineLevel="0" collapsed="false">
      <c r="E487" s="14"/>
      <c r="F487" s="14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</row>
    <row r="488" s="7" customFormat="true" ht="12.75" hidden="false" customHeight="false" outlineLevel="0" collapsed="false">
      <c r="E488" s="14"/>
      <c r="F488" s="14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</row>
    <row r="489" s="7" customFormat="true" ht="12.75" hidden="false" customHeight="false" outlineLevel="0" collapsed="false">
      <c r="E489" s="14"/>
      <c r="F489" s="14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</row>
    <row r="490" s="7" customFormat="true" ht="12.75" hidden="false" customHeight="false" outlineLevel="0" collapsed="false">
      <c r="E490" s="14"/>
      <c r="F490" s="14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</row>
    <row r="491" s="7" customFormat="true" ht="12.75" hidden="false" customHeight="false" outlineLevel="0" collapsed="false">
      <c r="E491" s="14"/>
      <c r="F491" s="14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</row>
    <row r="492" s="7" customFormat="true" ht="12.75" hidden="false" customHeight="false" outlineLevel="0" collapsed="false">
      <c r="E492" s="14"/>
      <c r="F492" s="14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</row>
    <row r="493" s="7" customFormat="true" ht="12.75" hidden="false" customHeight="false" outlineLevel="0" collapsed="false">
      <c r="E493" s="14"/>
      <c r="F493" s="14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</row>
    <row r="494" s="7" customFormat="true" ht="12.75" hidden="false" customHeight="false" outlineLevel="0" collapsed="false">
      <c r="E494" s="14"/>
      <c r="F494" s="14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</row>
    <row r="495" s="7" customFormat="true" ht="12.75" hidden="false" customHeight="false" outlineLevel="0" collapsed="false">
      <c r="E495" s="14"/>
      <c r="F495" s="14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</row>
    <row r="496" s="7" customFormat="true" ht="12.75" hidden="false" customHeight="false" outlineLevel="0" collapsed="false">
      <c r="E496" s="14"/>
      <c r="F496" s="14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</row>
    <row r="497" s="7" customFormat="true" ht="12.75" hidden="false" customHeight="false" outlineLevel="0" collapsed="false">
      <c r="E497" s="14"/>
      <c r="F497" s="14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</row>
    <row r="498" s="7" customFormat="true" ht="12.75" hidden="false" customHeight="false" outlineLevel="0" collapsed="false">
      <c r="E498" s="14"/>
      <c r="F498" s="14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</row>
    <row r="499" s="7" customFormat="true" ht="12.75" hidden="false" customHeight="false" outlineLevel="0" collapsed="false">
      <c r="E499" s="14"/>
      <c r="F499" s="14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</row>
    <row r="500" s="7" customFormat="true" ht="12.75" hidden="false" customHeight="false" outlineLevel="0" collapsed="false">
      <c r="E500" s="14"/>
      <c r="F500" s="14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</row>
    <row r="501" s="7" customFormat="true" ht="12.75" hidden="false" customHeight="false" outlineLevel="0" collapsed="false">
      <c r="E501" s="14"/>
      <c r="F501" s="14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</row>
    <row r="502" s="7" customFormat="true" ht="12.75" hidden="false" customHeight="false" outlineLevel="0" collapsed="false">
      <c r="E502" s="14"/>
      <c r="F502" s="14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</row>
    <row r="503" s="7" customFormat="true" ht="12.75" hidden="false" customHeight="false" outlineLevel="0" collapsed="false">
      <c r="E503" s="14"/>
      <c r="F503" s="14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</row>
    <row r="504" s="7" customFormat="true" ht="12.75" hidden="false" customHeight="false" outlineLevel="0" collapsed="false">
      <c r="E504" s="14"/>
      <c r="F504" s="14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</row>
    <row r="505" s="7" customFormat="true" ht="12.75" hidden="false" customHeight="false" outlineLevel="0" collapsed="false">
      <c r="E505" s="14"/>
      <c r="F505" s="14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</row>
    <row r="506" s="7" customFormat="true" ht="12.75" hidden="false" customHeight="false" outlineLevel="0" collapsed="false">
      <c r="E506" s="14"/>
      <c r="F506" s="14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</row>
    <row r="507" s="7" customFormat="true" ht="12.75" hidden="false" customHeight="false" outlineLevel="0" collapsed="false">
      <c r="E507" s="14"/>
      <c r="F507" s="14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</row>
    <row r="508" s="7" customFormat="true" ht="12.75" hidden="false" customHeight="false" outlineLevel="0" collapsed="false">
      <c r="E508" s="14"/>
      <c r="F508" s="14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</row>
    <row r="509" s="7" customFormat="true" ht="12.75" hidden="false" customHeight="false" outlineLevel="0" collapsed="false">
      <c r="E509" s="14"/>
      <c r="F509" s="14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</row>
    <row r="510" s="7" customFormat="true" ht="12.75" hidden="false" customHeight="false" outlineLevel="0" collapsed="false">
      <c r="E510" s="14"/>
      <c r="F510" s="14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</row>
    <row r="511" s="7" customFormat="true" ht="12.75" hidden="false" customHeight="false" outlineLevel="0" collapsed="false">
      <c r="E511" s="14"/>
      <c r="F511" s="14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</row>
    <row r="512" s="7" customFormat="true" ht="12.75" hidden="false" customHeight="false" outlineLevel="0" collapsed="false">
      <c r="E512" s="14"/>
      <c r="F512" s="14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</row>
    <row r="513" s="7" customFormat="true" ht="12.75" hidden="false" customHeight="false" outlineLevel="0" collapsed="false">
      <c r="E513" s="14"/>
      <c r="F513" s="14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</row>
    <row r="514" s="7" customFormat="true" ht="12.75" hidden="false" customHeight="false" outlineLevel="0" collapsed="false">
      <c r="E514" s="14"/>
      <c r="F514" s="14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</row>
    <row r="515" s="7" customFormat="true" ht="12.75" hidden="false" customHeight="false" outlineLevel="0" collapsed="false">
      <c r="E515" s="14"/>
      <c r="F515" s="14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</row>
    <row r="516" s="7" customFormat="true" ht="12.75" hidden="false" customHeight="false" outlineLevel="0" collapsed="false">
      <c r="E516" s="14"/>
      <c r="F516" s="14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</row>
    <row r="517" s="7" customFormat="true" ht="12.75" hidden="false" customHeight="false" outlineLevel="0" collapsed="false">
      <c r="E517" s="14"/>
      <c r="F517" s="14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</row>
    <row r="518" s="7" customFormat="true" ht="12.75" hidden="false" customHeight="false" outlineLevel="0" collapsed="false">
      <c r="E518" s="14"/>
      <c r="F518" s="14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</row>
    <row r="519" s="7" customFormat="true" ht="12.75" hidden="false" customHeight="false" outlineLevel="0" collapsed="false">
      <c r="E519" s="14"/>
      <c r="F519" s="14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</row>
    <row r="520" s="7" customFormat="true" ht="12.75" hidden="false" customHeight="false" outlineLevel="0" collapsed="false">
      <c r="E520" s="14"/>
      <c r="F520" s="14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</row>
    <row r="521" s="7" customFormat="true" ht="12.75" hidden="false" customHeight="false" outlineLevel="0" collapsed="false">
      <c r="E521" s="14"/>
      <c r="F521" s="14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</row>
    <row r="522" s="7" customFormat="true" ht="12.75" hidden="false" customHeight="false" outlineLevel="0" collapsed="false">
      <c r="E522" s="14"/>
      <c r="F522" s="14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</row>
    <row r="523" s="7" customFormat="true" ht="12.75" hidden="false" customHeight="false" outlineLevel="0" collapsed="false">
      <c r="E523" s="14"/>
      <c r="F523" s="14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</row>
    <row r="524" s="7" customFormat="true" ht="12.75" hidden="false" customHeight="false" outlineLevel="0" collapsed="false">
      <c r="E524" s="14"/>
      <c r="F524" s="14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</row>
    <row r="525" s="7" customFormat="true" ht="12.75" hidden="false" customHeight="false" outlineLevel="0" collapsed="false">
      <c r="E525" s="14"/>
      <c r="F525" s="14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</row>
    <row r="526" s="7" customFormat="true" ht="12.75" hidden="false" customHeight="false" outlineLevel="0" collapsed="false">
      <c r="E526" s="14"/>
      <c r="F526" s="14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</row>
    <row r="527" s="7" customFormat="true" ht="12.75" hidden="false" customHeight="false" outlineLevel="0" collapsed="false">
      <c r="E527" s="14"/>
      <c r="F527" s="14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</row>
    <row r="528" s="7" customFormat="true" ht="12.75" hidden="false" customHeight="false" outlineLevel="0" collapsed="false">
      <c r="E528" s="14"/>
      <c r="F528" s="14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</row>
    <row r="529" s="7" customFormat="true" ht="12.75" hidden="false" customHeight="false" outlineLevel="0" collapsed="false">
      <c r="E529" s="14"/>
      <c r="F529" s="14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</row>
    <row r="530" s="7" customFormat="true" ht="12.75" hidden="false" customHeight="false" outlineLevel="0" collapsed="false">
      <c r="E530" s="14"/>
      <c r="F530" s="14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</row>
    <row r="531" s="7" customFormat="true" ht="12.75" hidden="false" customHeight="false" outlineLevel="0" collapsed="false">
      <c r="E531" s="14"/>
      <c r="F531" s="14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</row>
    <row r="532" s="7" customFormat="true" ht="12.75" hidden="false" customHeight="false" outlineLevel="0" collapsed="false">
      <c r="E532" s="14"/>
      <c r="F532" s="14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</row>
    <row r="533" s="7" customFormat="true" ht="12.75" hidden="false" customHeight="false" outlineLevel="0" collapsed="false">
      <c r="E533" s="14"/>
      <c r="F533" s="14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</row>
    <row r="534" s="7" customFormat="true" ht="12.75" hidden="false" customHeight="false" outlineLevel="0" collapsed="false">
      <c r="E534" s="14"/>
      <c r="F534" s="14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</row>
    <row r="535" s="7" customFormat="true" ht="12.75" hidden="false" customHeight="false" outlineLevel="0" collapsed="false">
      <c r="E535" s="14"/>
      <c r="F535" s="14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</row>
    <row r="536" s="7" customFormat="true" ht="12.75" hidden="false" customHeight="false" outlineLevel="0" collapsed="false">
      <c r="E536" s="14"/>
      <c r="F536" s="14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</row>
    <row r="537" s="7" customFormat="true" ht="12.75" hidden="false" customHeight="false" outlineLevel="0" collapsed="false">
      <c r="E537" s="14"/>
      <c r="F537" s="14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</row>
    <row r="538" s="7" customFormat="true" ht="12.75" hidden="false" customHeight="false" outlineLevel="0" collapsed="false">
      <c r="E538" s="14"/>
      <c r="F538" s="14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</row>
    <row r="539" s="7" customFormat="true" ht="12.75" hidden="false" customHeight="false" outlineLevel="0" collapsed="false">
      <c r="E539" s="14"/>
      <c r="F539" s="14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</row>
    <row r="540" s="7" customFormat="true" ht="12.75" hidden="false" customHeight="false" outlineLevel="0" collapsed="false">
      <c r="E540" s="14"/>
      <c r="F540" s="14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</row>
    <row r="541" s="7" customFormat="true" ht="12.75" hidden="false" customHeight="false" outlineLevel="0" collapsed="false">
      <c r="E541" s="14"/>
      <c r="F541" s="14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</row>
    <row r="542" s="7" customFormat="true" ht="12.75" hidden="false" customHeight="false" outlineLevel="0" collapsed="false">
      <c r="E542" s="14"/>
      <c r="F542" s="14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</row>
    <row r="543" s="7" customFormat="true" ht="12.75" hidden="false" customHeight="false" outlineLevel="0" collapsed="false">
      <c r="E543" s="14"/>
      <c r="F543" s="14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</row>
    <row r="544" s="7" customFormat="true" ht="12.75" hidden="false" customHeight="false" outlineLevel="0" collapsed="false">
      <c r="E544" s="14"/>
      <c r="F544" s="14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</row>
    <row r="545" s="7" customFormat="true" ht="12.75" hidden="false" customHeight="false" outlineLevel="0" collapsed="false">
      <c r="E545" s="14"/>
      <c r="F545" s="14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</row>
    <row r="546" s="7" customFormat="true" ht="12.75" hidden="false" customHeight="false" outlineLevel="0" collapsed="false">
      <c r="E546" s="14"/>
      <c r="F546" s="14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</row>
    <row r="547" s="7" customFormat="true" ht="12.75" hidden="false" customHeight="false" outlineLevel="0" collapsed="false">
      <c r="E547" s="14"/>
      <c r="F547" s="14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</row>
    <row r="548" s="7" customFormat="true" ht="12.75" hidden="false" customHeight="false" outlineLevel="0" collapsed="false">
      <c r="E548" s="14"/>
      <c r="F548" s="14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</row>
    <row r="549" s="7" customFormat="true" ht="12.75" hidden="false" customHeight="false" outlineLevel="0" collapsed="false">
      <c r="E549" s="14"/>
      <c r="F549" s="14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</row>
    <row r="550" s="7" customFormat="true" ht="12.75" hidden="false" customHeight="false" outlineLevel="0" collapsed="false">
      <c r="E550" s="14"/>
      <c r="F550" s="14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</row>
    <row r="551" s="7" customFormat="true" ht="12.75" hidden="false" customHeight="false" outlineLevel="0" collapsed="false">
      <c r="E551" s="14"/>
      <c r="F551" s="14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</row>
    <row r="552" s="7" customFormat="true" ht="12.75" hidden="false" customHeight="false" outlineLevel="0" collapsed="false">
      <c r="E552" s="14"/>
      <c r="F552" s="14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</row>
    <row r="553" s="7" customFormat="true" ht="12.75" hidden="false" customHeight="false" outlineLevel="0" collapsed="false">
      <c r="E553" s="14"/>
      <c r="F553" s="14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</row>
    <row r="554" s="7" customFormat="true" ht="12.75" hidden="false" customHeight="false" outlineLevel="0" collapsed="false">
      <c r="E554" s="14"/>
      <c r="F554" s="14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</row>
    <row r="555" s="7" customFormat="true" ht="12.75" hidden="false" customHeight="false" outlineLevel="0" collapsed="false">
      <c r="E555" s="14"/>
      <c r="F555" s="14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</row>
    <row r="556" s="7" customFormat="true" ht="12.75" hidden="false" customHeight="false" outlineLevel="0" collapsed="false">
      <c r="E556" s="14"/>
      <c r="F556" s="14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</row>
    <row r="557" s="7" customFormat="true" ht="12.75" hidden="false" customHeight="false" outlineLevel="0" collapsed="false">
      <c r="E557" s="14"/>
      <c r="F557" s="14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</row>
    <row r="558" s="7" customFormat="true" ht="12.75" hidden="false" customHeight="false" outlineLevel="0" collapsed="false">
      <c r="E558" s="14"/>
      <c r="F558" s="14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</row>
    <row r="559" s="7" customFormat="true" ht="12.75" hidden="false" customHeight="false" outlineLevel="0" collapsed="false">
      <c r="E559" s="14"/>
      <c r="F559" s="14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</row>
    <row r="560" s="7" customFormat="true" ht="12.75" hidden="false" customHeight="false" outlineLevel="0" collapsed="false">
      <c r="E560" s="14"/>
      <c r="F560" s="14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</row>
    <row r="561" s="7" customFormat="true" ht="12.75" hidden="false" customHeight="false" outlineLevel="0" collapsed="false">
      <c r="E561" s="14"/>
      <c r="F561" s="14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</row>
    <row r="562" s="7" customFormat="true" ht="12.75" hidden="false" customHeight="false" outlineLevel="0" collapsed="false">
      <c r="E562" s="14"/>
      <c r="F562" s="14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</row>
    <row r="563" s="7" customFormat="true" ht="12.75" hidden="false" customHeight="false" outlineLevel="0" collapsed="false">
      <c r="E563" s="14"/>
      <c r="F563" s="14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</row>
    <row r="564" s="7" customFormat="true" ht="12.75" hidden="false" customHeight="false" outlineLevel="0" collapsed="false">
      <c r="E564" s="14"/>
      <c r="F564" s="14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</row>
    <row r="565" s="7" customFormat="true" ht="12.75" hidden="false" customHeight="false" outlineLevel="0" collapsed="false">
      <c r="E565" s="14"/>
      <c r="F565" s="14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</row>
    <row r="566" s="7" customFormat="true" ht="12.75" hidden="false" customHeight="false" outlineLevel="0" collapsed="false">
      <c r="E566" s="14"/>
      <c r="F566" s="14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</row>
    <row r="567" s="7" customFormat="true" ht="12.75" hidden="false" customHeight="false" outlineLevel="0" collapsed="false">
      <c r="E567" s="14"/>
      <c r="F567" s="14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</row>
    <row r="568" s="7" customFormat="true" ht="12.75" hidden="false" customHeight="false" outlineLevel="0" collapsed="false">
      <c r="E568" s="14"/>
      <c r="F568" s="14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</row>
    <row r="569" s="7" customFormat="true" ht="12.75" hidden="false" customHeight="false" outlineLevel="0" collapsed="false">
      <c r="E569" s="14"/>
      <c r="F569" s="14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</row>
    <row r="570" s="7" customFormat="true" ht="12.75" hidden="false" customHeight="false" outlineLevel="0" collapsed="false">
      <c r="E570" s="14"/>
      <c r="F570" s="14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</row>
    <row r="571" s="7" customFormat="true" ht="12.75" hidden="false" customHeight="false" outlineLevel="0" collapsed="false">
      <c r="E571" s="14"/>
      <c r="F571" s="14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</row>
    <row r="572" s="7" customFormat="true" ht="12.75" hidden="false" customHeight="false" outlineLevel="0" collapsed="false">
      <c r="E572" s="14"/>
      <c r="F572" s="14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</row>
    <row r="573" s="7" customFormat="true" ht="12.75" hidden="false" customHeight="false" outlineLevel="0" collapsed="false">
      <c r="E573" s="14"/>
      <c r="F573" s="14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</row>
    <row r="574" s="7" customFormat="true" ht="12.75" hidden="false" customHeight="false" outlineLevel="0" collapsed="false">
      <c r="E574" s="14"/>
      <c r="F574" s="14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</row>
    <row r="575" s="7" customFormat="true" ht="12.75" hidden="false" customHeight="false" outlineLevel="0" collapsed="false">
      <c r="E575" s="14"/>
      <c r="F575" s="14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</row>
    <row r="576" s="7" customFormat="true" ht="12.75" hidden="false" customHeight="false" outlineLevel="0" collapsed="false">
      <c r="E576" s="14"/>
      <c r="F576" s="14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</row>
    <row r="577" s="7" customFormat="true" ht="12.75" hidden="false" customHeight="false" outlineLevel="0" collapsed="false">
      <c r="E577" s="14"/>
      <c r="F577" s="14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</row>
    <row r="578" s="7" customFormat="true" ht="12.75" hidden="false" customHeight="false" outlineLevel="0" collapsed="false">
      <c r="E578" s="14"/>
      <c r="F578" s="14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</row>
    <row r="579" s="7" customFormat="true" ht="12.75" hidden="false" customHeight="false" outlineLevel="0" collapsed="false">
      <c r="E579" s="14"/>
      <c r="F579" s="14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</row>
    <row r="580" s="7" customFormat="true" ht="12.75" hidden="false" customHeight="false" outlineLevel="0" collapsed="false">
      <c r="E580" s="14"/>
      <c r="F580" s="14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</row>
    <row r="581" s="7" customFormat="true" ht="12.75" hidden="false" customHeight="false" outlineLevel="0" collapsed="false">
      <c r="E581" s="14"/>
      <c r="F581" s="14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</row>
    <row r="582" s="7" customFormat="true" ht="12.75" hidden="false" customHeight="false" outlineLevel="0" collapsed="false">
      <c r="E582" s="14"/>
      <c r="F582" s="14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</row>
    <row r="583" s="7" customFormat="true" ht="12.75" hidden="false" customHeight="false" outlineLevel="0" collapsed="false">
      <c r="E583" s="14"/>
      <c r="F583" s="14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</row>
    <row r="584" s="7" customFormat="true" ht="12.75" hidden="false" customHeight="false" outlineLevel="0" collapsed="false">
      <c r="E584" s="14"/>
      <c r="F584" s="14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</row>
    <row r="585" s="7" customFormat="true" ht="12.75" hidden="false" customHeight="false" outlineLevel="0" collapsed="false">
      <c r="E585" s="14"/>
      <c r="F585" s="14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</row>
    <row r="586" s="7" customFormat="true" ht="12.75" hidden="false" customHeight="false" outlineLevel="0" collapsed="false">
      <c r="E586" s="14"/>
      <c r="F586" s="14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</row>
    <row r="587" s="7" customFormat="true" ht="12.75" hidden="false" customHeight="false" outlineLevel="0" collapsed="false">
      <c r="E587" s="14"/>
      <c r="F587" s="14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</row>
    <row r="588" s="7" customFormat="true" ht="12.75" hidden="false" customHeight="false" outlineLevel="0" collapsed="false">
      <c r="E588" s="14"/>
      <c r="F588" s="14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</row>
    <row r="589" s="7" customFormat="true" ht="12.75" hidden="false" customHeight="false" outlineLevel="0" collapsed="false">
      <c r="E589" s="14"/>
      <c r="F589" s="14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</row>
    <row r="590" s="7" customFormat="true" ht="12.75" hidden="false" customHeight="false" outlineLevel="0" collapsed="false">
      <c r="E590" s="14"/>
      <c r="F590" s="14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</row>
    <row r="591" s="7" customFormat="true" ht="12.75" hidden="false" customHeight="false" outlineLevel="0" collapsed="false">
      <c r="E591" s="14"/>
      <c r="F591" s="14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</row>
    <row r="592" s="7" customFormat="true" ht="12.75" hidden="false" customHeight="false" outlineLevel="0" collapsed="false">
      <c r="E592" s="14"/>
      <c r="F592" s="14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</row>
    <row r="593" s="7" customFormat="true" ht="12.75" hidden="false" customHeight="false" outlineLevel="0" collapsed="false">
      <c r="E593" s="14"/>
      <c r="F593" s="14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</row>
    <row r="594" s="7" customFormat="true" ht="12.75" hidden="false" customHeight="false" outlineLevel="0" collapsed="false">
      <c r="E594" s="14"/>
      <c r="F594" s="14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</row>
    <row r="595" s="7" customFormat="true" ht="12.75" hidden="false" customHeight="false" outlineLevel="0" collapsed="false">
      <c r="E595" s="14"/>
      <c r="F595" s="14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</row>
    <row r="596" s="7" customFormat="true" ht="12.75" hidden="false" customHeight="false" outlineLevel="0" collapsed="false">
      <c r="E596" s="14"/>
      <c r="F596" s="14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</row>
    <row r="597" s="7" customFormat="true" ht="12.75" hidden="false" customHeight="false" outlineLevel="0" collapsed="false">
      <c r="E597" s="14"/>
      <c r="F597" s="14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</row>
    <row r="598" s="7" customFormat="true" ht="12.75" hidden="false" customHeight="false" outlineLevel="0" collapsed="false">
      <c r="E598" s="14"/>
      <c r="F598" s="14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</row>
    <row r="599" s="7" customFormat="true" ht="12.75" hidden="false" customHeight="false" outlineLevel="0" collapsed="false">
      <c r="E599" s="14"/>
      <c r="F599" s="14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</row>
    <row r="600" s="7" customFormat="true" ht="12.75" hidden="false" customHeight="false" outlineLevel="0" collapsed="false">
      <c r="E600" s="14"/>
      <c r="F600" s="14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</row>
    <row r="601" s="7" customFormat="true" ht="12.75" hidden="false" customHeight="false" outlineLevel="0" collapsed="false">
      <c r="E601" s="14"/>
      <c r="F601" s="14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</row>
    <row r="602" s="7" customFormat="true" ht="12.75" hidden="false" customHeight="false" outlineLevel="0" collapsed="false">
      <c r="E602" s="14"/>
      <c r="F602" s="14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</row>
    <row r="603" s="7" customFormat="true" ht="12.75" hidden="false" customHeight="false" outlineLevel="0" collapsed="false">
      <c r="E603" s="14"/>
      <c r="F603" s="14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</row>
    <row r="604" s="7" customFormat="true" ht="12.75" hidden="false" customHeight="false" outlineLevel="0" collapsed="false">
      <c r="E604" s="14"/>
      <c r="F604" s="14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</row>
    <row r="605" s="7" customFormat="true" ht="12.75" hidden="false" customHeight="false" outlineLevel="0" collapsed="false">
      <c r="E605" s="14"/>
      <c r="F605" s="14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</row>
    <row r="606" s="7" customFormat="true" ht="12.75" hidden="false" customHeight="false" outlineLevel="0" collapsed="false">
      <c r="E606" s="14"/>
      <c r="F606" s="14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</row>
    <row r="607" s="7" customFormat="true" ht="12.75" hidden="false" customHeight="false" outlineLevel="0" collapsed="false">
      <c r="E607" s="14"/>
      <c r="F607" s="14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</row>
    <row r="608" s="7" customFormat="true" ht="12.75" hidden="false" customHeight="false" outlineLevel="0" collapsed="false">
      <c r="E608" s="14"/>
      <c r="F608" s="14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</row>
    <row r="609" s="7" customFormat="true" ht="12.75" hidden="false" customHeight="false" outlineLevel="0" collapsed="false">
      <c r="E609" s="14"/>
      <c r="F609" s="14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</row>
    <row r="610" s="7" customFormat="true" ht="12.75" hidden="false" customHeight="false" outlineLevel="0" collapsed="false">
      <c r="E610" s="14"/>
      <c r="F610" s="14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</row>
    <row r="611" s="7" customFormat="true" ht="12.75" hidden="false" customHeight="false" outlineLevel="0" collapsed="false">
      <c r="E611" s="14"/>
      <c r="F611" s="14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</row>
    <row r="612" s="7" customFormat="true" ht="12.75" hidden="false" customHeight="false" outlineLevel="0" collapsed="false">
      <c r="E612" s="14"/>
      <c r="F612" s="14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</row>
    <row r="613" s="7" customFormat="true" ht="12.75" hidden="false" customHeight="false" outlineLevel="0" collapsed="false">
      <c r="E613" s="14"/>
      <c r="F613" s="14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</row>
    <row r="614" s="7" customFormat="true" ht="12.75" hidden="false" customHeight="false" outlineLevel="0" collapsed="false">
      <c r="E614" s="14"/>
      <c r="F614" s="14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</row>
    <row r="615" s="7" customFormat="true" ht="12.75" hidden="false" customHeight="false" outlineLevel="0" collapsed="false">
      <c r="E615" s="14"/>
      <c r="F615" s="14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</row>
    <row r="616" s="7" customFormat="true" ht="12.75" hidden="false" customHeight="false" outlineLevel="0" collapsed="false">
      <c r="E616" s="14"/>
      <c r="F616" s="14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</row>
    <row r="617" s="7" customFormat="true" ht="12.75" hidden="false" customHeight="false" outlineLevel="0" collapsed="false">
      <c r="E617" s="14"/>
      <c r="F617" s="14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</row>
    <row r="618" s="7" customFormat="true" ht="12.75" hidden="false" customHeight="false" outlineLevel="0" collapsed="false">
      <c r="E618" s="14"/>
      <c r="F618" s="14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</row>
    <row r="619" s="7" customFormat="true" ht="12.75" hidden="false" customHeight="false" outlineLevel="0" collapsed="false">
      <c r="E619" s="14"/>
      <c r="F619" s="14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</row>
    <row r="620" s="7" customFormat="true" ht="12.75" hidden="false" customHeight="false" outlineLevel="0" collapsed="false">
      <c r="E620" s="14"/>
      <c r="F620" s="14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</row>
    <row r="621" s="7" customFormat="true" ht="12.75" hidden="false" customHeight="false" outlineLevel="0" collapsed="false">
      <c r="E621" s="14"/>
      <c r="F621" s="14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</row>
    <row r="622" s="7" customFormat="true" ht="12.75" hidden="false" customHeight="false" outlineLevel="0" collapsed="false">
      <c r="E622" s="14"/>
      <c r="F622" s="14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</row>
    <row r="623" s="7" customFormat="true" ht="12.75" hidden="false" customHeight="false" outlineLevel="0" collapsed="false">
      <c r="E623" s="14"/>
      <c r="F623" s="14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</row>
    <row r="624" s="7" customFormat="true" ht="12.75" hidden="false" customHeight="false" outlineLevel="0" collapsed="false">
      <c r="E624" s="14"/>
      <c r="F624" s="14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</row>
    <row r="625" s="7" customFormat="true" ht="12.75" hidden="false" customHeight="false" outlineLevel="0" collapsed="false">
      <c r="E625" s="14"/>
      <c r="F625" s="14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</row>
    <row r="626" s="7" customFormat="true" ht="12.75" hidden="false" customHeight="false" outlineLevel="0" collapsed="false">
      <c r="E626" s="14"/>
      <c r="F626" s="14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</row>
    <row r="627" s="7" customFormat="true" ht="12.75" hidden="false" customHeight="false" outlineLevel="0" collapsed="false">
      <c r="E627" s="14"/>
      <c r="F627" s="14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</row>
    <row r="628" s="7" customFormat="true" ht="12.75" hidden="false" customHeight="false" outlineLevel="0" collapsed="false">
      <c r="E628" s="14"/>
      <c r="F628" s="14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</row>
    <row r="629" s="7" customFormat="true" ht="12.75" hidden="false" customHeight="false" outlineLevel="0" collapsed="false">
      <c r="E629" s="14"/>
      <c r="F629" s="14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</row>
    <row r="630" s="7" customFormat="true" ht="12.75" hidden="false" customHeight="false" outlineLevel="0" collapsed="false">
      <c r="E630" s="14"/>
      <c r="F630" s="14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</row>
    <row r="631" s="7" customFormat="true" ht="12.75" hidden="false" customHeight="false" outlineLevel="0" collapsed="false">
      <c r="E631" s="14"/>
      <c r="F631" s="14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</row>
    <row r="632" s="7" customFormat="true" ht="12.75" hidden="false" customHeight="false" outlineLevel="0" collapsed="false">
      <c r="E632" s="14"/>
      <c r="F632" s="14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</row>
    <row r="633" s="7" customFormat="true" ht="12.75" hidden="false" customHeight="false" outlineLevel="0" collapsed="false">
      <c r="E633" s="14"/>
      <c r="F633" s="14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</row>
    <row r="634" s="7" customFormat="true" ht="12.75" hidden="false" customHeight="false" outlineLevel="0" collapsed="false">
      <c r="E634" s="14"/>
      <c r="F634" s="14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</row>
    <row r="635" s="7" customFormat="true" ht="12.75" hidden="false" customHeight="false" outlineLevel="0" collapsed="false">
      <c r="E635" s="14"/>
      <c r="F635" s="14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</row>
    <row r="636" s="7" customFormat="true" ht="12.75" hidden="false" customHeight="false" outlineLevel="0" collapsed="false">
      <c r="E636" s="14"/>
      <c r="F636" s="14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</row>
    <row r="637" s="7" customFormat="true" ht="12.75" hidden="false" customHeight="false" outlineLevel="0" collapsed="false">
      <c r="E637" s="14"/>
      <c r="F637" s="14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</row>
    <row r="638" s="7" customFormat="true" ht="12.75" hidden="false" customHeight="false" outlineLevel="0" collapsed="false">
      <c r="E638" s="14"/>
      <c r="F638" s="14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</row>
    <row r="639" s="7" customFormat="true" ht="12.75" hidden="false" customHeight="false" outlineLevel="0" collapsed="false">
      <c r="E639" s="14"/>
      <c r="F639" s="14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</row>
    <row r="640" s="7" customFormat="true" ht="12.75" hidden="false" customHeight="false" outlineLevel="0" collapsed="false">
      <c r="E640" s="14"/>
      <c r="F640" s="14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</row>
    <row r="641" s="7" customFormat="true" ht="12.75" hidden="false" customHeight="false" outlineLevel="0" collapsed="false">
      <c r="E641" s="14"/>
      <c r="F641" s="14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</row>
    <row r="642" s="7" customFormat="true" ht="12.75" hidden="false" customHeight="false" outlineLevel="0" collapsed="false">
      <c r="E642" s="14"/>
      <c r="F642" s="14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</row>
    <row r="643" s="7" customFormat="true" ht="12.75" hidden="false" customHeight="false" outlineLevel="0" collapsed="false">
      <c r="E643" s="14"/>
      <c r="F643" s="14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</row>
    <row r="644" s="7" customFormat="true" ht="12.75" hidden="false" customHeight="false" outlineLevel="0" collapsed="false">
      <c r="E644" s="14"/>
      <c r="F644" s="14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</row>
    <row r="645" s="7" customFormat="true" ht="12.75" hidden="false" customHeight="false" outlineLevel="0" collapsed="false">
      <c r="E645" s="14"/>
      <c r="F645" s="14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</row>
    <row r="646" s="7" customFormat="true" ht="12.75" hidden="false" customHeight="false" outlineLevel="0" collapsed="false">
      <c r="E646" s="14"/>
      <c r="F646" s="14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</row>
    <row r="647" s="7" customFormat="true" ht="12.75" hidden="false" customHeight="false" outlineLevel="0" collapsed="false">
      <c r="E647" s="14"/>
      <c r="F647" s="14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</row>
    <row r="648" s="7" customFormat="true" ht="12.75" hidden="false" customHeight="false" outlineLevel="0" collapsed="false">
      <c r="E648" s="14"/>
      <c r="F648" s="14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</row>
    <row r="649" s="7" customFormat="true" ht="12.75" hidden="false" customHeight="false" outlineLevel="0" collapsed="false">
      <c r="E649" s="14"/>
      <c r="F649" s="14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</row>
    <row r="650" s="7" customFormat="true" ht="12.75" hidden="false" customHeight="false" outlineLevel="0" collapsed="false">
      <c r="E650" s="14"/>
      <c r="F650" s="14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</row>
    <row r="651" s="7" customFormat="true" ht="12.75" hidden="false" customHeight="false" outlineLevel="0" collapsed="false">
      <c r="E651" s="14"/>
      <c r="F651" s="14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</row>
    <row r="652" s="7" customFormat="true" ht="12.75" hidden="false" customHeight="false" outlineLevel="0" collapsed="false">
      <c r="E652" s="14"/>
      <c r="F652" s="14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</row>
    <row r="653" s="7" customFormat="true" ht="12.75" hidden="false" customHeight="false" outlineLevel="0" collapsed="false">
      <c r="E653" s="14"/>
      <c r="F653" s="14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</row>
    <row r="654" s="7" customFormat="true" ht="12.75" hidden="false" customHeight="false" outlineLevel="0" collapsed="false">
      <c r="E654" s="14"/>
      <c r="F654" s="14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</row>
    <row r="655" s="7" customFormat="true" ht="12.75" hidden="false" customHeight="false" outlineLevel="0" collapsed="false">
      <c r="E655" s="14"/>
      <c r="F655" s="14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</row>
    <row r="656" s="7" customFormat="true" ht="12.75" hidden="false" customHeight="false" outlineLevel="0" collapsed="false">
      <c r="E656" s="14"/>
      <c r="F656" s="14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</row>
    <row r="657" s="7" customFormat="true" ht="12.75" hidden="false" customHeight="false" outlineLevel="0" collapsed="false">
      <c r="E657" s="14"/>
      <c r="F657" s="14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</row>
    <row r="658" s="7" customFormat="true" ht="12.75" hidden="false" customHeight="false" outlineLevel="0" collapsed="false">
      <c r="E658" s="14"/>
      <c r="F658" s="14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</row>
    <row r="659" s="7" customFormat="true" ht="12.75" hidden="false" customHeight="false" outlineLevel="0" collapsed="false">
      <c r="E659" s="14"/>
      <c r="F659" s="14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</row>
    <row r="660" s="7" customFormat="true" ht="12.75" hidden="false" customHeight="false" outlineLevel="0" collapsed="false">
      <c r="E660" s="14"/>
      <c r="F660" s="14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</row>
    <row r="661" s="7" customFormat="true" ht="12.75" hidden="false" customHeight="false" outlineLevel="0" collapsed="false">
      <c r="E661" s="14"/>
      <c r="F661" s="14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</row>
    <row r="662" s="7" customFormat="true" ht="12.75" hidden="false" customHeight="false" outlineLevel="0" collapsed="false">
      <c r="E662" s="14"/>
      <c r="F662" s="14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</row>
    <row r="663" s="7" customFormat="true" ht="12.75" hidden="false" customHeight="false" outlineLevel="0" collapsed="false">
      <c r="E663" s="14"/>
      <c r="F663" s="14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</row>
    <row r="664" s="7" customFormat="true" ht="12.75" hidden="false" customHeight="false" outlineLevel="0" collapsed="false">
      <c r="E664" s="14"/>
      <c r="F664" s="14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</row>
    <row r="665" s="7" customFormat="true" ht="12.75" hidden="false" customHeight="false" outlineLevel="0" collapsed="false">
      <c r="E665" s="14"/>
      <c r="F665" s="14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</row>
    <row r="666" s="7" customFormat="true" ht="12.75" hidden="false" customHeight="false" outlineLevel="0" collapsed="false">
      <c r="E666" s="14"/>
      <c r="F666" s="14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</row>
    <row r="667" s="7" customFormat="true" ht="12.75" hidden="false" customHeight="false" outlineLevel="0" collapsed="false">
      <c r="E667" s="14"/>
      <c r="F667" s="14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</row>
    <row r="668" s="7" customFormat="true" ht="12.75" hidden="false" customHeight="false" outlineLevel="0" collapsed="false">
      <c r="E668" s="14"/>
      <c r="F668" s="14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</row>
    <row r="669" s="7" customFormat="true" ht="12.75" hidden="false" customHeight="false" outlineLevel="0" collapsed="false">
      <c r="E669" s="14"/>
      <c r="F669" s="14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</row>
    <row r="670" s="7" customFormat="true" ht="12.75" hidden="false" customHeight="false" outlineLevel="0" collapsed="false">
      <c r="E670" s="14"/>
      <c r="F670" s="14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</row>
    <row r="671" s="7" customFormat="true" ht="12.75" hidden="false" customHeight="false" outlineLevel="0" collapsed="false">
      <c r="E671" s="14"/>
      <c r="F671" s="14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</row>
    <row r="672" s="7" customFormat="true" ht="12.75" hidden="false" customHeight="false" outlineLevel="0" collapsed="false">
      <c r="E672" s="14"/>
      <c r="F672" s="14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</row>
    <row r="673" s="7" customFormat="true" ht="12.75" hidden="false" customHeight="false" outlineLevel="0" collapsed="false">
      <c r="E673" s="14"/>
      <c r="F673" s="14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</row>
    <row r="674" s="7" customFormat="true" ht="12.75" hidden="false" customHeight="false" outlineLevel="0" collapsed="false">
      <c r="E674" s="14"/>
      <c r="F674" s="14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</row>
    <row r="675" s="7" customFormat="true" ht="12.75" hidden="false" customHeight="false" outlineLevel="0" collapsed="false">
      <c r="E675" s="14"/>
      <c r="F675" s="14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</row>
    <row r="676" s="7" customFormat="true" ht="12.75" hidden="false" customHeight="false" outlineLevel="0" collapsed="false">
      <c r="E676" s="14"/>
      <c r="F676" s="14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</row>
    <row r="677" s="7" customFormat="true" ht="12.75" hidden="false" customHeight="false" outlineLevel="0" collapsed="false">
      <c r="E677" s="14"/>
      <c r="F677" s="14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</row>
    <row r="678" s="7" customFormat="true" ht="12.75" hidden="false" customHeight="false" outlineLevel="0" collapsed="false">
      <c r="E678" s="14"/>
      <c r="F678" s="14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</row>
    <row r="679" s="7" customFormat="true" ht="12.75" hidden="false" customHeight="false" outlineLevel="0" collapsed="false">
      <c r="E679" s="14"/>
      <c r="F679" s="14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</row>
    <row r="680" s="7" customFormat="true" ht="12.75" hidden="false" customHeight="false" outlineLevel="0" collapsed="false">
      <c r="E680" s="14"/>
      <c r="F680" s="14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</row>
    <row r="681" s="7" customFormat="true" ht="12.75" hidden="false" customHeight="false" outlineLevel="0" collapsed="false">
      <c r="E681" s="14"/>
      <c r="F681" s="14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</row>
    <row r="682" s="7" customFormat="true" ht="12.75" hidden="false" customHeight="false" outlineLevel="0" collapsed="false">
      <c r="E682" s="14"/>
      <c r="F682" s="14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</row>
    <row r="683" s="7" customFormat="true" ht="12.75" hidden="false" customHeight="false" outlineLevel="0" collapsed="false">
      <c r="E683" s="14"/>
      <c r="F683" s="14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</row>
    <row r="684" s="7" customFormat="true" ht="12.75" hidden="false" customHeight="false" outlineLevel="0" collapsed="false">
      <c r="E684" s="14"/>
      <c r="F684" s="14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</row>
    <row r="685" s="7" customFormat="true" ht="12.75" hidden="false" customHeight="false" outlineLevel="0" collapsed="false">
      <c r="E685" s="14"/>
      <c r="F685" s="14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</row>
    <row r="686" s="7" customFormat="true" ht="12.75" hidden="false" customHeight="false" outlineLevel="0" collapsed="false">
      <c r="E686" s="14"/>
      <c r="F686" s="14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</row>
    <row r="687" s="7" customFormat="true" ht="12.75" hidden="false" customHeight="false" outlineLevel="0" collapsed="false">
      <c r="E687" s="14"/>
      <c r="F687" s="14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</row>
    <row r="688" s="7" customFormat="true" ht="12.75" hidden="false" customHeight="false" outlineLevel="0" collapsed="false">
      <c r="E688" s="14"/>
      <c r="F688" s="14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</row>
    <row r="689" s="7" customFormat="true" ht="12.75" hidden="false" customHeight="false" outlineLevel="0" collapsed="false">
      <c r="E689" s="14"/>
      <c r="F689" s="14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</row>
    <row r="690" s="7" customFormat="true" ht="12.75" hidden="false" customHeight="false" outlineLevel="0" collapsed="false">
      <c r="E690" s="14"/>
      <c r="F690" s="14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</row>
    <row r="691" s="7" customFormat="true" ht="12.75" hidden="false" customHeight="false" outlineLevel="0" collapsed="false">
      <c r="E691" s="14"/>
      <c r="F691" s="14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</row>
    <row r="692" s="7" customFormat="true" ht="12.75" hidden="false" customHeight="false" outlineLevel="0" collapsed="false">
      <c r="E692" s="14"/>
      <c r="F692" s="14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</row>
    <row r="693" s="7" customFormat="true" ht="12.75" hidden="false" customHeight="false" outlineLevel="0" collapsed="false">
      <c r="E693" s="14"/>
      <c r="F693" s="14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</row>
    <row r="694" s="7" customFormat="true" ht="12.75" hidden="false" customHeight="false" outlineLevel="0" collapsed="false">
      <c r="E694" s="14"/>
      <c r="F694" s="14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</row>
    <row r="695" s="7" customFormat="true" ht="12.75" hidden="false" customHeight="false" outlineLevel="0" collapsed="false">
      <c r="E695" s="14"/>
      <c r="F695" s="14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</row>
    <row r="696" s="7" customFormat="true" ht="12.75" hidden="false" customHeight="false" outlineLevel="0" collapsed="false">
      <c r="E696" s="14"/>
      <c r="F696" s="14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</row>
    <row r="697" s="7" customFormat="true" ht="12.75" hidden="false" customHeight="false" outlineLevel="0" collapsed="false">
      <c r="E697" s="14"/>
      <c r="F697" s="14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</row>
    <row r="698" s="7" customFormat="true" ht="12.75" hidden="false" customHeight="false" outlineLevel="0" collapsed="false">
      <c r="E698" s="14"/>
      <c r="F698" s="14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</row>
    <row r="699" s="7" customFormat="true" ht="12.75" hidden="false" customHeight="false" outlineLevel="0" collapsed="false">
      <c r="E699" s="14"/>
      <c r="F699" s="14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</row>
    <row r="700" s="7" customFormat="true" ht="12.75" hidden="false" customHeight="false" outlineLevel="0" collapsed="false">
      <c r="E700" s="14"/>
      <c r="F700" s="14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</row>
    <row r="701" s="7" customFormat="true" ht="12.75" hidden="false" customHeight="false" outlineLevel="0" collapsed="false">
      <c r="E701" s="14"/>
      <c r="F701" s="14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</row>
    <row r="702" s="7" customFormat="true" ht="12.75" hidden="false" customHeight="false" outlineLevel="0" collapsed="false">
      <c r="E702" s="14"/>
      <c r="F702" s="14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</row>
    <row r="703" s="7" customFormat="true" ht="12.75" hidden="false" customHeight="false" outlineLevel="0" collapsed="false">
      <c r="E703" s="14"/>
      <c r="F703" s="14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</row>
    <row r="704" s="7" customFormat="true" ht="12.75" hidden="false" customHeight="false" outlineLevel="0" collapsed="false">
      <c r="E704" s="14"/>
      <c r="F704" s="14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</row>
    <row r="705" s="7" customFormat="true" ht="12.75" hidden="false" customHeight="false" outlineLevel="0" collapsed="false">
      <c r="E705" s="14"/>
      <c r="F705" s="14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</row>
    <row r="706" s="7" customFormat="true" ht="12.75" hidden="false" customHeight="false" outlineLevel="0" collapsed="false">
      <c r="E706" s="14"/>
      <c r="F706" s="14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</row>
    <row r="707" s="7" customFormat="true" ht="12.75" hidden="false" customHeight="false" outlineLevel="0" collapsed="false">
      <c r="E707" s="14"/>
      <c r="F707" s="14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</row>
    <row r="708" s="7" customFormat="true" ht="12.75" hidden="false" customHeight="false" outlineLevel="0" collapsed="false">
      <c r="E708" s="14"/>
      <c r="F708" s="14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</row>
    <row r="709" s="7" customFormat="true" ht="12.75" hidden="false" customHeight="false" outlineLevel="0" collapsed="false">
      <c r="E709" s="14"/>
      <c r="F709" s="14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</row>
    <row r="710" s="7" customFormat="true" ht="12.75" hidden="false" customHeight="false" outlineLevel="0" collapsed="false">
      <c r="E710" s="14"/>
      <c r="F710" s="14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</row>
    <row r="711" s="7" customFormat="true" ht="12.75" hidden="false" customHeight="false" outlineLevel="0" collapsed="false">
      <c r="E711" s="14"/>
      <c r="F711" s="14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</row>
    <row r="712" s="7" customFormat="true" ht="12.75" hidden="false" customHeight="false" outlineLevel="0" collapsed="false">
      <c r="E712" s="14"/>
      <c r="F712" s="14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</row>
    <row r="713" s="7" customFormat="true" ht="12.75" hidden="false" customHeight="false" outlineLevel="0" collapsed="false">
      <c r="E713" s="14"/>
      <c r="F713" s="14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</row>
    <row r="714" s="7" customFormat="true" ht="12.75" hidden="false" customHeight="false" outlineLevel="0" collapsed="false">
      <c r="E714" s="14"/>
      <c r="F714" s="14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</row>
    <row r="715" s="7" customFormat="true" ht="12.75" hidden="false" customHeight="false" outlineLevel="0" collapsed="false">
      <c r="E715" s="14"/>
      <c r="F715" s="14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</row>
    <row r="716" s="7" customFormat="true" ht="12.75" hidden="false" customHeight="false" outlineLevel="0" collapsed="false">
      <c r="E716" s="14"/>
      <c r="F716" s="14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</row>
    <row r="717" s="7" customFormat="true" ht="12.75" hidden="false" customHeight="false" outlineLevel="0" collapsed="false">
      <c r="E717" s="14"/>
      <c r="F717" s="14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</row>
    <row r="718" s="7" customFormat="true" ht="12.75" hidden="false" customHeight="false" outlineLevel="0" collapsed="false">
      <c r="E718" s="14"/>
      <c r="F718" s="14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</row>
    <row r="719" s="7" customFormat="true" ht="12.75" hidden="false" customHeight="false" outlineLevel="0" collapsed="false">
      <c r="E719" s="14"/>
      <c r="F719" s="14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</row>
    <row r="720" s="7" customFormat="true" ht="12.75" hidden="false" customHeight="false" outlineLevel="0" collapsed="false">
      <c r="E720" s="14"/>
      <c r="F720" s="14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</row>
    <row r="721" s="7" customFormat="true" ht="12.75" hidden="false" customHeight="false" outlineLevel="0" collapsed="false">
      <c r="E721" s="14"/>
      <c r="F721" s="14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</row>
    <row r="722" s="7" customFormat="true" ht="12.75" hidden="false" customHeight="false" outlineLevel="0" collapsed="false">
      <c r="E722" s="14"/>
      <c r="F722" s="14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</row>
    <row r="723" s="7" customFormat="true" ht="12.75" hidden="false" customHeight="false" outlineLevel="0" collapsed="false">
      <c r="E723" s="14"/>
      <c r="F723" s="14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</row>
    <row r="724" s="7" customFormat="true" ht="12.75" hidden="false" customHeight="false" outlineLevel="0" collapsed="false">
      <c r="E724" s="14"/>
      <c r="F724" s="14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</row>
    <row r="725" s="7" customFormat="true" ht="12.75" hidden="false" customHeight="false" outlineLevel="0" collapsed="false">
      <c r="E725" s="14"/>
      <c r="F725" s="14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</row>
    <row r="726" s="7" customFormat="true" ht="12.75" hidden="false" customHeight="false" outlineLevel="0" collapsed="false">
      <c r="E726" s="14"/>
      <c r="F726" s="14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</row>
    <row r="727" s="7" customFormat="true" ht="12.75" hidden="false" customHeight="false" outlineLevel="0" collapsed="false">
      <c r="E727" s="14"/>
      <c r="F727" s="14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</row>
    <row r="728" s="7" customFormat="true" ht="12.75" hidden="false" customHeight="false" outlineLevel="0" collapsed="false">
      <c r="E728" s="14"/>
      <c r="F728" s="14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</row>
    <row r="729" s="7" customFormat="true" ht="12.75" hidden="false" customHeight="false" outlineLevel="0" collapsed="false">
      <c r="E729" s="14"/>
      <c r="F729" s="14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</row>
    <row r="730" s="7" customFormat="true" ht="12.75" hidden="false" customHeight="false" outlineLevel="0" collapsed="false">
      <c r="E730" s="14"/>
      <c r="F730" s="14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</row>
    <row r="731" s="7" customFormat="true" ht="12.75" hidden="false" customHeight="false" outlineLevel="0" collapsed="false">
      <c r="E731" s="14"/>
      <c r="F731" s="14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</row>
    <row r="732" s="7" customFormat="true" ht="12.75" hidden="false" customHeight="false" outlineLevel="0" collapsed="false">
      <c r="E732" s="14"/>
      <c r="F732" s="14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</row>
    <row r="733" s="7" customFormat="true" ht="12.75" hidden="false" customHeight="false" outlineLevel="0" collapsed="false">
      <c r="E733" s="14"/>
      <c r="F733" s="14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</row>
    <row r="734" s="7" customFormat="true" ht="12.75" hidden="false" customHeight="false" outlineLevel="0" collapsed="false">
      <c r="E734" s="14"/>
      <c r="F734" s="14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</row>
    <row r="735" s="7" customFormat="true" ht="12.75" hidden="false" customHeight="false" outlineLevel="0" collapsed="false">
      <c r="E735" s="14"/>
      <c r="F735" s="14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</row>
    <row r="736" s="7" customFormat="true" ht="12.75" hidden="false" customHeight="false" outlineLevel="0" collapsed="false">
      <c r="E736" s="14"/>
      <c r="F736" s="14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</row>
    <row r="737" s="7" customFormat="true" ht="12.75" hidden="false" customHeight="false" outlineLevel="0" collapsed="false">
      <c r="E737" s="14"/>
      <c r="F737" s="14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</row>
    <row r="738" s="7" customFormat="true" ht="12.75" hidden="false" customHeight="false" outlineLevel="0" collapsed="false">
      <c r="E738" s="14"/>
      <c r="F738" s="14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</row>
    <row r="739" s="7" customFormat="true" ht="12.75" hidden="false" customHeight="false" outlineLevel="0" collapsed="false">
      <c r="E739" s="14"/>
      <c r="F739" s="14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</row>
    <row r="740" s="7" customFormat="true" ht="12.75" hidden="false" customHeight="false" outlineLevel="0" collapsed="false">
      <c r="E740" s="14"/>
      <c r="F740" s="14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</row>
    <row r="741" s="7" customFormat="true" ht="12.75" hidden="false" customHeight="false" outlineLevel="0" collapsed="false">
      <c r="E741" s="14"/>
      <c r="F741" s="14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</row>
    <row r="742" s="7" customFormat="true" ht="12.75" hidden="false" customHeight="false" outlineLevel="0" collapsed="false">
      <c r="E742" s="14"/>
      <c r="F742" s="14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</row>
    <row r="743" s="7" customFormat="true" ht="12.75" hidden="false" customHeight="false" outlineLevel="0" collapsed="false">
      <c r="E743" s="14"/>
      <c r="F743" s="14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</row>
    <row r="744" s="7" customFormat="true" ht="12.75" hidden="false" customHeight="false" outlineLevel="0" collapsed="false">
      <c r="E744" s="14"/>
      <c r="F744" s="14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</row>
    <row r="745" s="7" customFormat="true" ht="12.75" hidden="false" customHeight="false" outlineLevel="0" collapsed="false">
      <c r="E745" s="14"/>
      <c r="F745" s="14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</row>
    <row r="746" s="7" customFormat="true" ht="12.75" hidden="false" customHeight="false" outlineLevel="0" collapsed="false">
      <c r="E746" s="14"/>
      <c r="F746" s="14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</row>
    <row r="747" s="7" customFormat="true" ht="12.75" hidden="false" customHeight="false" outlineLevel="0" collapsed="false">
      <c r="E747" s="14"/>
      <c r="F747" s="14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</row>
    <row r="748" s="7" customFormat="true" ht="12.75" hidden="false" customHeight="false" outlineLevel="0" collapsed="false">
      <c r="E748" s="14"/>
      <c r="F748" s="14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</row>
    <row r="749" s="7" customFormat="true" ht="12.75" hidden="false" customHeight="false" outlineLevel="0" collapsed="false">
      <c r="E749" s="14"/>
      <c r="F749" s="14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</row>
    <row r="750" s="7" customFormat="true" ht="12.75" hidden="false" customHeight="false" outlineLevel="0" collapsed="false">
      <c r="E750" s="14"/>
      <c r="F750" s="14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</row>
    <row r="751" s="7" customFormat="true" ht="12.75" hidden="false" customHeight="false" outlineLevel="0" collapsed="false">
      <c r="E751" s="14"/>
      <c r="F751" s="14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</row>
    <row r="752" s="7" customFormat="true" ht="12.75" hidden="false" customHeight="false" outlineLevel="0" collapsed="false">
      <c r="E752" s="14"/>
      <c r="F752" s="14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</row>
    <row r="753" s="7" customFormat="true" ht="12.75" hidden="false" customHeight="false" outlineLevel="0" collapsed="false">
      <c r="E753" s="14"/>
      <c r="F753" s="14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</row>
    <row r="754" s="7" customFormat="true" ht="12.75" hidden="false" customHeight="false" outlineLevel="0" collapsed="false">
      <c r="E754" s="14"/>
      <c r="F754" s="14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</row>
    <row r="755" s="7" customFormat="true" ht="12.75" hidden="false" customHeight="false" outlineLevel="0" collapsed="false">
      <c r="E755" s="14"/>
      <c r="F755" s="14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</row>
    <row r="756" s="7" customFormat="true" ht="12.75" hidden="false" customHeight="false" outlineLevel="0" collapsed="false">
      <c r="E756" s="14"/>
      <c r="F756" s="14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</row>
    <row r="757" s="7" customFormat="true" ht="12.75" hidden="false" customHeight="false" outlineLevel="0" collapsed="false">
      <c r="E757" s="14"/>
      <c r="F757" s="14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</row>
    <row r="758" s="7" customFormat="true" ht="12.75" hidden="false" customHeight="false" outlineLevel="0" collapsed="false">
      <c r="E758" s="14"/>
      <c r="F758" s="14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</row>
    <row r="759" s="7" customFormat="true" ht="12.75" hidden="false" customHeight="false" outlineLevel="0" collapsed="false">
      <c r="E759" s="14"/>
      <c r="F759" s="14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</row>
    <row r="760" s="7" customFormat="true" ht="12.75" hidden="false" customHeight="false" outlineLevel="0" collapsed="false">
      <c r="E760" s="14"/>
      <c r="F760" s="14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</row>
    <row r="761" s="7" customFormat="true" ht="12.75" hidden="false" customHeight="false" outlineLevel="0" collapsed="false">
      <c r="E761" s="14"/>
      <c r="F761" s="14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</row>
    <row r="762" s="7" customFormat="true" ht="12.75" hidden="false" customHeight="false" outlineLevel="0" collapsed="false">
      <c r="E762" s="14"/>
      <c r="F762" s="14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</row>
    <row r="763" s="7" customFormat="true" ht="12.75" hidden="false" customHeight="false" outlineLevel="0" collapsed="false">
      <c r="E763" s="14"/>
      <c r="F763" s="14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</row>
    <row r="764" s="7" customFormat="true" ht="12.75" hidden="false" customHeight="false" outlineLevel="0" collapsed="false">
      <c r="E764" s="14"/>
      <c r="F764" s="14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</row>
    <row r="765" s="7" customFormat="true" ht="12.75" hidden="false" customHeight="false" outlineLevel="0" collapsed="false">
      <c r="E765" s="14"/>
      <c r="F765" s="14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</row>
    <row r="766" s="7" customFormat="true" ht="12.75" hidden="false" customHeight="false" outlineLevel="0" collapsed="false">
      <c r="E766" s="14"/>
      <c r="F766" s="14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</row>
    <row r="767" s="7" customFormat="true" ht="12.75" hidden="false" customHeight="false" outlineLevel="0" collapsed="false">
      <c r="E767" s="14"/>
      <c r="F767" s="14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</row>
    <row r="768" s="7" customFormat="true" ht="12.75" hidden="false" customHeight="false" outlineLevel="0" collapsed="false">
      <c r="E768" s="14"/>
      <c r="F768" s="14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</row>
    <row r="769" s="7" customFormat="true" ht="12.75" hidden="false" customHeight="false" outlineLevel="0" collapsed="false">
      <c r="E769" s="14"/>
      <c r="F769" s="14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</row>
    <row r="770" s="7" customFormat="true" ht="12.75" hidden="false" customHeight="false" outlineLevel="0" collapsed="false">
      <c r="E770" s="14"/>
      <c r="F770" s="14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</row>
    <row r="771" s="7" customFormat="true" ht="12.75" hidden="false" customHeight="false" outlineLevel="0" collapsed="false">
      <c r="E771" s="14"/>
      <c r="F771" s="14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</row>
    <row r="772" s="7" customFormat="true" ht="12.75" hidden="false" customHeight="false" outlineLevel="0" collapsed="false">
      <c r="E772" s="14"/>
      <c r="F772" s="14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</row>
    <row r="773" s="7" customFormat="true" ht="12.75" hidden="false" customHeight="false" outlineLevel="0" collapsed="false">
      <c r="E773" s="14"/>
      <c r="F773" s="14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</row>
    <row r="774" s="7" customFormat="true" ht="12.75" hidden="false" customHeight="false" outlineLevel="0" collapsed="false">
      <c r="E774" s="14"/>
      <c r="F774" s="14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</row>
    <row r="775" s="7" customFormat="true" ht="12.75" hidden="false" customHeight="false" outlineLevel="0" collapsed="false">
      <c r="E775" s="14"/>
      <c r="F775" s="14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</row>
    <row r="776" s="7" customFormat="true" ht="12.75" hidden="false" customHeight="false" outlineLevel="0" collapsed="false">
      <c r="E776" s="14"/>
      <c r="F776" s="14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</row>
    <row r="777" s="7" customFormat="true" ht="12.75" hidden="false" customHeight="false" outlineLevel="0" collapsed="false">
      <c r="E777" s="14"/>
      <c r="F777" s="14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</row>
    <row r="778" s="7" customFormat="true" ht="12.75" hidden="false" customHeight="false" outlineLevel="0" collapsed="false">
      <c r="E778" s="14"/>
      <c r="F778" s="14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</row>
    <row r="779" s="7" customFormat="true" ht="12.75" hidden="false" customHeight="false" outlineLevel="0" collapsed="false">
      <c r="E779" s="14"/>
      <c r="F779" s="14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</row>
    <row r="780" s="7" customFormat="true" ht="12.75" hidden="false" customHeight="false" outlineLevel="0" collapsed="false">
      <c r="E780" s="14"/>
      <c r="F780" s="14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</row>
    <row r="781" s="7" customFormat="true" ht="12.75" hidden="false" customHeight="false" outlineLevel="0" collapsed="false">
      <c r="E781" s="14"/>
      <c r="F781" s="14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</row>
    <row r="782" s="7" customFormat="true" ht="12.75" hidden="false" customHeight="false" outlineLevel="0" collapsed="false">
      <c r="E782" s="14"/>
      <c r="F782" s="14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</row>
    <row r="783" s="7" customFormat="true" ht="12.75" hidden="false" customHeight="false" outlineLevel="0" collapsed="false">
      <c r="E783" s="14"/>
      <c r="F783" s="14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</row>
    <row r="784" s="7" customFormat="true" ht="12.75" hidden="false" customHeight="false" outlineLevel="0" collapsed="false">
      <c r="E784" s="14"/>
      <c r="F784" s="14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</row>
    <row r="785" s="7" customFormat="true" ht="12.75" hidden="false" customHeight="false" outlineLevel="0" collapsed="false">
      <c r="E785" s="14"/>
      <c r="F785" s="14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</row>
    <row r="786" s="7" customFormat="true" ht="12.75" hidden="false" customHeight="false" outlineLevel="0" collapsed="false">
      <c r="E786" s="14"/>
      <c r="F786" s="14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</row>
    <row r="787" s="7" customFormat="true" ht="12.75" hidden="false" customHeight="false" outlineLevel="0" collapsed="false">
      <c r="E787" s="14"/>
      <c r="F787" s="14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</row>
    <row r="788" s="7" customFormat="true" ht="12.75" hidden="false" customHeight="false" outlineLevel="0" collapsed="false">
      <c r="E788" s="14"/>
      <c r="F788" s="14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</row>
    <row r="789" s="7" customFormat="true" ht="12.75" hidden="false" customHeight="false" outlineLevel="0" collapsed="false">
      <c r="E789" s="14"/>
      <c r="F789" s="14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</row>
    <row r="790" s="7" customFormat="true" ht="12.75" hidden="false" customHeight="false" outlineLevel="0" collapsed="false">
      <c r="E790" s="14"/>
      <c r="F790" s="14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</row>
    <row r="791" s="7" customFormat="true" ht="12.75" hidden="false" customHeight="false" outlineLevel="0" collapsed="false">
      <c r="E791" s="14"/>
      <c r="F791" s="14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</row>
    <row r="792" s="7" customFormat="true" ht="12.75" hidden="false" customHeight="false" outlineLevel="0" collapsed="false">
      <c r="E792" s="14"/>
      <c r="F792" s="14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</row>
    <row r="793" s="7" customFormat="true" ht="12.75" hidden="false" customHeight="false" outlineLevel="0" collapsed="false">
      <c r="E793" s="14"/>
      <c r="F793" s="14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</row>
    <row r="794" s="7" customFormat="true" ht="12.75" hidden="false" customHeight="false" outlineLevel="0" collapsed="false">
      <c r="E794" s="14"/>
      <c r="F794" s="14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</row>
    <row r="795" s="7" customFormat="true" ht="12.75" hidden="false" customHeight="false" outlineLevel="0" collapsed="false">
      <c r="E795" s="14"/>
      <c r="F795" s="14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</row>
    <row r="796" s="7" customFormat="true" ht="12.75" hidden="false" customHeight="false" outlineLevel="0" collapsed="false">
      <c r="E796" s="14"/>
      <c r="F796" s="14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</row>
    <row r="797" s="7" customFormat="true" ht="12.75" hidden="false" customHeight="false" outlineLevel="0" collapsed="false">
      <c r="E797" s="14"/>
      <c r="F797" s="14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</row>
    <row r="798" s="7" customFormat="true" ht="12.75" hidden="false" customHeight="false" outlineLevel="0" collapsed="false">
      <c r="E798" s="14"/>
      <c r="F798" s="14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</row>
    <row r="799" s="7" customFormat="true" ht="12.75" hidden="false" customHeight="false" outlineLevel="0" collapsed="false">
      <c r="E799" s="14"/>
      <c r="F799" s="14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</row>
    <row r="800" s="7" customFormat="true" ht="12.75" hidden="false" customHeight="false" outlineLevel="0" collapsed="false">
      <c r="E800" s="14"/>
      <c r="F800" s="14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</row>
    <row r="801" s="7" customFormat="true" ht="12.75" hidden="false" customHeight="false" outlineLevel="0" collapsed="false">
      <c r="E801" s="14"/>
      <c r="F801" s="14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</row>
    <row r="802" s="7" customFormat="true" ht="12.75" hidden="false" customHeight="false" outlineLevel="0" collapsed="false">
      <c r="E802" s="14"/>
      <c r="F802" s="14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</row>
    <row r="803" s="7" customFormat="true" ht="12.75" hidden="false" customHeight="false" outlineLevel="0" collapsed="false">
      <c r="E803" s="14"/>
      <c r="F803" s="14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</row>
    <row r="804" s="7" customFormat="true" ht="12.75" hidden="false" customHeight="false" outlineLevel="0" collapsed="false">
      <c r="E804" s="14"/>
      <c r="F804" s="14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</row>
    <row r="805" s="7" customFormat="true" ht="12.75" hidden="false" customHeight="false" outlineLevel="0" collapsed="false">
      <c r="E805" s="14"/>
      <c r="F805" s="14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</row>
    <row r="806" s="7" customFormat="true" ht="12.75" hidden="false" customHeight="false" outlineLevel="0" collapsed="false">
      <c r="E806" s="14"/>
      <c r="F806" s="14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</row>
    <row r="807" s="7" customFormat="true" ht="12.75" hidden="false" customHeight="false" outlineLevel="0" collapsed="false">
      <c r="E807" s="14"/>
      <c r="F807" s="14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</row>
    <row r="808" s="7" customFormat="true" ht="12.75" hidden="false" customHeight="false" outlineLevel="0" collapsed="false">
      <c r="E808" s="14"/>
      <c r="F808" s="14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</row>
    <row r="809" s="7" customFormat="true" ht="12.75" hidden="false" customHeight="false" outlineLevel="0" collapsed="false">
      <c r="E809" s="14"/>
      <c r="F809" s="14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</row>
    <row r="810" s="7" customFormat="true" ht="12.75" hidden="false" customHeight="false" outlineLevel="0" collapsed="false">
      <c r="E810" s="14"/>
      <c r="F810" s="14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</row>
    <row r="811" s="7" customFormat="true" ht="12.75" hidden="false" customHeight="false" outlineLevel="0" collapsed="false">
      <c r="E811" s="14"/>
      <c r="F811" s="14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</row>
    <row r="812" s="7" customFormat="true" ht="12.75" hidden="false" customHeight="false" outlineLevel="0" collapsed="false">
      <c r="E812" s="14"/>
      <c r="F812" s="14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</row>
    <row r="813" s="7" customFormat="true" ht="12.75" hidden="false" customHeight="false" outlineLevel="0" collapsed="false">
      <c r="E813" s="14"/>
      <c r="F813" s="14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</row>
    <row r="814" s="7" customFormat="true" ht="12.75" hidden="false" customHeight="false" outlineLevel="0" collapsed="false">
      <c r="E814" s="14"/>
      <c r="F814" s="14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</row>
    <row r="815" s="7" customFormat="true" ht="12.75" hidden="false" customHeight="false" outlineLevel="0" collapsed="false">
      <c r="E815" s="14"/>
      <c r="F815" s="14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</row>
    <row r="816" s="7" customFormat="true" ht="12.75" hidden="false" customHeight="false" outlineLevel="0" collapsed="false">
      <c r="E816" s="14"/>
      <c r="F816" s="14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</row>
    <row r="817" s="7" customFormat="true" ht="12.75" hidden="false" customHeight="false" outlineLevel="0" collapsed="false">
      <c r="E817" s="14"/>
      <c r="F817" s="14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</row>
    <row r="818" s="7" customFormat="true" ht="12.75" hidden="false" customHeight="false" outlineLevel="0" collapsed="false">
      <c r="E818" s="14"/>
      <c r="F818" s="14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</row>
    <row r="819" s="7" customFormat="true" ht="12.75" hidden="false" customHeight="false" outlineLevel="0" collapsed="false">
      <c r="E819" s="14"/>
      <c r="F819" s="14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</row>
    <row r="820" s="7" customFormat="true" ht="12.75" hidden="false" customHeight="false" outlineLevel="0" collapsed="false">
      <c r="E820" s="14"/>
      <c r="F820" s="14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</row>
    <row r="821" s="7" customFormat="true" ht="12.75" hidden="false" customHeight="false" outlineLevel="0" collapsed="false">
      <c r="E821" s="14"/>
      <c r="F821" s="14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</row>
    <row r="822" s="7" customFormat="true" ht="12.75" hidden="false" customHeight="false" outlineLevel="0" collapsed="false">
      <c r="E822" s="14"/>
      <c r="F822" s="14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</row>
    <row r="823" s="7" customFormat="true" ht="12.75" hidden="false" customHeight="false" outlineLevel="0" collapsed="false">
      <c r="E823" s="14"/>
      <c r="F823" s="14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</row>
    <row r="824" s="7" customFormat="true" ht="12.75" hidden="false" customHeight="false" outlineLevel="0" collapsed="false">
      <c r="E824" s="14"/>
      <c r="F824" s="14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</row>
    <row r="825" s="7" customFormat="true" ht="12.75" hidden="false" customHeight="false" outlineLevel="0" collapsed="false">
      <c r="E825" s="14"/>
      <c r="F825" s="14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</row>
    <row r="826" s="7" customFormat="true" ht="12.75" hidden="false" customHeight="false" outlineLevel="0" collapsed="false">
      <c r="E826" s="14"/>
      <c r="F826" s="14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</row>
    <row r="827" s="7" customFormat="true" ht="12.75" hidden="false" customHeight="false" outlineLevel="0" collapsed="false">
      <c r="E827" s="14"/>
      <c r="F827" s="14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</row>
    <row r="828" s="7" customFormat="true" ht="12.75" hidden="false" customHeight="false" outlineLevel="0" collapsed="false">
      <c r="E828" s="14"/>
      <c r="F828" s="14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</row>
    <row r="829" s="7" customFormat="true" ht="12.75" hidden="false" customHeight="false" outlineLevel="0" collapsed="false">
      <c r="E829" s="14"/>
      <c r="F829" s="14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</row>
    <row r="830" s="7" customFormat="true" ht="12.75" hidden="false" customHeight="false" outlineLevel="0" collapsed="false">
      <c r="E830" s="14"/>
      <c r="F830" s="14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</row>
    <row r="831" s="7" customFormat="true" ht="12.75" hidden="false" customHeight="false" outlineLevel="0" collapsed="false">
      <c r="E831" s="14"/>
      <c r="F831" s="14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</row>
    <row r="832" s="7" customFormat="true" ht="12.75" hidden="false" customHeight="false" outlineLevel="0" collapsed="false">
      <c r="E832" s="14"/>
      <c r="F832" s="14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</row>
    <row r="833" s="7" customFormat="true" ht="12.75" hidden="false" customHeight="false" outlineLevel="0" collapsed="false">
      <c r="E833" s="14"/>
      <c r="F833" s="14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</row>
    <row r="834" s="7" customFormat="true" ht="12.75" hidden="false" customHeight="false" outlineLevel="0" collapsed="false">
      <c r="E834" s="14"/>
      <c r="F834" s="14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</row>
    <row r="835" s="7" customFormat="true" ht="12.75" hidden="false" customHeight="false" outlineLevel="0" collapsed="false">
      <c r="E835" s="14"/>
      <c r="F835" s="14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</row>
    <row r="836" s="7" customFormat="true" ht="12.75" hidden="false" customHeight="false" outlineLevel="0" collapsed="false">
      <c r="E836" s="14"/>
      <c r="F836" s="14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</row>
    <row r="837" s="7" customFormat="true" ht="12.75" hidden="false" customHeight="false" outlineLevel="0" collapsed="false">
      <c r="E837" s="14"/>
      <c r="F837" s="14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</row>
    <row r="838" s="7" customFormat="true" ht="12.75" hidden="false" customHeight="false" outlineLevel="0" collapsed="false">
      <c r="E838" s="14"/>
      <c r="F838" s="14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</row>
    <row r="839" s="7" customFormat="true" ht="12.75" hidden="false" customHeight="false" outlineLevel="0" collapsed="false">
      <c r="E839" s="14"/>
      <c r="F839" s="14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</row>
    <row r="840" s="7" customFormat="true" ht="12.75" hidden="false" customHeight="false" outlineLevel="0" collapsed="false">
      <c r="E840" s="14"/>
      <c r="F840" s="14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</row>
    <row r="841" s="7" customFormat="true" ht="12.75" hidden="false" customHeight="false" outlineLevel="0" collapsed="false">
      <c r="E841" s="14"/>
      <c r="F841" s="14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</row>
    <row r="842" s="7" customFormat="true" ht="12.75" hidden="false" customHeight="false" outlineLevel="0" collapsed="false">
      <c r="E842" s="14"/>
      <c r="F842" s="14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</row>
    <row r="843" s="7" customFormat="true" ht="12.75" hidden="false" customHeight="false" outlineLevel="0" collapsed="false">
      <c r="E843" s="14"/>
      <c r="F843" s="14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</row>
    <row r="844" s="7" customFormat="true" ht="12.75" hidden="false" customHeight="false" outlineLevel="0" collapsed="false">
      <c r="E844" s="14"/>
      <c r="F844" s="14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</row>
    <row r="845" s="7" customFormat="true" ht="12.75" hidden="false" customHeight="false" outlineLevel="0" collapsed="false">
      <c r="E845" s="14"/>
      <c r="F845" s="14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</row>
    <row r="846" s="7" customFormat="true" ht="12.75" hidden="false" customHeight="false" outlineLevel="0" collapsed="false">
      <c r="E846" s="14"/>
      <c r="F846" s="14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</row>
    <row r="847" s="7" customFormat="true" ht="12.75" hidden="false" customHeight="false" outlineLevel="0" collapsed="false">
      <c r="E847" s="14"/>
      <c r="F847" s="14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</row>
    <row r="848" s="7" customFormat="true" ht="12.75" hidden="false" customHeight="false" outlineLevel="0" collapsed="false">
      <c r="E848" s="14"/>
      <c r="F848" s="14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</row>
    <row r="849" s="7" customFormat="true" ht="12.75" hidden="false" customHeight="false" outlineLevel="0" collapsed="false">
      <c r="E849" s="14"/>
      <c r="F849" s="14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</row>
    <row r="850" s="7" customFormat="true" ht="12.75" hidden="false" customHeight="false" outlineLevel="0" collapsed="false">
      <c r="E850" s="14"/>
      <c r="F850" s="14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</row>
    <row r="851" s="7" customFormat="true" ht="12.75" hidden="false" customHeight="false" outlineLevel="0" collapsed="false">
      <c r="E851" s="14"/>
      <c r="F851" s="14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</row>
    <row r="852" s="7" customFormat="true" ht="12.75" hidden="false" customHeight="false" outlineLevel="0" collapsed="false">
      <c r="E852" s="14"/>
      <c r="F852" s="14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</row>
    <row r="853" s="7" customFormat="true" ht="12.75" hidden="false" customHeight="false" outlineLevel="0" collapsed="false">
      <c r="E853" s="14"/>
      <c r="F853" s="14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</row>
    <row r="854" s="7" customFormat="true" ht="12.75" hidden="false" customHeight="false" outlineLevel="0" collapsed="false">
      <c r="E854" s="14"/>
      <c r="F854" s="14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</row>
    <row r="855" s="7" customFormat="true" ht="12.75" hidden="false" customHeight="false" outlineLevel="0" collapsed="false">
      <c r="E855" s="14"/>
      <c r="F855" s="14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</row>
    <row r="856" s="7" customFormat="true" ht="12.75" hidden="false" customHeight="false" outlineLevel="0" collapsed="false">
      <c r="E856" s="14"/>
      <c r="F856" s="14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</row>
    <row r="857" s="7" customFormat="true" ht="12.75" hidden="false" customHeight="false" outlineLevel="0" collapsed="false">
      <c r="E857" s="14"/>
      <c r="F857" s="14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</row>
    <row r="858" s="7" customFormat="true" ht="12.75" hidden="false" customHeight="false" outlineLevel="0" collapsed="false">
      <c r="E858" s="14"/>
      <c r="F858" s="14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</row>
    <row r="859" s="7" customFormat="true" ht="12.75" hidden="false" customHeight="false" outlineLevel="0" collapsed="false">
      <c r="E859" s="14"/>
      <c r="F859" s="14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</row>
    <row r="860" s="7" customFormat="true" ht="12.75" hidden="false" customHeight="false" outlineLevel="0" collapsed="false">
      <c r="E860" s="14"/>
      <c r="F860" s="14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</row>
    <row r="861" s="7" customFormat="true" ht="12.75" hidden="false" customHeight="false" outlineLevel="0" collapsed="false">
      <c r="E861" s="14"/>
      <c r="F861" s="14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</row>
    <row r="862" s="7" customFormat="true" ht="12.75" hidden="false" customHeight="false" outlineLevel="0" collapsed="false">
      <c r="E862" s="14"/>
      <c r="F862" s="14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</row>
    <row r="863" s="7" customFormat="true" ht="12.75" hidden="false" customHeight="false" outlineLevel="0" collapsed="false">
      <c r="E863" s="14"/>
      <c r="F863" s="14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</row>
    <row r="864" s="7" customFormat="true" ht="12.75" hidden="false" customHeight="false" outlineLevel="0" collapsed="false">
      <c r="E864" s="14"/>
      <c r="F864" s="14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</row>
    <row r="865" s="7" customFormat="true" ht="12.75" hidden="false" customHeight="false" outlineLevel="0" collapsed="false">
      <c r="E865" s="14"/>
      <c r="F865" s="14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</row>
    <row r="866" s="7" customFormat="true" ht="12.75" hidden="false" customHeight="false" outlineLevel="0" collapsed="false">
      <c r="E866" s="14"/>
      <c r="F866" s="14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</row>
    <row r="867" s="7" customFormat="true" ht="12.75" hidden="false" customHeight="false" outlineLevel="0" collapsed="false">
      <c r="E867" s="14"/>
      <c r="F867" s="14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</row>
    <row r="868" s="7" customFormat="true" ht="12.75" hidden="false" customHeight="false" outlineLevel="0" collapsed="false">
      <c r="E868" s="14"/>
      <c r="F868" s="14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</row>
    <row r="869" s="7" customFormat="true" ht="12.75" hidden="false" customHeight="false" outlineLevel="0" collapsed="false">
      <c r="E869" s="14"/>
      <c r="F869" s="14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</row>
    <row r="870" s="7" customFormat="true" ht="12.75" hidden="false" customHeight="false" outlineLevel="0" collapsed="false">
      <c r="E870" s="14"/>
      <c r="F870" s="14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</row>
    <row r="871" s="7" customFormat="true" ht="12.75" hidden="false" customHeight="false" outlineLevel="0" collapsed="false">
      <c r="E871" s="14"/>
      <c r="F871" s="14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</row>
    <row r="872" s="7" customFormat="true" ht="12.75" hidden="false" customHeight="false" outlineLevel="0" collapsed="false">
      <c r="E872" s="14"/>
      <c r="F872" s="14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</row>
    <row r="873" s="7" customFormat="true" ht="12.75" hidden="false" customHeight="false" outlineLevel="0" collapsed="false">
      <c r="E873" s="14"/>
      <c r="F873" s="14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</row>
    <row r="874" s="7" customFormat="true" ht="12.75" hidden="false" customHeight="false" outlineLevel="0" collapsed="false">
      <c r="E874" s="14"/>
      <c r="F874" s="14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</row>
    <row r="875" s="7" customFormat="true" ht="12.75" hidden="false" customHeight="false" outlineLevel="0" collapsed="false">
      <c r="E875" s="14"/>
      <c r="F875" s="14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</row>
    <row r="876" s="7" customFormat="true" ht="12.75" hidden="false" customHeight="false" outlineLevel="0" collapsed="false">
      <c r="E876" s="14"/>
      <c r="F876" s="14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</row>
    <row r="877" s="7" customFormat="true" ht="12.75" hidden="false" customHeight="false" outlineLevel="0" collapsed="false">
      <c r="E877" s="14"/>
      <c r="F877" s="14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</row>
    <row r="878" s="7" customFormat="true" ht="12.75" hidden="false" customHeight="false" outlineLevel="0" collapsed="false">
      <c r="E878" s="14"/>
      <c r="F878" s="14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</row>
    <row r="879" s="7" customFormat="true" ht="12.75" hidden="false" customHeight="false" outlineLevel="0" collapsed="false">
      <c r="E879" s="14"/>
      <c r="F879" s="14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</row>
    <row r="880" s="7" customFormat="true" ht="12.75" hidden="false" customHeight="false" outlineLevel="0" collapsed="false">
      <c r="E880" s="14"/>
      <c r="F880" s="14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</row>
    <row r="881" s="7" customFormat="true" ht="12.75" hidden="false" customHeight="false" outlineLevel="0" collapsed="false">
      <c r="E881" s="14"/>
      <c r="F881" s="14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</row>
    <row r="882" s="7" customFormat="true" ht="12.75" hidden="false" customHeight="false" outlineLevel="0" collapsed="false">
      <c r="E882" s="14"/>
      <c r="F882" s="14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</row>
    <row r="883" s="7" customFormat="true" ht="12.75" hidden="false" customHeight="false" outlineLevel="0" collapsed="false">
      <c r="E883" s="14"/>
      <c r="F883" s="14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</row>
    <row r="884" s="7" customFormat="true" ht="12.75" hidden="false" customHeight="false" outlineLevel="0" collapsed="false">
      <c r="E884" s="14"/>
      <c r="F884" s="14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</row>
    <row r="885" s="7" customFormat="true" ht="12.75" hidden="false" customHeight="false" outlineLevel="0" collapsed="false">
      <c r="E885" s="14"/>
      <c r="F885" s="14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</row>
    <row r="886" s="7" customFormat="true" ht="12.75" hidden="false" customHeight="false" outlineLevel="0" collapsed="false">
      <c r="E886" s="14"/>
      <c r="F886" s="14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</row>
    <row r="887" s="7" customFormat="true" ht="12.75" hidden="false" customHeight="false" outlineLevel="0" collapsed="false">
      <c r="E887" s="14"/>
      <c r="F887" s="14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</row>
    <row r="888" s="7" customFormat="true" ht="12.75" hidden="false" customHeight="false" outlineLevel="0" collapsed="false">
      <c r="E888" s="14"/>
      <c r="F888" s="14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</row>
    <row r="889" s="7" customFormat="true" ht="12.75" hidden="false" customHeight="false" outlineLevel="0" collapsed="false">
      <c r="E889" s="14"/>
      <c r="F889" s="14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</row>
    <row r="890" s="7" customFormat="true" ht="12.75" hidden="false" customHeight="false" outlineLevel="0" collapsed="false">
      <c r="E890" s="14"/>
      <c r="F890" s="14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</row>
    <row r="891" s="7" customFormat="true" ht="12.75" hidden="false" customHeight="false" outlineLevel="0" collapsed="false">
      <c r="E891" s="14"/>
      <c r="F891" s="14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</row>
    <row r="892" s="7" customFormat="true" ht="12.75" hidden="false" customHeight="false" outlineLevel="0" collapsed="false">
      <c r="E892" s="14"/>
      <c r="F892" s="14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</row>
    <row r="893" s="7" customFormat="true" ht="12.75" hidden="false" customHeight="false" outlineLevel="0" collapsed="false">
      <c r="E893" s="14"/>
      <c r="F893" s="14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</row>
    <row r="894" s="7" customFormat="true" ht="12.75" hidden="false" customHeight="false" outlineLevel="0" collapsed="false">
      <c r="E894" s="14"/>
      <c r="F894" s="14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</row>
    <row r="895" s="7" customFormat="true" ht="12.75" hidden="false" customHeight="false" outlineLevel="0" collapsed="false">
      <c r="E895" s="14"/>
      <c r="F895" s="14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</row>
    <row r="896" s="7" customFormat="true" ht="12.75" hidden="false" customHeight="false" outlineLevel="0" collapsed="false">
      <c r="E896" s="14"/>
      <c r="F896" s="14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</row>
    <row r="897" s="7" customFormat="true" ht="12.75" hidden="false" customHeight="false" outlineLevel="0" collapsed="false">
      <c r="E897" s="14"/>
      <c r="F897" s="14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</row>
    <row r="898" s="7" customFormat="true" ht="12.75" hidden="false" customHeight="false" outlineLevel="0" collapsed="false">
      <c r="E898" s="14"/>
      <c r="F898" s="14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</row>
    <row r="899" s="7" customFormat="true" ht="12.75" hidden="false" customHeight="false" outlineLevel="0" collapsed="false">
      <c r="E899" s="14"/>
      <c r="F899" s="14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</row>
    <row r="900" s="7" customFormat="true" ht="12.75" hidden="false" customHeight="false" outlineLevel="0" collapsed="false">
      <c r="E900" s="14"/>
      <c r="F900" s="14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</row>
    <row r="901" s="7" customFormat="true" ht="12.75" hidden="false" customHeight="false" outlineLevel="0" collapsed="false">
      <c r="E901" s="14"/>
      <c r="F901" s="14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</row>
    <row r="902" s="7" customFormat="true" ht="12.75" hidden="false" customHeight="false" outlineLevel="0" collapsed="false">
      <c r="E902" s="14"/>
      <c r="F902" s="14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</row>
    <row r="903" s="7" customFormat="true" ht="12.75" hidden="false" customHeight="false" outlineLevel="0" collapsed="false">
      <c r="E903" s="14"/>
      <c r="F903" s="14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</row>
    <row r="904" s="7" customFormat="true" ht="12.75" hidden="false" customHeight="false" outlineLevel="0" collapsed="false">
      <c r="E904" s="14"/>
      <c r="F904" s="14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</row>
    <row r="905" s="7" customFormat="true" ht="12.75" hidden="false" customHeight="false" outlineLevel="0" collapsed="false">
      <c r="E905" s="14"/>
      <c r="F905" s="14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</row>
    <row r="906" s="7" customFormat="true" ht="12.75" hidden="false" customHeight="false" outlineLevel="0" collapsed="false">
      <c r="E906" s="14"/>
      <c r="F906" s="14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</row>
    <row r="907" s="7" customFormat="true" ht="12.75" hidden="false" customHeight="false" outlineLevel="0" collapsed="false">
      <c r="E907" s="14"/>
      <c r="F907" s="14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</row>
    <row r="908" s="7" customFormat="true" ht="12.75" hidden="false" customHeight="false" outlineLevel="0" collapsed="false">
      <c r="E908" s="14"/>
      <c r="F908" s="14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</row>
    <row r="909" s="7" customFormat="true" ht="12.75" hidden="false" customHeight="false" outlineLevel="0" collapsed="false">
      <c r="E909" s="14"/>
      <c r="F909" s="14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</row>
    <row r="910" s="7" customFormat="true" ht="12.75" hidden="false" customHeight="false" outlineLevel="0" collapsed="false">
      <c r="E910" s="14"/>
      <c r="F910" s="14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</row>
    <row r="911" s="7" customFormat="true" ht="12.75" hidden="false" customHeight="false" outlineLevel="0" collapsed="false">
      <c r="E911" s="14"/>
      <c r="F911" s="14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</row>
    <row r="912" s="7" customFormat="true" ht="12.75" hidden="false" customHeight="false" outlineLevel="0" collapsed="false">
      <c r="E912" s="14"/>
      <c r="F912" s="14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</row>
    <row r="913" s="7" customFormat="true" ht="12.75" hidden="false" customHeight="false" outlineLevel="0" collapsed="false">
      <c r="E913" s="14"/>
      <c r="F913" s="14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</row>
    <row r="914" s="7" customFormat="true" ht="12.75" hidden="false" customHeight="false" outlineLevel="0" collapsed="false">
      <c r="E914" s="14"/>
      <c r="F914" s="14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</row>
    <row r="915" s="7" customFormat="true" ht="12.75" hidden="false" customHeight="false" outlineLevel="0" collapsed="false">
      <c r="E915" s="14"/>
      <c r="F915" s="14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</row>
    <row r="916" s="7" customFormat="true" ht="12.75" hidden="false" customHeight="false" outlineLevel="0" collapsed="false">
      <c r="E916" s="14"/>
      <c r="F916" s="14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</row>
    <row r="917" s="7" customFormat="true" ht="12.75" hidden="false" customHeight="false" outlineLevel="0" collapsed="false">
      <c r="E917" s="14"/>
      <c r="F917" s="14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</row>
    <row r="918" s="7" customFormat="true" ht="12.75" hidden="false" customHeight="false" outlineLevel="0" collapsed="false">
      <c r="E918" s="14"/>
      <c r="F918" s="14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</row>
    <row r="919" s="7" customFormat="true" ht="12.75" hidden="false" customHeight="false" outlineLevel="0" collapsed="false">
      <c r="E919" s="14"/>
      <c r="F919" s="14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</row>
    <row r="920" s="7" customFormat="true" ht="12.75" hidden="false" customHeight="false" outlineLevel="0" collapsed="false">
      <c r="E920" s="14"/>
      <c r="F920" s="14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</row>
    <row r="921" s="7" customFormat="true" ht="12.75" hidden="false" customHeight="false" outlineLevel="0" collapsed="false">
      <c r="E921" s="14"/>
      <c r="F921" s="14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</row>
    <row r="922" s="7" customFormat="true" ht="12.75" hidden="false" customHeight="false" outlineLevel="0" collapsed="false">
      <c r="E922" s="14"/>
      <c r="F922" s="14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</row>
    <row r="923" s="7" customFormat="true" ht="12.75" hidden="false" customHeight="false" outlineLevel="0" collapsed="false">
      <c r="E923" s="14"/>
      <c r="F923" s="14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</row>
    <row r="924" s="7" customFormat="true" ht="12.75" hidden="false" customHeight="false" outlineLevel="0" collapsed="false">
      <c r="E924" s="14"/>
      <c r="F924" s="14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</row>
    <row r="925" s="7" customFormat="true" ht="12.75" hidden="false" customHeight="false" outlineLevel="0" collapsed="false">
      <c r="E925" s="14"/>
      <c r="F925" s="14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</row>
    <row r="926" s="7" customFormat="true" ht="12.75" hidden="false" customHeight="false" outlineLevel="0" collapsed="false">
      <c r="E926" s="14"/>
      <c r="F926" s="14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</row>
    <row r="927" s="7" customFormat="true" ht="12.75" hidden="false" customHeight="false" outlineLevel="0" collapsed="false">
      <c r="E927" s="14"/>
      <c r="F927" s="14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</row>
    <row r="928" s="7" customFormat="true" ht="12.75" hidden="false" customHeight="false" outlineLevel="0" collapsed="false">
      <c r="E928" s="14"/>
      <c r="F928" s="14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</row>
    <row r="929" s="7" customFormat="true" ht="12.75" hidden="false" customHeight="false" outlineLevel="0" collapsed="false">
      <c r="E929" s="14"/>
      <c r="F929" s="14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</row>
    <row r="930" s="7" customFormat="true" ht="12.75" hidden="false" customHeight="false" outlineLevel="0" collapsed="false">
      <c r="E930" s="14"/>
      <c r="F930" s="14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</row>
    <row r="931" s="7" customFormat="true" ht="12.75" hidden="false" customHeight="false" outlineLevel="0" collapsed="false">
      <c r="E931" s="14"/>
      <c r="F931" s="14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</row>
    <row r="932" s="7" customFormat="true" ht="12.75" hidden="false" customHeight="false" outlineLevel="0" collapsed="false">
      <c r="E932" s="14"/>
      <c r="F932" s="14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</row>
    <row r="933" s="7" customFormat="true" ht="12.75" hidden="false" customHeight="false" outlineLevel="0" collapsed="false">
      <c r="E933" s="14"/>
      <c r="F933" s="14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</row>
    <row r="934" s="7" customFormat="true" ht="12.75" hidden="false" customHeight="false" outlineLevel="0" collapsed="false">
      <c r="E934" s="14"/>
      <c r="F934" s="14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</row>
    <row r="935" s="7" customFormat="true" ht="12.75" hidden="false" customHeight="false" outlineLevel="0" collapsed="false">
      <c r="E935" s="14"/>
      <c r="F935" s="14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</row>
    <row r="936" s="7" customFormat="true" ht="12.75" hidden="false" customHeight="false" outlineLevel="0" collapsed="false">
      <c r="E936" s="14"/>
      <c r="F936" s="14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</row>
    <row r="937" s="7" customFormat="true" ht="12.75" hidden="false" customHeight="false" outlineLevel="0" collapsed="false">
      <c r="E937" s="14"/>
      <c r="F937" s="14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</row>
    <row r="938" s="7" customFormat="true" ht="12.75" hidden="false" customHeight="false" outlineLevel="0" collapsed="false">
      <c r="E938" s="14"/>
      <c r="F938" s="14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</row>
    <row r="939" s="7" customFormat="true" ht="12.75" hidden="false" customHeight="false" outlineLevel="0" collapsed="false">
      <c r="E939" s="14"/>
      <c r="F939" s="14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</row>
    <row r="940" s="7" customFormat="true" ht="12.75" hidden="false" customHeight="false" outlineLevel="0" collapsed="false">
      <c r="E940" s="14"/>
      <c r="F940" s="14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</row>
    <row r="941" s="7" customFormat="true" ht="12.75" hidden="false" customHeight="false" outlineLevel="0" collapsed="false">
      <c r="E941" s="14"/>
      <c r="F941" s="14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</row>
    <row r="942" s="7" customFormat="true" ht="12.75" hidden="false" customHeight="false" outlineLevel="0" collapsed="false">
      <c r="E942" s="14"/>
      <c r="F942" s="14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</row>
    <row r="943" s="7" customFormat="true" ht="12.75" hidden="false" customHeight="false" outlineLevel="0" collapsed="false">
      <c r="E943" s="14"/>
      <c r="F943" s="14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</row>
    <row r="944" s="7" customFormat="true" ht="12.75" hidden="false" customHeight="false" outlineLevel="0" collapsed="false">
      <c r="E944" s="14"/>
      <c r="F944" s="14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</row>
    <row r="945" s="7" customFormat="true" ht="12.75" hidden="false" customHeight="false" outlineLevel="0" collapsed="false">
      <c r="E945" s="14"/>
      <c r="F945" s="14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</row>
    <row r="946" s="7" customFormat="true" ht="12.75" hidden="false" customHeight="false" outlineLevel="0" collapsed="false">
      <c r="E946" s="14"/>
      <c r="F946" s="14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</row>
    <row r="947" s="7" customFormat="true" ht="12.75" hidden="false" customHeight="false" outlineLevel="0" collapsed="false">
      <c r="E947" s="14"/>
      <c r="F947" s="14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</row>
    <row r="948" s="7" customFormat="true" ht="12.75" hidden="false" customHeight="false" outlineLevel="0" collapsed="false">
      <c r="E948" s="14"/>
      <c r="F948" s="14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</row>
    <row r="949" s="7" customFormat="true" ht="12.75" hidden="false" customHeight="false" outlineLevel="0" collapsed="false">
      <c r="E949" s="14"/>
      <c r="F949" s="14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</row>
    <row r="950" s="7" customFormat="true" ht="12.75" hidden="false" customHeight="false" outlineLevel="0" collapsed="false">
      <c r="E950" s="14"/>
      <c r="F950" s="14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</row>
    <row r="951" s="7" customFormat="true" ht="12.75" hidden="false" customHeight="false" outlineLevel="0" collapsed="false">
      <c r="E951" s="14"/>
      <c r="F951" s="14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</row>
    <row r="952" s="7" customFormat="true" ht="12.75" hidden="false" customHeight="false" outlineLevel="0" collapsed="false">
      <c r="E952" s="14"/>
      <c r="F952" s="14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</row>
    <row r="953" s="7" customFormat="true" ht="12.75" hidden="false" customHeight="false" outlineLevel="0" collapsed="false">
      <c r="E953" s="14"/>
      <c r="F953" s="14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</row>
    <row r="954" s="7" customFormat="true" ht="12.75" hidden="false" customHeight="false" outlineLevel="0" collapsed="false">
      <c r="E954" s="14"/>
      <c r="F954" s="14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</row>
    <row r="955" s="7" customFormat="true" ht="12.75" hidden="false" customHeight="false" outlineLevel="0" collapsed="false">
      <c r="E955" s="14"/>
      <c r="F955" s="14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</row>
    <row r="956" s="7" customFormat="true" ht="12.75" hidden="false" customHeight="false" outlineLevel="0" collapsed="false">
      <c r="E956" s="14"/>
      <c r="F956" s="14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</row>
    <row r="957" s="7" customFormat="true" ht="12.75" hidden="false" customHeight="false" outlineLevel="0" collapsed="false">
      <c r="E957" s="14"/>
      <c r="F957" s="14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</row>
    <row r="958" s="7" customFormat="true" ht="12.75" hidden="false" customHeight="false" outlineLevel="0" collapsed="false">
      <c r="E958" s="14"/>
      <c r="F958" s="14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</row>
    <row r="959" s="7" customFormat="true" ht="12.75" hidden="false" customHeight="false" outlineLevel="0" collapsed="false">
      <c r="E959" s="14"/>
      <c r="F959" s="14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</row>
    <row r="960" s="7" customFormat="true" ht="12.75" hidden="false" customHeight="false" outlineLevel="0" collapsed="false">
      <c r="E960" s="14"/>
      <c r="F960" s="14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</row>
    <row r="961" s="7" customFormat="true" ht="12.75" hidden="false" customHeight="false" outlineLevel="0" collapsed="false">
      <c r="E961" s="14"/>
      <c r="F961" s="14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</row>
    <row r="962" s="7" customFormat="true" ht="12.75" hidden="false" customHeight="false" outlineLevel="0" collapsed="false">
      <c r="E962" s="14"/>
      <c r="F962" s="14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</row>
    <row r="963" s="7" customFormat="true" ht="12.75" hidden="false" customHeight="false" outlineLevel="0" collapsed="false">
      <c r="E963" s="14"/>
      <c r="F963" s="14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</row>
    <row r="964" s="7" customFormat="true" ht="12.75" hidden="false" customHeight="false" outlineLevel="0" collapsed="false">
      <c r="E964" s="14"/>
      <c r="F964" s="14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</row>
    <row r="965" s="7" customFormat="true" ht="12.75" hidden="false" customHeight="false" outlineLevel="0" collapsed="false">
      <c r="E965" s="14"/>
      <c r="F965" s="14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</row>
    <row r="966" s="7" customFormat="true" ht="12.75" hidden="false" customHeight="false" outlineLevel="0" collapsed="false">
      <c r="E966" s="14"/>
      <c r="F966" s="14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</row>
    <row r="967" s="7" customFormat="true" ht="12.75" hidden="false" customHeight="false" outlineLevel="0" collapsed="false">
      <c r="E967" s="14"/>
      <c r="F967" s="14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</row>
    <row r="968" s="7" customFormat="true" ht="12.75" hidden="false" customHeight="false" outlineLevel="0" collapsed="false">
      <c r="E968" s="14"/>
      <c r="F968" s="14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</row>
    <row r="969" s="7" customFormat="true" ht="12.75" hidden="false" customHeight="false" outlineLevel="0" collapsed="false">
      <c r="E969" s="14"/>
      <c r="F969" s="14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</row>
    <row r="970" s="7" customFormat="true" ht="12.75" hidden="false" customHeight="false" outlineLevel="0" collapsed="false">
      <c r="E970" s="14"/>
      <c r="F970" s="14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</row>
    <row r="971" s="7" customFormat="true" ht="12.75" hidden="false" customHeight="false" outlineLevel="0" collapsed="false">
      <c r="E971" s="14"/>
      <c r="F971" s="14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</row>
    <row r="972" s="7" customFormat="true" ht="12.75" hidden="false" customHeight="false" outlineLevel="0" collapsed="false">
      <c r="E972" s="14"/>
      <c r="F972" s="14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</row>
    <row r="973" s="7" customFormat="true" ht="12.75" hidden="false" customHeight="false" outlineLevel="0" collapsed="false">
      <c r="E973" s="14"/>
      <c r="F973" s="14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</row>
    <row r="974" s="7" customFormat="true" ht="12.75" hidden="false" customHeight="false" outlineLevel="0" collapsed="false">
      <c r="E974" s="14"/>
      <c r="F974" s="14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</row>
    <row r="975" s="7" customFormat="true" ht="12.75" hidden="false" customHeight="false" outlineLevel="0" collapsed="false">
      <c r="E975" s="14"/>
      <c r="F975" s="14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</row>
    <row r="976" s="7" customFormat="true" ht="12.75" hidden="false" customHeight="false" outlineLevel="0" collapsed="false">
      <c r="E976" s="14"/>
      <c r="F976" s="14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</row>
    <row r="977" s="7" customFormat="true" ht="12.75" hidden="false" customHeight="false" outlineLevel="0" collapsed="false">
      <c r="E977" s="14"/>
      <c r="F977" s="14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</row>
    <row r="978" s="7" customFormat="true" ht="12.75" hidden="false" customHeight="false" outlineLevel="0" collapsed="false">
      <c r="E978" s="14"/>
      <c r="F978" s="14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</row>
    <row r="979" s="7" customFormat="true" ht="12.75" hidden="false" customHeight="false" outlineLevel="0" collapsed="false">
      <c r="E979" s="14"/>
      <c r="F979" s="14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</row>
    <row r="980" s="7" customFormat="true" ht="12.75" hidden="false" customHeight="false" outlineLevel="0" collapsed="false">
      <c r="E980" s="14"/>
      <c r="F980" s="14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</row>
    <row r="981" s="7" customFormat="true" ht="12.75" hidden="false" customHeight="false" outlineLevel="0" collapsed="false">
      <c r="E981" s="14"/>
      <c r="F981" s="14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</row>
    <row r="982" s="7" customFormat="true" ht="12.75" hidden="false" customHeight="false" outlineLevel="0" collapsed="false">
      <c r="E982" s="14"/>
      <c r="F982" s="14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</row>
    <row r="983" s="7" customFormat="true" ht="12.75" hidden="false" customHeight="false" outlineLevel="0" collapsed="false">
      <c r="E983" s="14"/>
      <c r="F983" s="14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</row>
    <row r="984" s="7" customFormat="true" ht="12.75" hidden="false" customHeight="false" outlineLevel="0" collapsed="false">
      <c r="E984" s="14"/>
      <c r="F984" s="14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</row>
    <row r="985" s="7" customFormat="true" ht="12.75" hidden="false" customHeight="false" outlineLevel="0" collapsed="false">
      <c r="E985" s="14"/>
      <c r="F985" s="14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</row>
    <row r="986" s="7" customFormat="true" ht="12.75" hidden="false" customHeight="false" outlineLevel="0" collapsed="false">
      <c r="E986" s="14"/>
      <c r="F986" s="14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</row>
    <row r="987" s="7" customFormat="true" ht="12.75" hidden="false" customHeight="false" outlineLevel="0" collapsed="false">
      <c r="E987" s="14"/>
      <c r="F987" s="14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</row>
    <row r="988" s="7" customFormat="true" ht="12.75" hidden="false" customHeight="false" outlineLevel="0" collapsed="false">
      <c r="E988" s="14"/>
      <c r="F988" s="14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</row>
    <row r="989" s="7" customFormat="true" ht="12.75" hidden="false" customHeight="false" outlineLevel="0" collapsed="false">
      <c r="E989" s="14"/>
      <c r="F989" s="14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</row>
    <row r="990" s="7" customFormat="true" ht="12.75" hidden="false" customHeight="false" outlineLevel="0" collapsed="false">
      <c r="E990" s="14"/>
      <c r="F990" s="14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</row>
    <row r="991" s="7" customFormat="true" ht="12.75" hidden="false" customHeight="false" outlineLevel="0" collapsed="false">
      <c r="E991" s="14"/>
      <c r="F991" s="14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</row>
    <row r="992" s="7" customFormat="true" ht="12.75" hidden="false" customHeight="false" outlineLevel="0" collapsed="false">
      <c r="E992" s="14"/>
      <c r="F992" s="14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</row>
    <row r="993" s="7" customFormat="true" ht="12.75" hidden="false" customHeight="false" outlineLevel="0" collapsed="false">
      <c r="E993" s="14"/>
      <c r="F993" s="14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</row>
    <row r="994" s="7" customFormat="true" ht="12.75" hidden="false" customHeight="false" outlineLevel="0" collapsed="false">
      <c r="E994" s="14"/>
      <c r="F994" s="14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</row>
    <row r="995" s="7" customFormat="true" ht="12.75" hidden="false" customHeight="false" outlineLevel="0" collapsed="false">
      <c r="E995" s="14"/>
      <c r="F995" s="14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</row>
    <row r="996" s="7" customFormat="true" ht="12.75" hidden="false" customHeight="false" outlineLevel="0" collapsed="false">
      <c r="E996" s="14"/>
      <c r="F996" s="14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</row>
    <row r="997" s="7" customFormat="true" ht="12.75" hidden="false" customHeight="false" outlineLevel="0" collapsed="false">
      <c r="E997" s="14"/>
      <c r="F997" s="14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</row>
    <row r="998" s="7" customFormat="true" ht="12.75" hidden="false" customHeight="false" outlineLevel="0" collapsed="false">
      <c r="E998" s="14"/>
      <c r="F998" s="14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</row>
    <row r="999" s="7" customFormat="true" ht="12.75" hidden="false" customHeight="false" outlineLevel="0" collapsed="false">
      <c r="E999" s="14"/>
      <c r="F999" s="14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</row>
    <row r="1000" s="7" customFormat="true" ht="12.75" hidden="false" customHeight="false" outlineLevel="0" collapsed="false">
      <c r="E1000" s="14"/>
      <c r="F1000" s="14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</row>
    <row r="1001" s="7" customFormat="true" ht="12.75" hidden="false" customHeight="false" outlineLevel="0" collapsed="false">
      <c r="E1001" s="14"/>
      <c r="F1001" s="14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</row>
    <row r="1002" s="7" customFormat="true" ht="12.75" hidden="false" customHeight="false" outlineLevel="0" collapsed="false">
      <c r="E1002" s="14"/>
      <c r="F1002" s="14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</row>
  </sheetData>
  <dataValidations count="18">
    <dataValidation allowBlank="true" errorStyle="stop" operator="between" showDropDown="false" showErrorMessage="true" showInputMessage="false" sqref="S3:S1002" type="list">
      <formula1>Comp</formula1>
      <formula2>0</formula2>
    </dataValidation>
    <dataValidation allowBlank="true" errorStyle="stop" operator="between" showDropDown="false" showErrorMessage="true" showInputMessage="false" sqref="M3:M1002" type="list">
      <formula1>#NAME?</formula1>
      <formula2>0</formula2>
    </dataValidation>
    <dataValidation allowBlank="true" errorStyle="stop" operator="between" showDropDown="false" showErrorMessage="true" showInputMessage="false" sqref="R3:R1002" type="list">
      <formula1>#NAME?</formula1>
      <formula2>0</formula2>
    </dataValidation>
    <dataValidation allowBlank="true" errorStyle="stop" operator="between" showDropDown="false" showErrorMessage="true" showInputMessage="false" sqref="O3:O1002" type="list">
      <formula1>RigType</formula1>
      <formula2>0</formula2>
    </dataValidation>
    <dataValidation allowBlank="true" errorStyle="stop" operator="equal" showDropDown="false" showErrorMessage="true" showInputMessage="false" sqref="E3:E1002" type="textLength">
      <formula1>7</formula1>
      <formula2>0</formula2>
    </dataValidation>
    <dataValidation allowBlank="true" errorStyle="stop" operator="equal" showDropDown="false" showErrorMessage="true" showInputMessage="false" sqref="F3:F1002" type="textLength">
      <formula1>6</formula1>
      <formula2>0</formula2>
    </dataValidation>
    <dataValidation allowBlank="true" errorStyle="stop" operator="between" showDropDown="false" showErrorMessage="true" showInputMessage="false" sqref="B2:B1002" type="list">
      <formula1>Prospect</formula1>
      <formula2>0</formula2>
    </dataValidation>
    <dataValidation allowBlank="true" errorStyle="stop" operator="between" showDropDown="false" showErrorMessage="true" showInputMessage="false" sqref="D2:D1002" type="list">
      <formula1>Tenement</formula1>
      <formula2>0</formula2>
    </dataValidation>
    <dataValidation allowBlank="true" errorStyle="stop" operator="between" showDropDown="false" showErrorMessage="true" showInputMessage="false" sqref="A2:A1002" type="list">
      <formula1>Project</formula1>
      <formula2>0</formula2>
    </dataValidation>
    <dataValidation allowBlank="true" errorStyle="stop" operator="between" showDropDown="false" showErrorMessage="true" showInputMessage="false" sqref="E2" type="decimal">
      <formula1>100000</formula1>
      <formula2>999999</formula2>
    </dataValidation>
    <dataValidation allowBlank="true" errorStyle="stop" operator="between" showDropDown="false" showErrorMessage="true" showInputMessage="false" sqref="F2" type="decimal">
      <formula1>1000000</formula1>
      <formula2>9999999</formula2>
    </dataValidation>
    <dataValidation allowBlank="true" errorStyle="stop" operator="between" showDropDown="false" showErrorMessage="true" showInputMessage="false" sqref="G2" type="list">
      <formula1>Grid</formula1>
      <formula2>0</formula2>
    </dataValidation>
    <dataValidation allowBlank="true" errorStyle="stop" operator="between" showDropDown="false" showErrorMessage="true" showInputMessage="false" sqref="H2" type="decimal">
      <formula1>0</formula1>
      <formula2>4000</formula2>
    </dataValidation>
    <dataValidation allowBlank="true" errorStyle="stop" operator="lessThan" showDropDown="false" showErrorMessage="true" showInputMessage="false" sqref="J2" type="decimal">
      <formula1>0.1</formula1>
      <formula2>0</formula2>
    </dataValidation>
    <dataValidation allowBlank="true" errorStyle="stop" operator="between" showDropDown="false" showErrorMessage="true" showInputMessage="false" sqref="K2" type="decimal">
      <formula1>0</formula1>
      <formula2>360</formula2>
    </dataValidation>
    <dataValidation allowBlank="true" errorStyle="stop" operator="greaterThan" showDropDown="false" showErrorMessage="true" showInputMessage="false" sqref="L2:N2" type="decimal">
      <formula1>0</formula1>
      <formula2>0</formula2>
    </dataValidation>
    <dataValidation allowBlank="true" errorStyle="stop" operator="between" showDropDown="false" showErrorMessage="true" showInputMessage="false" sqref="Q2" type="date">
      <formula1>38718</formula1>
      <formula2>39813</formula2>
    </dataValidation>
    <dataValidation allowBlank="true" errorStyle="stop" operator="between" showDropDown="false" showErrorMessage="true" showInputMessage="false" sqref="I2" type="list">
      <formula1>CollarSurveyMethod</formula1>
      <formula2>0</formula2>
    </dataValidation>
  </dataValidations>
  <printOptions headings="false" gridLines="false" gridLinesSet="true" horizontalCentered="false" verticalCentered="false"/>
  <pageMargins left="0.459722222222222" right="0.409722222222222" top="0.50972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16" width="6.41"/>
    <col collapsed="false" customWidth="true" hidden="false" outlineLevel="0" max="4" min="4" style="16" width="5.56"/>
    <col collapsed="false" customWidth="true" hidden="false" outlineLevel="0" max="5" min="5" style="16" width="9.14"/>
    <col collapsed="false" customWidth="true" hidden="false" outlineLevel="0" max="6" min="6" style="0" width="15.7"/>
    <col collapsed="false" customWidth="true" hidden="false" outlineLevel="0" max="7" min="7" style="16" width="11.42"/>
    <col collapsed="false" customWidth="true" hidden="false" outlineLevel="0" max="8" min="8" style="7" width="11.42"/>
    <col collapsed="false" customWidth="true" hidden="false" outlineLevel="0" max="10" min="10" style="0" width="13.14"/>
    <col collapsed="false" customWidth="true" hidden="false" outlineLevel="0" max="12" min="12" style="16" width="13.99"/>
    <col collapsed="false" customWidth="true" hidden="false" outlineLevel="0" max="13" min="13" style="16" width="16.7"/>
    <col collapsed="false" customWidth="true" hidden="false" outlineLevel="0" max="14" min="14" style="16" width="9.99"/>
    <col collapsed="false" customWidth="true" hidden="false" outlineLevel="0" max="15" min="15" style="0" width="40.42"/>
  </cols>
  <sheetData>
    <row r="1" customFormat="false" ht="17.25" hidden="false" customHeight="true" outlineLevel="0" collapsed="false">
      <c r="A1" s="17" t="s">
        <v>0</v>
      </c>
      <c r="B1" s="17" t="s">
        <v>2</v>
      </c>
      <c r="C1" s="17" t="s">
        <v>31</v>
      </c>
      <c r="D1" s="17" t="s">
        <v>32</v>
      </c>
      <c r="E1" s="17" t="s">
        <v>33</v>
      </c>
      <c r="F1" s="17" t="s">
        <v>34</v>
      </c>
      <c r="G1" s="17" t="s">
        <v>35</v>
      </c>
      <c r="H1" s="18" t="s">
        <v>36</v>
      </c>
      <c r="I1" s="17" t="s">
        <v>37</v>
      </c>
      <c r="J1" s="17" t="s">
        <v>38</v>
      </c>
      <c r="K1" s="17" t="s">
        <v>39</v>
      </c>
      <c r="L1" s="17" t="s">
        <v>40</v>
      </c>
      <c r="M1" s="17" t="s">
        <v>41</v>
      </c>
      <c r="N1" s="17" t="s">
        <v>42</v>
      </c>
      <c r="O1" s="17" t="s">
        <v>43</v>
      </c>
      <c r="P1" s="19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0" t="s">
        <v>23</v>
      </c>
      <c r="B2" s="20" t="s">
        <v>24</v>
      </c>
      <c r="C2" s="21" t="n">
        <v>0</v>
      </c>
      <c r="D2" s="21" t="n">
        <v>2</v>
      </c>
      <c r="E2" s="22" t="n">
        <v>2</v>
      </c>
      <c r="F2" s="23"/>
      <c r="G2" s="24" t="s">
        <v>44</v>
      </c>
      <c r="H2" s="25" t="n">
        <v>120</v>
      </c>
      <c r="I2" s="23"/>
      <c r="J2" s="23"/>
      <c r="K2" s="23"/>
      <c r="L2" s="21"/>
      <c r="M2" s="21"/>
      <c r="N2" s="21"/>
      <c r="O2" s="23"/>
      <c r="P2" s="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20" t="s">
        <v>23</v>
      </c>
      <c r="B3" s="20" t="s">
        <v>24</v>
      </c>
      <c r="C3" s="26" t="n">
        <v>2</v>
      </c>
      <c r="D3" s="21" t="n">
        <v>4</v>
      </c>
      <c r="E3" s="22" t="n">
        <v>2</v>
      </c>
      <c r="F3" s="23"/>
      <c r="G3" s="26" t="s">
        <v>45</v>
      </c>
      <c r="H3" s="25" t="n">
        <v>115</v>
      </c>
      <c r="I3" s="23"/>
      <c r="J3" s="23"/>
      <c r="K3" s="23"/>
      <c r="L3" s="21"/>
      <c r="M3" s="21"/>
      <c r="N3" s="21"/>
      <c r="O3" s="23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20" t="s">
        <v>23</v>
      </c>
      <c r="B4" s="20" t="s">
        <v>24</v>
      </c>
      <c r="C4" s="26" t="n">
        <v>4</v>
      </c>
      <c r="D4" s="21" t="n">
        <v>6</v>
      </c>
      <c r="E4" s="22" t="n">
        <v>2</v>
      </c>
      <c r="F4" s="23"/>
      <c r="G4" s="26" t="s">
        <v>46</v>
      </c>
      <c r="H4" s="25" t="n">
        <v>125</v>
      </c>
      <c r="I4" s="23"/>
      <c r="J4" s="23"/>
      <c r="K4" s="23"/>
      <c r="L4" s="21"/>
      <c r="M4" s="21"/>
      <c r="N4" s="21"/>
      <c r="O4" s="2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20" t="s">
        <v>23</v>
      </c>
      <c r="B5" s="20" t="s">
        <v>24</v>
      </c>
      <c r="C5" s="26" t="n">
        <v>6</v>
      </c>
      <c r="D5" s="21" t="n">
        <v>8</v>
      </c>
      <c r="E5" s="22" t="n">
        <v>2</v>
      </c>
      <c r="F5" s="23"/>
      <c r="G5" s="26" t="s">
        <v>47</v>
      </c>
      <c r="H5" s="25" t="n">
        <v>115</v>
      </c>
      <c r="I5" s="23"/>
      <c r="J5" s="23"/>
      <c r="K5" s="23"/>
      <c r="L5" s="21"/>
      <c r="M5" s="21"/>
      <c r="N5" s="21"/>
      <c r="O5" s="2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20"/>
      <c r="B6" s="20"/>
      <c r="C6" s="26"/>
      <c r="D6" s="21"/>
      <c r="E6" s="22"/>
      <c r="F6" s="23"/>
      <c r="G6" s="26" t="s">
        <v>48</v>
      </c>
      <c r="H6" s="25"/>
      <c r="I6" s="23"/>
      <c r="J6" s="23"/>
      <c r="K6" s="23"/>
      <c r="L6" s="21" t="s">
        <v>49</v>
      </c>
      <c r="M6" s="21" t="s">
        <v>47</v>
      </c>
      <c r="N6" s="21"/>
      <c r="O6" s="2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20" t="s">
        <v>23</v>
      </c>
      <c r="B7" s="20" t="s">
        <v>24</v>
      </c>
      <c r="C7" s="26" t="n">
        <v>8</v>
      </c>
      <c r="D7" s="21" t="n">
        <v>10</v>
      </c>
      <c r="E7" s="22" t="n">
        <v>2</v>
      </c>
      <c r="F7" s="23"/>
      <c r="G7" s="26" t="s">
        <v>50</v>
      </c>
      <c r="H7" s="25" t="n">
        <v>120</v>
      </c>
      <c r="I7" s="23"/>
      <c r="J7" s="23"/>
      <c r="K7" s="23"/>
      <c r="L7" s="21"/>
      <c r="M7" s="21"/>
      <c r="N7" s="21"/>
      <c r="O7" s="2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20" t="s">
        <v>23</v>
      </c>
      <c r="B8" s="20" t="s">
        <v>24</v>
      </c>
      <c r="C8" s="26" t="n">
        <v>10</v>
      </c>
      <c r="D8" s="21" t="n">
        <v>12</v>
      </c>
      <c r="E8" s="22" t="n">
        <v>2</v>
      </c>
      <c r="F8" s="23"/>
      <c r="G8" s="26" t="s">
        <v>51</v>
      </c>
      <c r="H8" s="25" t="n">
        <v>115</v>
      </c>
      <c r="I8" s="23"/>
      <c r="J8" s="23"/>
      <c r="K8" s="23"/>
      <c r="L8" s="21"/>
      <c r="M8" s="21"/>
      <c r="N8" s="21"/>
      <c r="O8" s="2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20" t="s">
        <v>23</v>
      </c>
      <c r="B9" s="20" t="s">
        <v>24</v>
      </c>
      <c r="C9" s="26" t="n">
        <v>12</v>
      </c>
      <c r="D9" s="21" t="n">
        <v>14</v>
      </c>
      <c r="E9" s="22" t="n">
        <v>2</v>
      </c>
      <c r="F9" s="23"/>
      <c r="G9" s="26" t="s">
        <v>52</v>
      </c>
      <c r="H9" s="25" t="n">
        <v>100</v>
      </c>
      <c r="I9" s="23"/>
      <c r="J9" s="23"/>
      <c r="K9" s="23"/>
      <c r="L9" s="21"/>
      <c r="M9" s="21"/>
      <c r="N9" s="21"/>
      <c r="O9" s="2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20" t="s">
        <v>23</v>
      </c>
      <c r="B10" s="20" t="s">
        <v>24</v>
      </c>
      <c r="C10" s="26" t="n">
        <v>14</v>
      </c>
      <c r="D10" s="21" t="n">
        <v>16</v>
      </c>
      <c r="E10" s="22" t="n">
        <v>2</v>
      </c>
      <c r="F10" s="23"/>
      <c r="G10" s="26" t="s">
        <v>53</v>
      </c>
      <c r="H10" s="25" t="n">
        <v>110</v>
      </c>
      <c r="I10" s="23"/>
      <c r="J10" s="23"/>
      <c r="K10" s="23"/>
      <c r="L10" s="21"/>
      <c r="M10" s="21"/>
      <c r="N10" s="21"/>
      <c r="O10" s="2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20" t="s">
        <v>23</v>
      </c>
      <c r="B11" s="20" t="s">
        <v>24</v>
      </c>
      <c r="C11" s="26" t="n">
        <v>16</v>
      </c>
      <c r="D11" s="21" t="n">
        <v>18</v>
      </c>
      <c r="E11" s="22" t="n">
        <v>2</v>
      </c>
      <c r="F11" s="23"/>
      <c r="G11" s="26" t="s">
        <v>54</v>
      </c>
      <c r="H11" s="25" t="n">
        <v>11</v>
      </c>
      <c r="I11" s="23"/>
      <c r="J11" s="23"/>
      <c r="K11" s="23"/>
      <c r="L11" s="21"/>
      <c r="M11" s="21"/>
      <c r="N11" s="21"/>
      <c r="O11" s="2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20" t="s">
        <v>23</v>
      </c>
      <c r="B12" s="20" t="s">
        <v>24</v>
      </c>
      <c r="C12" s="26" t="n">
        <v>18</v>
      </c>
      <c r="D12" s="21" t="n">
        <v>20</v>
      </c>
      <c r="E12" s="22" t="n">
        <v>2</v>
      </c>
      <c r="F12" s="23"/>
      <c r="G12" s="26" t="s">
        <v>55</v>
      </c>
      <c r="H12" s="25" t="n">
        <v>115</v>
      </c>
      <c r="I12" s="23"/>
      <c r="J12" s="23"/>
      <c r="K12" s="23"/>
      <c r="L12" s="21"/>
      <c r="M12" s="21"/>
      <c r="N12" s="21"/>
      <c r="O12" s="2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20" t="s">
        <v>23</v>
      </c>
      <c r="B13" s="20" t="s">
        <v>24</v>
      </c>
      <c r="C13" s="26" t="n">
        <v>20</v>
      </c>
      <c r="D13" s="21" t="n">
        <v>22</v>
      </c>
      <c r="E13" s="22" t="n">
        <v>2</v>
      </c>
      <c r="F13" s="23"/>
      <c r="G13" s="26" t="s">
        <v>56</v>
      </c>
      <c r="H13" s="25" t="n">
        <v>110</v>
      </c>
      <c r="I13" s="23"/>
      <c r="J13" s="23"/>
      <c r="K13" s="23"/>
      <c r="L13" s="21"/>
      <c r="M13" s="21"/>
      <c r="N13" s="21"/>
      <c r="O13" s="2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20" t="s">
        <v>23</v>
      </c>
      <c r="B14" s="20" t="s">
        <v>24</v>
      </c>
      <c r="C14" s="26" t="n">
        <v>22</v>
      </c>
      <c r="D14" s="21" t="n">
        <v>24</v>
      </c>
      <c r="E14" s="22" t="n">
        <v>2</v>
      </c>
      <c r="F14" s="23"/>
      <c r="G14" s="26" t="s">
        <v>57</v>
      </c>
      <c r="H14" s="25" t="n">
        <v>90</v>
      </c>
      <c r="I14" s="23"/>
      <c r="J14" s="23"/>
      <c r="K14" s="23"/>
      <c r="L14" s="21"/>
      <c r="M14" s="21"/>
      <c r="N14" s="21"/>
      <c r="O14" s="2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20"/>
      <c r="B15" s="20"/>
      <c r="C15" s="26"/>
      <c r="D15" s="21"/>
      <c r="E15" s="22"/>
      <c r="F15" s="23"/>
      <c r="G15" s="26" t="s">
        <v>58</v>
      </c>
      <c r="H15" s="25"/>
      <c r="I15" s="23"/>
      <c r="J15" s="23"/>
      <c r="K15" s="23"/>
      <c r="L15" s="21" t="s">
        <v>59</v>
      </c>
      <c r="M15" s="21"/>
      <c r="N15" s="21" t="s">
        <v>60</v>
      </c>
      <c r="O15" s="23" t="s">
        <v>6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20"/>
      <c r="B16" s="20"/>
      <c r="C16" s="26"/>
      <c r="D16" s="21"/>
      <c r="E16" s="22"/>
      <c r="F16" s="23"/>
      <c r="G16" s="26" t="s">
        <v>61</v>
      </c>
      <c r="H16" s="25"/>
      <c r="I16" s="23"/>
      <c r="J16" s="23"/>
      <c r="K16" s="23"/>
      <c r="L16" s="21" t="s">
        <v>62</v>
      </c>
      <c r="M16" s="21"/>
      <c r="N16" s="21" t="s">
        <v>63</v>
      </c>
      <c r="O16" s="23" t="s">
        <v>64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20" t="s">
        <v>23</v>
      </c>
      <c r="B17" s="20" t="s">
        <v>24</v>
      </c>
      <c r="C17" s="26" t="n">
        <v>24</v>
      </c>
      <c r="D17" s="21" t="n">
        <v>26</v>
      </c>
      <c r="E17" s="22" t="n">
        <v>2</v>
      </c>
      <c r="F17" s="23"/>
      <c r="G17" s="26" t="s">
        <v>65</v>
      </c>
      <c r="H17" s="25" t="n">
        <v>90</v>
      </c>
      <c r="I17" s="23"/>
      <c r="J17" s="23"/>
      <c r="K17" s="23"/>
      <c r="L17" s="21"/>
      <c r="M17" s="21"/>
      <c r="N17" s="21"/>
      <c r="O17" s="2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20" t="s">
        <v>23</v>
      </c>
      <c r="B18" s="20" t="s">
        <v>24</v>
      </c>
      <c r="C18" s="26" t="n">
        <v>26</v>
      </c>
      <c r="D18" s="21" t="n">
        <v>28</v>
      </c>
      <c r="E18" s="22" t="n">
        <v>2</v>
      </c>
      <c r="F18" s="23"/>
      <c r="G18" s="26" t="s">
        <v>66</v>
      </c>
      <c r="H18" s="25" t="n">
        <v>90</v>
      </c>
      <c r="I18" s="23"/>
      <c r="J18" s="23"/>
      <c r="K18" s="23"/>
      <c r="L18" s="21"/>
      <c r="M18" s="21"/>
      <c r="N18" s="21"/>
      <c r="O18" s="2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20" t="s">
        <v>23</v>
      </c>
      <c r="B19" s="20" t="s">
        <v>24</v>
      </c>
      <c r="C19" s="26" t="n">
        <v>28</v>
      </c>
      <c r="D19" s="21" t="n">
        <v>30</v>
      </c>
      <c r="E19" s="22" t="n">
        <v>2</v>
      </c>
      <c r="F19" s="23"/>
      <c r="G19" s="26" t="s">
        <v>67</v>
      </c>
      <c r="H19" s="25" t="n">
        <v>80</v>
      </c>
      <c r="I19" s="23"/>
      <c r="J19" s="23"/>
      <c r="K19" s="23"/>
      <c r="L19" s="21"/>
      <c r="M19" s="21"/>
      <c r="N19" s="21"/>
      <c r="O19" s="2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20" t="s">
        <v>23</v>
      </c>
      <c r="B20" s="20" t="s">
        <v>24</v>
      </c>
      <c r="C20" s="26" t="n">
        <v>30</v>
      </c>
      <c r="D20" s="21" t="n">
        <v>32</v>
      </c>
      <c r="E20" s="22" t="n">
        <v>2</v>
      </c>
      <c r="F20" s="23"/>
      <c r="G20" s="26" t="s">
        <v>68</v>
      </c>
      <c r="H20" s="25" t="n">
        <v>105</v>
      </c>
      <c r="I20" s="23"/>
      <c r="J20" s="23"/>
      <c r="K20" s="23"/>
      <c r="L20" s="21"/>
      <c r="M20" s="21"/>
      <c r="N20" s="21"/>
      <c r="O20" s="2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20" t="s">
        <v>23</v>
      </c>
      <c r="B21" s="20" t="s">
        <v>24</v>
      </c>
      <c r="C21" s="26" t="n">
        <v>32</v>
      </c>
      <c r="D21" s="21" t="n">
        <v>34</v>
      </c>
      <c r="E21" s="22" t="n">
        <v>2</v>
      </c>
      <c r="F21" s="23"/>
      <c r="G21" s="26" t="s">
        <v>69</v>
      </c>
      <c r="H21" s="25" t="n">
        <v>95</v>
      </c>
      <c r="I21" s="23"/>
      <c r="J21" s="23"/>
      <c r="K21" s="23"/>
      <c r="L21" s="21"/>
      <c r="M21" s="21"/>
      <c r="N21" s="21"/>
      <c r="O21" s="2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20" t="s">
        <v>23</v>
      </c>
      <c r="B22" s="20" t="s">
        <v>24</v>
      </c>
      <c r="C22" s="26" t="n">
        <v>34</v>
      </c>
      <c r="D22" s="21" t="n">
        <v>36</v>
      </c>
      <c r="E22" s="22" t="n">
        <v>2</v>
      </c>
      <c r="F22" s="23"/>
      <c r="G22" s="26" t="s">
        <v>70</v>
      </c>
      <c r="H22" s="25" t="n">
        <v>85</v>
      </c>
      <c r="I22" s="23"/>
      <c r="J22" s="23"/>
      <c r="K22" s="23"/>
      <c r="L22" s="21"/>
      <c r="M22" s="21"/>
      <c r="N22" s="21"/>
      <c r="O22" s="2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20" t="s">
        <v>23</v>
      </c>
      <c r="B23" s="20" t="s">
        <v>24</v>
      </c>
      <c r="C23" s="26" t="n">
        <v>36</v>
      </c>
      <c r="D23" s="21" t="n">
        <v>38</v>
      </c>
      <c r="E23" s="22" t="n">
        <v>2</v>
      </c>
      <c r="F23" s="23"/>
      <c r="G23" s="26" t="s">
        <v>71</v>
      </c>
      <c r="H23" s="25" t="n">
        <v>90</v>
      </c>
      <c r="I23" s="23"/>
      <c r="J23" s="23"/>
      <c r="K23" s="23"/>
      <c r="L23" s="21"/>
      <c r="M23" s="21"/>
      <c r="N23" s="21"/>
      <c r="O23" s="2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20" t="s">
        <v>23</v>
      </c>
      <c r="B24" s="20" t="s">
        <v>24</v>
      </c>
      <c r="C24" s="26" t="n">
        <v>38</v>
      </c>
      <c r="D24" s="21" t="n">
        <v>40</v>
      </c>
      <c r="E24" s="22" t="n">
        <v>2</v>
      </c>
      <c r="F24" s="23"/>
      <c r="G24" s="26" t="s">
        <v>72</v>
      </c>
      <c r="H24" s="25" t="n">
        <v>85</v>
      </c>
      <c r="I24" s="23"/>
      <c r="J24" s="23"/>
      <c r="K24" s="23"/>
      <c r="L24" s="21"/>
      <c r="M24" s="21"/>
      <c r="N24" s="21"/>
      <c r="O24" s="2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20" t="s">
        <v>23</v>
      </c>
      <c r="B25" s="20" t="s">
        <v>24</v>
      </c>
      <c r="C25" s="26" t="n">
        <v>40</v>
      </c>
      <c r="D25" s="21" t="n">
        <v>42</v>
      </c>
      <c r="E25" s="22" t="n">
        <v>2</v>
      </c>
      <c r="F25" s="23"/>
      <c r="G25" s="26" t="s">
        <v>73</v>
      </c>
      <c r="H25" s="25" t="n">
        <v>70</v>
      </c>
      <c r="I25" s="23"/>
      <c r="J25" s="23"/>
      <c r="K25" s="23"/>
      <c r="L25" s="21"/>
      <c r="M25" s="21"/>
      <c r="N25" s="21"/>
      <c r="O25" s="2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20"/>
      <c r="B26" s="20"/>
      <c r="C26" s="26"/>
      <c r="D26" s="21"/>
      <c r="E26" s="22"/>
      <c r="F26" s="23"/>
      <c r="G26" s="26" t="s">
        <v>74</v>
      </c>
      <c r="H26" s="25"/>
      <c r="I26" s="23"/>
      <c r="J26" s="23"/>
      <c r="K26" s="23"/>
      <c r="L26" s="21" t="s">
        <v>49</v>
      </c>
      <c r="M26" s="21" t="s">
        <v>73</v>
      </c>
      <c r="N26" s="21"/>
      <c r="O26" s="2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20" t="s">
        <v>23</v>
      </c>
      <c r="B27" s="20" t="s">
        <v>24</v>
      </c>
      <c r="C27" s="26" t="n">
        <v>42</v>
      </c>
      <c r="D27" s="21" t="n">
        <v>44</v>
      </c>
      <c r="E27" s="22" t="n">
        <v>2</v>
      </c>
      <c r="F27" s="23"/>
      <c r="G27" s="26" t="s">
        <v>75</v>
      </c>
      <c r="H27" s="25" t="n">
        <v>70</v>
      </c>
      <c r="I27" s="23"/>
      <c r="J27" s="23"/>
      <c r="K27" s="23"/>
      <c r="L27" s="21"/>
      <c r="M27" s="21"/>
      <c r="N27" s="21"/>
      <c r="O27" s="2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20" t="s">
        <v>23</v>
      </c>
      <c r="B28" s="20" t="s">
        <v>24</v>
      </c>
      <c r="C28" s="26" t="n">
        <v>44</v>
      </c>
      <c r="D28" s="21" t="n">
        <v>46</v>
      </c>
      <c r="E28" s="22" t="n">
        <v>2</v>
      </c>
      <c r="F28" s="23"/>
      <c r="G28" s="26" t="s">
        <v>76</v>
      </c>
      <c r="H28" s="25" t="n">
        <v>80</v>
      </c>
      <c r="I28" s="23"/>
      <c r="J28" s="23"/>
      <c r="K28" s="23"/>
      <c r="L28" s="21"/>
      <c r="M28" s="21"/>
      <c r="N28" s="21"/>
      <c r="O28" s="2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20" t="s">
        <v>23</v>
      </c>
      <c r="B29" s="20" t="s">
        <v>24</v>
      </c>
      <c r="C29" s="26" t="n">
        <v>46</v>
      </c>
      <c r="D29" s="21" t="n">
        <v>48</v>
      </c>
      <c r="E29" s="22" t="n">
        <v>2</v>
      </c>
      <c r="F29" s="23"/>
      <c r="G29" s="26" t="s">
        <v>77</v>
      </c>
      <c r="H29" s="25" t="n">
        <v>80</v>
      </c>
      <c r="I29" s="23"/>
      <c r="J29" s="23"/>
      <c r="K29" s="23"/>
      <c r="L29" s="21"/>
      <c r="M29" s="21"/>
      <c r="N29" s="21"/>
      <c r="O29" s="2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20" t="s">
        <v>23</v>
      </c>
      <c r="B30" s="20" t="s">
        <v>24</v>
      </c>
      <c r="C30" s="26" t="n">
        <v>48</v>
      </c>
      <c r="D30" s="21" t="n">
        <v>50</v>
      </c>
      <c r="E30" s="22" t="n">
        <v>2</v>
      </c>
      <c r="F30" s="23"/>
      <c r="G30" s="26" t="s">
        <v>78</v>
      </c>
      <c r="H30" s="25" t="n">
        <v>80</v>
      </c>
      <c r="I30" s="23"/>
      <c r="J30" s="23"/>
      <c r="K30" s="23"/>
      <c r="L30" s="21"/>
      <c r="M30" s="21"/>
      <c r="N30" s="21"/>
      <c r="O30" s="2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20" t="s">
        <v>23</v>
      </c>
      <c r="B31" s="20" t="s">
        <v>24</v>
      </c>
      <c r="C31" s="26" t="n">
        <v>50</v>
      </c>
      <c r="D31" s="21" t="n">
        <v>52</v>
      </c>
      <c r="E31" s="22" t="n">
        <v>2</v>
      </c>
      <c r="F31" s="23"/>
      <c r="G31" s="26" t="s">
        <v>79</v>
      </c>
      <c r="H31" s="25" t="n">
        <v>85</v>
      </c>
      <c r="I31" s="23"/>
      <c r="J31" s="23"/>
      <c r="K31" s="23"/>
      <c r="L31" s="21"/>
      <c r="M31" s="21"/>
      <c r="N31" s="21"/>
      <c r="O31" s="2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20" t="s">
        <v>23</v>
      </c>
      <c r="B32" s="20" t="s">
        <v>24</v>
      </c>
      <c r="C32" s="26" t="n">
        <v>52</v>
      </c>
      <c r="D32" s="21" t="n">
        <v>54</v>
      </c>
      <c r="E32" s="22" t="n">
        <v>2</v>
      </c>
      <c r="F32" s="23"/>
      <c r="G32" s="26" t="s">
        <v>80</v>
      </c>
      <c r="H32" s="25" t="n">
        <v>90</v>
      </c>
      <c r="I32" s="23"/>
      <c r="J32" s="23"/>
      <c r="K32" s="23"/>
      <c r="L32" s="21"/>
      <c r="M32" s="21"/>
      <c r="N32" s="21"/>
      <c r="O32" s="2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20" t="s">
        <v>23</v>
      </c>
      <c r="B33" s="20" t="s">
        <v>24</v>
      </c>
      <c r="C33" s="26" t="n">
        <v>54</v>
      </c>
      <c r="D33" s="21" t="n">
        <v>56</v>
      </c>
      <c r="E33" s="22" t="n">
        <v>2</v>
      </c>
      <c r="F33" s="23"/>
      <c r="G33" s="26" t="s">
        <v>81</v>
      </c>
      <c r="H33" s="25" t="n">
        <v>80</v>
      </c>
      <c r="I33" s="23"/>
      <c r="J33" s="23"/>
      <c r="K33" s="23"/>
      <c r="L33" s="21"/>
      <c r="M33" s="21"/>
      <c r="N33" s="21"/>
      <c r="O33" s="23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20" t="str">
        <f aca="false">IF(Collar!$A$2="","",IF(B34="","",Collar!$A$2))</f>
        <v>Murphy</v>
      </c>
      <c r="B34" s="20" t="s">
        <v>24</v>
      </c>
      <c r="C34" s="26" t="n">
        <v>56</v>
      </c>
      <c r="D34" s="21" t="n">
        <v>58</v>
      </c>
      <c r="E34" s="22" t="n">
        <f aca="false">IF(D34="","",(IF(B34="","",D34-C34)))</f>
        <v>2</v>
      </c>
      <c r="F34" s="23"/>
      <c r="G34" s="26" t="s">
        <v>82</v>
      </c>
      <c r="H34" s="25" t="n">
        <v>80</v>
      </c>
      <c r="I34" s="23"/>
      <c r="J34" s="23"/>
      <c r="K34" s="23"/>
      <c r="L34" s="21"/>
      <c r="M34" s="21"/>
      <c r="N34" s="21"/>
      <c r="O34" s="23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20" t="str">
        <f aca="false">IF(Collar!$A$2="","",IF(B35="","",Collar!$A$2))</f>
        <v>Murphy</v>
      </c>
      <c r="B35" s="20" t="s">
        <v>24</v>
      </c>
      <c r="C35" s="26" t="n">
        <v>58</v>
      </c>
      <c r="D35" s="21" t="n">
        <v>60</v>
      </c>
      <c r="E35" s="22" t="n">
        <f aca="false">IF(D35="","",(IF(B35="","",D35-C35)))</f>
        <v>2</v>
      </c>
      <c r="F35" s="23"/>
      <c r="G35" s="26" t="s">
        <v>83</v>
      </c>
      <c r="H35" s="25" t="n">
        <v>80</v>
      </c>
      <c r="I35" s="23"/>
      <c r="J35" s="23"/>
      <c r="K35" s="23"/>
      <c r="L35" s="21"/>
      <c r="M35" s="21"/>
      <c r="N35" s="21"/>
      <c r="O35" s="23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20"/>
      <c r="B36" s="20"/>
      <c r="C36" s="26"/>
      <c r="D36" s="21"/>
      <c r="E36" s="22"/>
      <c r="F36" s="23"/>
      <c r="G36" s="26"/>
      <c r="H36" s="25"/>
      <c r="I36" s="23"/>
      <c r="J36" s="23"/>
      <c r="K36" s="23"/>
      <c r="L36" s="21"/>
      <c r="M36" s="21"/>
      <c r="N36" s="21"/>
      <c r="O36" s="23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20" t="str">
        <f aca="false">IF(Collar!$A$2="","",IF(B37="","",Collar!$A$2))</f>
        <v/>
      </c>
      <c r="B37" s="20"/>
      <c r="C37" s="26"/>
      <c r="D37" s="21"/>
      <c r="E37" s="22" t="str">
        <f aca="false">IF(D37="","",(IF(B37="","",D37-C37)))</f>
        <v/>
      </c>
      <c r="F37" s="23"/>
      <c r="G37" s="26" t="str">
        <f aca="false">IF(D37="","",(IF(G36="","",LEFT(G36,3)&amp;RIGHT((1&amp;MID(G36,4,5))*1+1,5))))</f>
        <v/>
      </c>
      <c r="H37" s="25"/>
      <c r="I37" s="23"/>
      <c r="J37" s="23"/>
      <c r="K37" s="23"/>
      <c r="L37" s="21"/>
      <c r="M37" s="21"/>
      <c r="N37" s="21"/>
      <c r="O37" s="23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20" t="str">
        <f aca="false">IF(Collar!$A$2="","",IF(B38="","",Collar!$A$2))</f>
        <v/>
      </c>
      <c r="B38" s="20" t="str">
        <f aca="false">IF(Collar!$A$2="","",IF(C38="","",Collar!$B$2))</f>
        <v/>
      </c>
      <c r="C38" s="26" t="str">
        <f aca="false">IF(D37&gt;0,D37,"")</f>
        <v/>
      </c>
      <c r="D38" s="21"/>
      <c r="E38" s="22" t="str">
        <f aca="false">IF(D38="","",(IF(B38="","",D38-C38)))</f>
        <v/>
      </c>
      <c r="F38" s="23"/>
      <c r="G38" s="26" t="str">
        <f aca="false">IF(D38="","",(IF(G37="","",LEFT(G37,3)&amp;RIGHT((1&amp;MID(G37,4,5))*1+1,5))))</f>
        <v/>
      </c>
      <c r="H38" s="25"/>
      <c r="I38" s="23"/>
      <c r="J38" s="23"/>
      <c r="K38" s="23"/>
      <c r="L38" s="21"/>
      <c r="M38" s="21"/>
      <c r="N38" s="21"/>
      <c r="O38" s="2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20" t="str">
        <f aca="false">IF(Collar!$A$2="","",IF(B39="","",Collar!$A$2))</f>
        <v/>
      </c>
      <c r="B39" s="20" t="str">
        <f aca="false">IF(Collar!$A$2="","",IF(C39="","",Collar!$B$2))</f>
        <v/>
      </c>
      <c r="C39" s="26" t="str">
        <f aca="false">IF(D38&gt;0,D38,"")</f>
        <v/>
      </c>
      <c r="D39" s="21"/>
      <c r="E39" s="22" t="str">
        <f aca="false">IF(D39="","",(IF(B39="","",D39-C39)))</f>
        <v/>
      </c>
      <c r="F39" s="23"/>
      <c r="G39" s="26" t="str">
        <f aca="false">IF(D39="","",(IF(G38="","",LEFT(G38,3)&amp;RIGHT((1&amp;MID(G38,4,5))*1+1,5))))</f>
        <v/>
      </c>
      <c r="H39" s="25"/>
      <c r="I39" s="23"/>
      <c r="J39" s="23"/>
      <c r="K39" s="23"/>
      <c r="L39" s="21"/>
      <c r="M39" s="21"/>
      <c r="N39" s="21"/>
      <c r="O39" s="2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20" t="str">
        <f aca="false">IF(Collar!$A$2="","",IF(B40="","",Collar!$A$2))</f>
        <v/>
      </c>
      <c r="B40" s="20" t="str">
        <f aca="false">IF(Collar!$A$2="","",IF(C40="","",Collar!$B$2))</f>
        <v/>
      </c>
      <c r="C40" s="26" t="str">
        <f aca="false">IF(D39&gt;0,D39,"")</f>
        <v/>
      </c>
      <c r="D40" s="21"/>
      <c r="E40" s="22" t="str">
        <f aca="false">IF(D40="","",(IF(B40="","",D40-C40)))</f>
        <v/>
      </c>
      <c r="F40" s="23"/>
      <c r="G40" s="26" t="str">
        <f aca="false">IF(D40="","",(IF(G39="","",LEFT(G39,3)&amp;RIGHT((1&amp;MID(G39,4,5))*1+1,5))))</f>
        <v/>
      </c>
      <c r="H40" s="25"/>
      <c r="I40" s="23"/>
      <c r="J40" s="23"/>
      <c r="K40" s="23"/>
      <c r="L40" s="21"/>
      <c r="M40" s="21"/>
      <c r="N40" s="21"/>
      <c r="O40" s="23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20" t="str">
        <f aca="false">IF(Collar!$A$2="","",IF(B41="","",Collar!$A$2))</f>
        <v/>
      </c>
      <c r="B41" s="20" t="str">
        <f aca="false">IF(Collar!$A$2="","",IF(C41="","",Collar!$B$2))</f>
        <v/>
      </c>
      <c r="C41" s="26" t="str">
        <f aca="false">IF(D40&gt;0,D40,"")</f>
        <v/>
      </c>
      <c r="D41" s="21"/>
      <c r="E41" s="22" t="str">
        <f aca="false">IF(D41="","",(IF(B41="","",D41-C41)))</f>
        <v/>
      </c>
      <c r="F41" s="23"/>
      <c r="G41" s="26" t="str">
        <f aca="false">IF(D41="","",(IF(G40="","",LEFT(G40,3)&amp;RIGHT((1&amp;MID(G40,4,5))*1+1,5))))</f>
        <v/>
      </c>
      <c r="H41" s="25"/>
      <c r="I41" s="23"/>
      <c r="J41" s="23"/>
      <c r="K41" s="23"/>
      <c r="L41" s="21"/>
      <c r="M41" s="21"/>
      <c r="N41" s="21"/>
      <c r="O41" s="23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20" t="str">
        <f aca="false">IF(Collar!$A$2="","",IF(B42="","",Collar!$A$2))</f>
        <v/>
      </c>
      <c r="B42" s="20" t="str">
        <f aca="false">IF(Collar!$A$2="","",IF(C42="","",Collar!$B$2))</f>
        <v/>
      </c>
      <c r="C42" s="26" t="str">
        <f aca="false">IF(D41&gt;0,D41,"")</f>
        <v/>
      </c>
      <c r="D42" s="21"/>
      <c r="E42" s="22" t="str">
        <f aca="false">IF(D42="","",(IF(B42="","",D42-C42)))</f>
        <v/>
      </c>
      <c r="F42" s="23"/>
      <c r="G42" s="26" t="str">
        <f aca="false">IF(D42="","",(IF(G41="","",LEFT(G41,3)&amp;RIGHT((1&amp;MID(G41,4,5))*1+1,5))))</f>
        <v/>
      </c>
      <c r="H42" s="25"/>
      <c r="I42" s="23"/>
      <c r="J42" s="23"/>
      <c r="K42" s="23"/>
      <c r="L42" s="21"/>
      <c r="M42" s="21"/>
      <c r="N42" s="21"/>
      <c r="O42" s="23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20" t="str">
        <f aca="false">IF(Collar!$A$2="","",IF(B43="","",Collar!$A$2))</f>
        <v/>
      </c>
      <c r="B43" s="20" t="str">
        <f aca="false">IF(Collar!$A$2="","",IF(C43="","",Collar!$B$2))</f>
        <v/>
      </c>
      <c r="C43" s="26" t="str">
        <f aca="false">IF(D42&gt;0,D42,"")</f>
        <v/>
      </c>
      <c r="D43" s="21"/>
      <c r="E43" s="22" t="str">
        <f aca="false">IF(D43="","",(IF(B43="","",D43-C43)))</f>
        <v/>
      </c>
      <c r="F43" s="23"/>
      <c r="G43" s="26" t="str">
        <f aca="false">IF(D43="","",(IF(G42="","",LEFT(G42,3)&amp;RIGHT((1&amp;MID(G42,4,5))*1+1,5))))</f>
        <v/>
      </c>
      <c r="H43" s="25"/>
      <c r="I43" s="23"/>
      <c r="J43" s="23"/>
      <c r="K43" s="23"/>
      <c r="L43" s="21"/>
      <c r="M43" s="21"/>
      <c r="N43" s="21"/>
      <c r="O43" s="23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20" t="str">
        <f aca="false">IF(Collar!$A$2="","",IF(B44="","",Collar!$A$2))</f>
        <v/>
      </c>
      <c r="B44" s="20" t="str">
        <f aca="false">IF(Collar!$A$2="","",IF(C44="","",Collar!$B$2))</f>
        <v/>
      </c>
      <c r="C44" s="26" t="str">
        <f aca="false">IF(D43&gt;0,D43,"")</f>
        <v/>
      </c>
      <c r="D44" s="21"/>
      <c r="E44" s="22" t="str">
        <f aca="false">IF(D44="","",(IF(B44="","",D44-C44)))</f>
        <v/>
      </c>
      <c r="F44" s="23"/>
      <c r="G44" s="26" t="str">
        <f aca="false">IF(D44="","",(IF(G43="","",LEFT(G43,3)&amp;RIGHT((1&amp;MID(G43,4,5))*1+1,5))))</f>
        <v/>
      </c>
      <c r="H44" s="25"/>
      <c r="I44" s="23"/>
      <c r="J44" s="23"/>
      <c r="K44" s="23"/>
      <c r="L44" s="21"/>
      <c r="M44" s="21"/>
      <c r="N44" s="21"/>
      <c r="O44" s="23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20" t="str">
        <f aca="false">IF(Collar!$A$2="","",IF(B45="","",Collar!$A$2))</f>
        <v/>
      </c>
      <c r="B45" s="20" t="str">
        <f aca="false">IF(Collar!$A$2="","",IF(C45="","",Collar!$B$2))</f>
        <v/>
      </c>
      <c r="C45" s="26" t="str">
        <f aca="false">IF(D44&gt;0,D44,"")</f>
        <v/>
      </c>
      <c r="D45" s="21"/>
      <c r="E45" s="22" t="str">
        <f aca="false">IF(D45="","",(IF(B45="","",D45-C45)))</f>
        <v/>
      </c>
      <c r="F45" s="23"/>
      <c r="G45" s="26" t="str">
        <f aca="false">IF(D45="","",(IF(G44="","",LEFT(G44,3)&amp;RIGHT((1&amp;MID(G44,4,5))*1+1,5))))</f>
        <v/>
      </c>
      <c r="H45" s="25"/>
      <c r="I45" s="23"/>
      <c r="J45" s="23"/>
      <c r="K45" s="23"/>
      <c r="L45" s="21"/>
      <c r="M45" s="21"/>
      <c r="N45" s="21"/>
      <c r="O45" s="23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20" t="str">
        <f aca="false">IF(Collar!$A$2="","",IF(B46="","",Collar!$A$2))</f>
        <v/>
      </c>
      <c r="B46" s="20" t="str">
        <f aca="false">IF(Collar!$A$2="","",IF(C46="","",Collar!$B$2))</f>
        <v/>
      </c>
      <c r="C46" s="26" t="str">
        <f aca="false">IF(D45&gt;0,D45,"")</f>
        <v/>
      </c>
      <c r="D46" s="21"/>
      <c r="E46" s="22" t="str">
        <f aca="false">IF(D46="","",(IF(B46="","",D46-C46)))</f>
        <v/>
      </c>
      <c r="F46" s="23"/>
      <c r="G46" s="26" t="str">
        <f aca="false">IF(D46="","",(IF(G45="","",LEFT(G45,3)&amp;RIGHT((1&amp;MID(G45,4,5))*1+1,5))))</f>
        <v/>
      </c>
      <c r="H46" s="25"/>
      <c r="I46" s="23"/>
      <c r="J46" s="23"/>
      <c r="K46" s="23"/>
      <c r="L46" s="21"/>
      <c r="M46" s="21"/>
      <c r="N46" s="21"/>
      <c r="O46" s="23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20" t="str">
        <f aca="false">IF(Collar!$A$2="","",IF(B47="","",Collar!$A$2))</f>
        <v/>
      </c>
      <c r="B47" s="20" t="str">
        <f aca="false">IF(Collar!$A$2="","",IF(C47="","",Collar!$B$2))</f>
        <v/>
      </c>
      <c r="C47" s="26" t="str">
        <f aca="false">IF(D46&gt;0,D46,"")</f>
        <v/>
      </c>
      <c r="D47" s="21"/>
      <c r="E47" s="22" t="str">
        <f aca="false">IF(D47="","",(IF(B47="","",D47-C47)))</f>
        <v/>
      </c>
      <c r="F47" s="23"/>
      <c r="G47" s="26" t="str">
        <f aca="false">IF(D47="","",(IF(G46="","",LEFT(G46,3)&amp;RIGHT((1&amp;MID(G46,4,5))*1+1,5))))</f>
        <v/>
      </c>
      <c r="H47" s="25"/>
      <c r="I47" s="23"/>
      <c r="J47" s="23"/>
      <c r="K47" s="23"/>
      <c r="L47" s="21"/>
      <c r="M47" s="21"/>
      <c r="N47" s="21"/>
      <c r="O47" s="23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20" t="str">
        <f aca="false">IF(Collar!$A$2="","",IF(B48="","",Collar!$A$2))</f>
        <v/>
      </c>
      <c r="B48" s="20" t="str">
        <f aca="false">IF(Collar!$A$2="","",IF(C48="","",Collar!$B$2))</f>
        <v/>
      </c>
      <c r="C48" s="26" t="str">
        <f aca="false">IF(D47&gt;0,D47,"")</f>
        <v/>
      </c>
      <c r="D48" s="21"/>
      <c r="E48" s="22" t="str">
        <f aca="false">IF(D48="","",(IF(B48="","",D48-C48)))</f>
        <v/>
      </c>
      <c r="F48" s="23"/>
      <c r="G48" s="26" t="str">
        <f aca="false">IF(D48="","",(IF(G47="","",LEFT(G47,3)&amp;RIGHT((1&amp;MID(G47,4,5))*1+1,5))))</f>
        <v/>
      </c>
      <c r="H48" s="25"/>
      <c r="I48" s="23"/>
      <c r="J48" s="23"/>
      <c r="K48" s="23"/>
      <c r="L48" s="21"/>
      <c r="M48" s="21"/>
      <c r="N48" s="21"/>
      <c r="O48" s="23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20" t="str">
        <f aca="false">IF(Collar!$A$2="","",IF(B49="","",Collar!$A$2))</f>
        <v/>
      </c>
      <c r="B49" s="20" t="str">
        <f aca="false">IF(Collar!$A$2="","",IF(C49="","",Collar!$B$2))</f>
        <v/>
      </c>
      <c r="C49" s="26" t="str">
        <f aca="false">IF(D48&gt;0,D48,"")</f>
        <v/>
      </c>
      <c r="D49" s="21"/>
      <c r="E49" s="22" t="str">
        <f aca="false">IF(D49="","",(IF(B49="","",D49-C49)))</f>
        <v/>
      </c>
      <c r="F49" s="23"/>
      <c r="G49" s="26" t="str">
        <f aca="false">IF(D49="","",(IF(G48="","",LEFT(G48,3)&amp;RIGHT((1&amp;MID(G48,4,5))*1+1,5))))</f>
        <v/>
      </c>
      <c r="H49" s="25"/>
      <c r="I49" s="23"/>
      <c r="J49" s="23"/>
      <c r="K49" s="23"/>
      <c r="L49" s="21"/>
      <c r="M49" s="21"/>
      <c r="N49" s="21"/>
      <c r="O49" s="23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20" t="str">
        <f aca="false">IF(Collar!$A$2="","",IF(B50="","",Collar!$A$2))</f>
        <v/>
      </c>
      <c r="B50" s="20" t="str">
        <f aca="false">IF(Collar!$A$2="","",IF(C50="","",Collar!$B$2))</f>
        <v/>
      </c>
      <c r="C50" s="26" t="str">
        <f aca="false">IF(D49&gt;0,D49,"")</f>
        <v/>
      </c>
      <c r="D50" s="21"/>
      <c r="E50" s="22" t="str">
        <f aca="false">IF(D50="","",(IF(B50="","",D50-C50)))</f>
        <v/>
      </c>
      <c r="F50" s="23"/>
      <c r="G50" s="26" t="str">
        <f aca="false">IF(D50="","",(IF(G49="","",LEFT(G49,3)&amp;RIGHT((1&amp;MID(G49,4,5))*1+1,5))))</f>
        <v/>
      </c>
      <c r="H50" s="25"/>
      <c r="I50" s="23"/>
      <c r="J50" s="23"/>
      <c r="K50" s="23"/>
      <c r="L50" s="27"/>
      <c r="M50" s="27"/>
      <c r="N50" s="21"/>
      <c r="O50" s="23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20" t="str">
        <f aca="false">IF(Collar!$A$2="","",IF(B51="","",Collar!$A$2))</f>
        <v/>
      </c>
      <c r="B51" s="20" t="str">
        <f aca="false">IF(Collar!$A$2="","",IF(C51="","",Collar!$B$2))</f>
        <v/>
      </c>
      <c r="C51" s="26" t="str">
        <f aca="false">IF(D50&gt;0,D50,"")</f>
        <v/>
      </c>
      <c r="D51" s="21"/>
      <c r="E51" s="22" t="str">
        <f aca="false">IF(D51="","",(IF(B51="","",D51-C51)))</f>
        <v/>
      </c>
      <c r="F51" s="23"/>
      <c r="G51" s="26" t="str">
        <f aca="false">IF(D51="","",(IF(G50="","",LEFT(G50,3)&amp;RIGHT((1&amp;MID(G50,4,5))*1+1,5))))</f>
        <v/>
      </c>
      <c r="H51" s="25"/>
      <c r="I51" s="23"/>
      <c r="J51" s="23"/>
      <c r="K51" s="23"/>
      <c r="L51" s="21"/>
      <c r="M51" s="21"/>
      <c r="N51" s="21"/>
      <c r="O51" s="23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20" t="str">
        <f aca="false">IF(Collar!$A$2="","",IF(B52="","",Collar!$A$2))</f>
        <v/>
      </c>
      <c r="B52" s="20" t="str">
        <f aca="false">IF(Collar!$A$2="","",IF(C52="","",Collar!$B$2))</f>
        <v/>
      </c>
      <c r="C52" s="26" t="str">
        <f aca="false">IF(D51&gt;0,D51,"")</f>
        <v/>
      </c>
      <c r="D52" s="21"/>
      <c r="E52" s="22" t="str">
        <f aca="false">IF(D52="","",(IF(B52="","",D52-C52)))</f>
        <v/>
      </c>
      <c r="F52" s="23"/>
      <c r="G52" s="26" t="str">
        <f aca="false">IF(D52="","",(IF(G51="","",LEFT(G51,3)&amp;RIGHT((1&amp;MID(G51,4,5))*1+1,5))))</f>
        <v/>
      </c>
      <c r="H52" s="25"/>
      <c r="I52" s="23"/>
      <c r="J52" s="23"/>
      <c r="K52" s="23"/>
      <c r="L52" s="21"/>
      <c r="M52" s="21"/>
      <c r="N52" s="21"/>
      <c r="O52" s="23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20" t="str">
        <f aca="false">IF(Collar!$A$2="","",IF(B53="","",Collar!$A$2))</f>
        <v/>
      </c>
      <c r="B53" s="20" t="str">
        <f aca="false">IF(Collar!$A$2="","",IF(C53="","",Collar!$B$2))</f>
        <v/>
      </c>
      <c r="C53" s="26" t="str">
        <f aca="false">IF(D52&gt;0,D52,"")</f>
        <v/>
      </c>
      <c r="D53" s="21"/>
      <c r="E53" s="22" t="str">
        <f aca="false">IF(D53="","",(IF(B53="","",D53-C53)))</f>
        <v/>
      </c>
      <c r="F53" s="23"/>
      <c r="G53" s="26" t="str">
        <f aca="false">IF(D53="","",(IF(G52="","",LEFT(G52,3)&amp;RIGHT((1&amp;MID(G52,4,5))*1+1,5))))</f>
        <v/>
      </c>
      <c r="H53" s="25"/>
      <c r="I53" s="23"/>
      <c r="J53" s="23"/>
      <c r="K53" s="23"/>
      <c r="L53" s="21"/>
      <c r="M53" s="21"/>
      <c r="N53" s="21"/>
      <c r="O53" s="23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20" t="str">
        <f aca="false">IF(Collar!$A$2="","",IF(B54="","",Collar!$A$2))</f>
        <v/>
      </c>
      <c r="B54" s="20" t="str">
        <f aca="false">IF(Collar!$A$2="","",IF(C54="","",Collar!$B$2))</f>
        <v/>
      </c>
      <c r="C54" s="26" t="str">
        <f aca="false">IF(D53&gt;0,D53,"")</f>
        <v/>
      </c>
      <c r="D54" s="21"/>
      <c r="E54" s="22" t="str">
        <f aca="false">IF(D54="","",(IF(B54="","",D54-C54)))</f>
        <v/>
      </c>
      <c r="F54" s="23"/>
      <c r="G54" s="26" t="str">
        <f aca="false">IF(D54="","",(IF(G53="","",LEFT(G53,3)&amp;RIGHT((1&amp;MID(G53,4,5))*1+1,5))))</f>
        <v/>
      </c>
      <c r="H54" s="25"/>
      <c r="I54" s="23"/>
      <c r="J54" s="23"/>
      <c r="K54" s="23"/>
      <c r="L54" s="21"/>
      <c r="M54" s="21"/>
      <c r="N54" s="21"/>
      <c r="O54" s="23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20" t="str">
        <f aca="false">IF(Collar!$A$2="","",IF(B55="","",Collar!$A$2))</f>
        <v/>
      </c>
      <c r="B55" s="20" t="str">
        <f aca="false">IF(Collar!$A$2="","",IF(C55="","",Collar!$B$2))</f>
        <v/>
      </c>
      <c r="C55" s="26" t="str">
        <f aca="false">IF(D54&gt;0,D54,"")</f>
        <v/>
      </c>
      <c r="D55" s="21"/>
      <c r="E55" s="22" t="str">
        <f aca="false">IF(D55="","",(IF(B55="","",D55-C55)))</f>
        <v/>
      </c>
      <c r="F55" s="23"/>
      <c r="G55" s="26" t="str">
        <f aca="false">IF(D55="","",(IF(G54="","",LEFT(G54,3)&amp;RIGHT((1&amp;MID(G54,4,5))*1+1,5))))</f>
        <v/>
      </c>
      <c r="H55" s="25"/>
      <c r="I55" s="23"/>
      <c r="J55" s="23"/>
      <c r="K55" s="23"/>
      <c r="L55" s="21"/>
      <c r="M55" s="21"/>
      <c r="N55" s="21"/>
      <c r="O55" s="23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20" t="str">
        <f aca="false">IF(Collar!$A$2="","",IF(B56="","",Collar!$A$2))</f>
        <v/>
      </c>
      <c r="B56" s="20" t="str">
        <f aca="false">IF(Collar!$A$2="","",IF(C56="","",Collar!$B$2))</f>
        <v/>
      </c>
      <c r="C56" s="26" t="str">
        <f aca="false">IF(D55&gt;0,D55,"")</f>
        <v/>
      </c>
      <c r="D56" s="21"/>
      <c r="E56" s="22" t="str">
        <f aca="false">IF(D56="","",(IF(B56="","",D56-C56)))</f>
        <v/>
      </c>
      <c r="F56" s="23"/>
      <c r="G56" s="26" t="str">
        <f aca="false">IF(D56="","",(IF(G55="","",LEFT(G55,3)&amp;RIGHT((1&amp;MID(G55,4,5))*1+1,5))))</f>
        <v/>
      </c>
      <c r="H56" s="25"/>
      <c r="I56" s="23"/>
      <c r="J56" s="23"/>
      <c r="K56" s="23"/>
      <c r="L56" s="21"/>
      <c r="M56" s="21"/>
      <c r="N56" s="21"/>
      <c r="O56" s="23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20" t="str">
        <f aca="false">IF(Collar!$A$2="","",IF(B57="","",Collar!$A$2))</f>
        <v/>
      </c>
      <c r="B57" s="20" t="str">
        <f aca="false">IF(Collar!$A$2="","",IF(C57="","",Collar!$B$2))</f>
        <v/>
      </c>
      <c r="C57" s="26" t="str">
        <f aca="false">IF(D56&gt;0,D56,"")</f>
        <v/>
      </c>
      <c r="D57" s="21"/>
      <c r="E57" s="22" t="str">
        <f aca="false">IF(D57="","",(IF(B57="","",D57-C57)))</f>
        <v/>
      </c>
      <c r="F57" s="23"/>
      <c r="G57" s="26" t="str">
        <f aca="false">IF(D57="","",(IF(G56="","",LEFT(G56,3)&amp;RIGHT((1&amp;MID(G56,4,5))*1+1,5))))</f>
        <v/>
      </c>
      <c r="H57" s="25"/>
      <c r="I57" s="23"/>
      <c r="J57" s="23"/>
      <c r="K57" s="23"/>
      <c r="L57" s="21"/>
      <c r="M57" s="21"/>
      <c r="N57" s="21"/>
      <c r="O57" s="23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20" t="str">
        <f aca="false">IF(Collar!$A$2="","",IF(B58="","",Collar!$A$2))</f>
        <v/>
      </c>
      <c r="B58" s="20" t="str">
        <f aca="false">IF(Collar!$A$2="","",IF(C58="","",Collar!$B$2))</f>
        <v/>
      </c>
      <c r="C58" s="26" t="str">
        <f aca="false">IF(D57&gt;0,D57,"")</f>
        <v/>
      </c>
      <c r="D58" s="21"/>
      <c r="E58" s="22" t="str">
        <f aca="false">IF(D58="","",(IF(B58="","",D58-C58)))</f>
        <v/>
      </c>
      <c r="F58" s="23"/>
      <c r="G58" s="26" t="str">
        <f aca="false">IF(D58="","",(IF(G57="","",LEFT(G57,3)&amp;RIGHT((1&amp;MID(G57,4,5))*1+1,5))))</f>
        <v/>
      </c>
      <c r="H58" s="25"/>
      <c r="I58" s="23"/>
      <c r="J58" s="23"/>
      <c r="K58" s="23"/>
      <c r="L58" s="21"/>
      <c r="M58" s="21"/>
      <c r="N58" s="21"/>
      <c r="O58" s="23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20" t="str">
        <f aca="false">IF(Collar!$A$2="","",IF(B59="","",Collar!$A$2))</f>
        <v/>
      </c>
      <c r="B59" s="20" t="str">
        <f aca="false">IF(Collar!$A$2="","",IF(C59="","",Collar!$B$2))</f>
        <v/>
      </c>
      <c r="C59" s="26" t="str">
        <f aca="false">IF(D58&gt;0,D58,"")</f>
        <v/>
      </c>
      <c r="D59" s="21"/>
      <c r="E59" s="22" t="str">
        <f aca="false">IF(D59="","",(IF(B59="","",D59-C59)))</f>
        <v/>
      </c>
      <c r="F59" s="23"/>
      <c r="G59" s="26" t="str">
        <f aca="false">IF(D59="","",(IF(G58="","",LEFT(G58,3)&amp;RIGHT((1&amp;MID(G58,4,5))*1+1,5))))</f>
        <v/>
      </c>
      <c r="H59" s="25"/>
      <c r="I59" s="23"/>
      <c r="J59" s="23"/>
      <c r="K59" s="23"/>
      <c r="L59" s="21"/>
      <c r="M59" s="21"/>
      <c r="N59" s="21"/>
      <c r="O59" s="23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20" t="str">
        <f aca="false">IF(Collar!$A$2="","",IF(B60="","",Collar!$A$2))</f>
        <v/>
      </c>
      <c r="B60" s="20" t="str">
        <f aca="false">IF(Collar!$A$2="","",IF(C60="","",Collar!$B$2))</f>
        <v/>
      </c>
      <c r="C60" s="26" t="str">
        <f aca="false">IF(D59&gt;0,D59,"")</f>
        <v/>
      </c>
      <c r="D60" s="21"/>
      <c r="E60" s="22" t="str">
        <f aca="false">IF(D60="","",(IF(B60="","",D60-C60)))</f>
        <v/>
      </c>
      <c r="F60" s="23"/>
      <c r="G60" s="26" t="str">
        <f aca="false">IF(D60="","",(IF(G59="","",LEFT(G59,3)&amp;RIGHT((1&amp;MID(G59,4,5))*1+1,5))))</f>
        <v/>
      </c>
      <c r="H60" s="25"/>
      <c r="I60" s="23"/>
      <c r="J60" s="23"/>
      <c r="K60" s="23"/>
      <c r="L60" s="21"/>
      <c r="M60" s="21"/>
      <c r="N60" s="21"/>
      <c r="O60" s="23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20" t="str">
        <f aca="false">IF(Collar!$A$2="","",IF(B61="","",Collar!$A$2))</f>
        <v/>
      </c>
      <c r="B61" s="20" t="str">
        <f aca="false">IF(Collar!$A$2="","",IF(C61="","",Collar!$B$2))</f>
        <v/>
      </c>
      <c r="C61" s="26" t="str">
        <f aca="false">IF(D60&gt;0,D60,"")</f>
        <v/>
      </c>
      <c r="D61" s="21"/>
      <c r="E61" s="22" t="str">
        <f aca="false">IF(D61="","",(IF(B61="","",D61-C61)))</f>
        <v/>
      </c>
      <c r="F61" s="23"/>
      <c r="G61" s="26" t="str">
        <f aca="false">IF(D61="","",(IF(G60="","",LEFT(G60,3)&amp;RIGHT((1&amp;MID(G60,4,5))*1+1,5))))</f>
        <v/>
      </c>
      <c r="H61" s="25"/>
      <c r="I61" s="23"/>
      <c r="J61" s="23"/>
      <c r="K61" s="23"/>
      <c r="L61" s="21"/>
      <c r="M61" s="21"/>
      <c r="N61" s="21"/>
      <c r="O61" s="23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20" t="str">
        <f aca="false">IF(Collar!$A$2="","",IF(B62="","",Collar!$A$2))</f>
        <v/>
      </c>
      <c r="B62" s="20" t="str">
        <f aca="false">IF(Collar!$A$2="","",IF(C62="","",Collar!$B$2))</f>
        <v/>
      </c>
      <c r="C62" s="26" t="str">
        <f aca="false">IF(D61&gt;0,D61,"")</f>
        <v/>
      </c>
      <c r="D62" s="21"/>
      <c r="E62" s="22" t="str">
        <f aca="false">IF(D62="","",(IF(B62="","",D62-C62)))</f>
        <v/>
      </c>
      <c r="F62" s="23"/>
      <c r="G62" s="26" t="str">
        <f aca="false">IF(D62="","",(IF(G61="","",LEFT(G61,3)&amp;RIGHT((1&amp;MID(G61,4,5))*1+1,5))))</f>
        <v/>
      </c>
      <c r="H62" s="25"/>
      <c r="I62" s="23"/>
      <c r="J62" s="23"/>
      <c r="K62" s="23"/>
      <c r="L62" s="21"/>
      <c r="M62" s="21"/>
      <c r="N62" s="21"/>
      <c r="O62" s="23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20" t="str">
        <f aca="false">IF(Collar!$A$2="","",IF(B63="","",Collar!$A$2))</f>
        <v/>
      </c>
      <c r="B63" s="20" t="str">
        <f aca="false">IF(Collar!$A$2="","",IF(C63="","",Collar!$B$2))</f>
        <v/>
      </c>
      <c r="C63" s="26" t="str">
        <f aca="false">IF(D62&gt;0,D62,"")</f>
        <v/>
      </c>
      <c r="D63" s="21"/>
      <c r="E63" s="22" t="str">
        <f aca="false">IF(D63="","",(IF(B63="","",D63-C63)))</f>
        <v/>
      </c>
      <c r="F63" s="23"/>
      <c r="G63" s="26" t="str">
        <f aca="false">IF(D63="","",(IF(G62="","",LEFT(G62,3)&amp;RIGHT((1&amp;MID(G62,4,5))*1+1,5))))</f>
        <v/>
      </c>
      <c r="H63" s="25"/>
      <c r="I63" s="23"/>
      <c r="J63" s="23"/>
      <c r="K63" s="23"/>
      <c r="L63" s="21"/>
      <c r="M63" s="21"/>
      <c r="N63" s="21"/>
      <c r="O63" s="23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20" t="str">
        <f aca="false">IF(Collar!$A$2="","",IF(B64="","",Collar!$A$2))</f>
        <v/>
      </c>
      <c r="B64" s="20" t="str">
        <f aca="false">IF(Collar!$A$2="","",IF(C64="","",Collar!$B$2))</f>
        <v/>
      </c>
      <c r="C64" s="26" t="str">
        <f aca="false">IF(D63&gt;0,D63,"")</f>
        <v/>
      </c>
      <c r="D64" s="21"/>
      <c r="E64" s="22" t="str">
        <f aca="false">IF(D64="","",(IF(B64="","",D64-C64)))</f>
        <v/>
      </c>
      <c r="F64" s="23"/>
      <c r="G64" s="26" t="str">
        <f aca="false">IF(D64="","",(IF(G63="","",LEFT(G63,3)&amp;RIGHT((1&amp;MID(G63,4,5))*1+1,5))))</f>
        <v/>
      </c>
      <c r="H64" s="25"/>
      <c r="I64" s="23"/>
      <c r="J64" s="23"/>
      <c r="K64" s="23"/>
      <c r="L64" s="21"/>
      <c r="M64" s="21"/>
      <c r="N64" s="21"/>
      <c r="O64" s="23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20" t="str">
        <f aca="false">IF(Collar!$A$2="","",IF(B65="","",Collar!$A$2))</f>
        <v/>
      </c>
      <c r="B65" s="20" t="str">
        <f aca="false">IF(Collar!$A$2="","",IF(C65="","",Collar!$B$2))</f>
        <v/>
      </c>
      <c r="C65" s="26" t="str">
        <f aca="false">IF(D64&gt;0,D64,"")</f>
        <v/>
      </c>
      <c r="D65" s="21"/>
      <c r="E65" s="22" t="str">
        <f aca="false">IF(D65="","",(IF(B65="","",D65-C65)))</f>
        <v/>
      </c>
      <c r="F65" s="23"/>
      <c r="G65" s="26" t="str">
        <f aca="false">IF(D65="","",(IF(G64="","",LEFT(G64,3)&amp;RIGHT((1&amp;MID(G64,4,5))*1+1,5))))</f>
        <v/>
      </c>
      <c r="H65" s="25"/>
      <c r="I65" s="23"/>
      <c r="J65" s="23"/>
      <c r="K65" s="23"/>
      <c r="L65" s="21"/>
      <c r="M65" s="21"/>
      <c r="N65" s="21"/>
      <c r="O65" s="2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0" t="str">
        <f aca="false">IF(Collar!$A$2="","",IF(B66="","",Collar!$A$2))</f>
        <v/>
      </c>
      <c r="B66" s="20" t="str">
        <f aca="false">IF(Collar!$A$2="","",IF(C66="","",Collar!$B$2))</f>
        <v/>
      </c>
      <c r="C66" s="26" t="str">
        <f aca="false">IF(D65&gt;0,D65,"")</f>
        <v/>
      </c>
      <c r="D66" s="21"/>
      <c r="E66" s="22" t="str">
        <f aca="false">IF(D66="","",(IF(B66="","",D66-C66)))</f>
        <v/>
      </c>
      <c r="F66" s="23"/>
      <c r="G66" s="26" t="str">
        <f aca="false">IF(D66="","",(IF(G65="","",LEFT(G65,3)&amp;RIGHT((1&amp;MID(G65,4,5))*1+1,5))))</f>
        <v/>
      </c>
      <c r="H66" s="25"/>
      <c r="I66" s="23"/>
      <c r="J66" s="23"/>
      <c r="K66" s="23"/>
      <c r="L66" s="21"/>
      <c r="M66" s="21"/>
      <c r="N66" s="21"/>
      <c r="O66" s="23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20" t="str">
        <f aca="false">IF(Collar!$A$2="","",IF(B67="","",Collar!$A$2))</f>
        <v/>
      </c>
      <c r="B67" s="20" t="str">
        <f aca="false">IF(Collar!$A$2="","",IF(C67="","",Collar!$B$2))</f>
        <v/>
      </c>
      <c r="C67" s="26" t="str">
        <f aca="false">IF(D66&gt;0,D66,"")</f>
        <v/>
      </c>
      <c r="D67" s="21"/>
      <c r="E67" s="22" t="str">
        <f aca="false">IF(D67="","",(IF(B67="","",D67-C67)))</f>
        <v/>
      </c>
      <c r="F67" s="23"/>
      <c r="G67" s="26" t="str">
        <f aca="false">IF(D67="","",(IF(G66="","",LEFT(G66,3)&amp;RIGHT((1&amp;MID(G66,4,5))*1+1,5))))</f>
        <v/>
      </c>
      <c r="H67" s="25"/>
      <c r="I67" s="23"/>
      <c r="J67" s="23"/>
      <c r="K67" s="23"/>
      <c r="L67" s="21"/>
      <c r="M67" s="21"/>
      <c r="N67" s="21"/>
      <c r="O67" s="23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20" t="str">
        <f aca="false">IF(Collar!$A$2="","",IF(B68="","",Collar!$A$2))</f>
        <v/>
      </c>
      <c r="B68" s="20" t="str">
        <f aca="false">IF(Collar!$A$2="","",IF(C68="","",Collar!$B$2))</f>
        <v/>
      </c>
      <c r="C68" s="26" t="str">
        <f aca="false">IF(D67&gt;0,D67,"")</f>
        <v/>
      </c>
      <c r="D68" s="21"/>
      <c r="E68" s="22" t="str">
        <f aca="false">IF(D68="","",(IF(B68="","",D68-C68)))</f>
        <v/>
      </c>
      <c r="F68" s="23"/>
      <c r="G68" s="26" t="str">
        <f aca="false">IF(D68="","",(IF(G67="","",LEFT(G67,3)&amp;RIGHT((1&amp;MID(G67,4,5))*1+1,5))))</f>
        <v/>
      </c>
      <c r="H68" s="25"/>
      <c r="I68" s="23"/>
      <c r="J68" s="23"/>
      <c r="K68" s="23"/>
      <c r="L68" s="21"/>
      <c r="M68" s="21"/>
      <c r="N68" s="21"/>
      <c r="O68" s="23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20" t="str">
        <f aca="false">IF(Collar!$A$2="","",IF(B69="","",Collar!$A$2))</f>
        <v/>
      </c>
      <c r="B69" s="20" t="str">
        <f aca="false">IF(Collar!$A$2="","",IF(C69="","",Collar!$B$2))</f>
        <v/>
      </c>
      <c r="C69" s="26" t="str">
        <f aca="false">IF(D68&gt;0,D68,"")</f>
        <v/>
      </c>
      <c r="D69" s="21"/>
      <c r="E69" s="22" t="str">
        <f aca="false">IF(D69="","",(IF(B69="","",D69-C69)))</f>
        <v/>
      </c>
      <c r="F69" s="23"/>
      <c r="G69" s="26" t="str">
        <f aca="false">IF(D69="","",(IF(G68="","",LEFT(G68,3)&amp;RIGHT((1&amp;MID(G68,4,5))*1+1,5))))</f>
        <v/>
      </c>
      <c r="H69" s="25"/>
      <c r="I69" s="23"/>
      <c r="J69" s="23"/>
      <c r="K69" s="23"/>
      <c r="L69" s="21"/>
      <c r="M69" s="21"/>
      <c r="N69" s="21"/>
      <c r="O69" s="23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20" t="str">
        <f aca="false">IF(Collar!$A$2="","",IF(B70="","",Collar!$A$2))</f>
        <v/>
      </c>
      <c r="B70" s="20" t="str">
        <f aca="false">IF(Collar!$A$2="","",IF(C70="","",Collar!$B$2))</f>
        <v/>
      </c>
      <c r="C70" s="26" t="str">
        <f aca="false">IF(D69&gt;0,D69,"")</f>
        <v/>
      </c>
      <c r="D70" s="21"/>
      <c r="E70" s="22" t="str">
        <f aca="false">IF(D70="","",(IF(B70="","",D70-C70)))</f>
        <v/>
      </c>
      <c r="F70" s="23"/>
      <c r="G70" s="26" t="str">
        <f aca="false">IF(D70="","",(IF(G69="","",LEFT(G69,3)&amp;RIGHT((1&amp;MID(G69,4,5))*1+1,5))))</f>
        <v/>
      </c>
      <c r="H70" s="25"/>
      <c r="I70" s="23"/>
      <c r="J70" s="23"/>
      <c r="K70" s="23"/>
      <c r="L70" s="21"/>
      <c r="M70" s="21"/>
      <c r="N70" s="21"/>
      <c r="O70" s="23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0" t="str">
        <f aca="false">IF(Collar!$A$2="","",IF(B71="","",Collar!$A$2))</f>
        <v/>
      </c>
      <c r="B71" s="20" t="str">
        <f aca="false">IF(Collar!$A$2="","",IF(C71="","",Collar!$B$2))</f>
        <v/>
      </c>
      <c r="C71" s="26" t="str">
        <f aca="false">IF(D70&gt;0,D70,"")</f>
        <v/>
      </c>
      <c r="D71" s="21"/>
      <c r="E71" s="22" t="str">
        <f aca="false">IF(D71="","",(IF(B71="","",D71-C71)))</f>
        <v/>
      </c>
      <c r="F71" s="23"/>
      <c r="G71" s="26" t="str">
        <f aca="false">IF(D71="","",(IF(G70="","",LEFT(G70,3)&amp;RIGHT((1&amp;MID(G70,4,5))*1+1,5))))</f>
        <v/>
      </c>
      <c r="H71" s="25"/>
      <c r="I71" s="23"/>
      <c r="J71" s="23"/>
      <c r="K71" s="23"/>
      <c r="L71" s="21"/>
      <c r="M71" s="21"/>
      <c r="N71" s="21"/>
      <c r="O71" s="23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20" t="str">
        <f aca="false">IF(Collar!$A$2="","",IF(B72="","",Collar!$A$2))</f>
        <v/>
      </c>
      <c r="B72" s="20" t="str">
        <f aca="false">IF(Collar!$A$2="","",IF(C72="","",Collar!$B$2))</f>
        <v/>
      </c>
      <c r="C72" s="26" t="str">
        <f aca="false">IF(D71&gt;0,D71,"")</f>
        <v/>
      </c>
      <c r="D72" s="21"/>
      <c r="E72" s="22" t="str">
        <f aca="false">IF(D72="","",(IF(B72="","",D72-C72)))</f>
        <v/>
      </c>
      <c r="F72" s="23"/>
      <c r="G72" s="26" t="str">
        <f aca="false">IF(D72="","",(IF(G71="","",LEFT(G71,3)&amp;RIGHT((1&amp;MID(G71,4,5))*1+1,5))))</f>
        <v/>
      </c>
      <c r="H72" s="25"/>
      <c r="I72" s="23"/>
      <c r="J72" s="23"/>
      <c r="K72" s="23"/>
      <c r="L72" s="21"/>
      <c r="M72" s="21"/>
      <c r="N72" s="21"/>
      <c r="O72" s="23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20" t="str">
        <f aca="false">IF(Collar!$A$2="","",IF(B73="","",Collar!$A$2))</f>
        <v/>
      </c>
      <c r="B73" s="20" t="str">
        <f aca="false">IF(Collar!$A$2="","",IF(C73="","",Collar!$B$2))</f>
        <v/>
      </c>
      <c r="C73" s="26" t="str">
        <f aca="false">IF(D72&gt;0,D72,"")</f>
        <v/>
      </c>
      <c r="D73" s="21"/>
      <c r="E73" s="22" t="str">
        <f aca="false">IF(D73="","",(IF(B73="","",D73-C73)))</f>
        <v/>
      </c>
      <c r="F73" s="23"/>
      <c r="G73" s="26" t="str">
        <f aca="false">IF(D73="","",(IF(G72="","",LEFT(G72,3)&amp;RIGHT((1&amp;MID(G72,4,5))*1+1,5))))</f>
        <v/>
      </c>
      <c r="H73" s="25"/>
      <c r="I73" s="23"/>
      <c r="J73" s="23"/>
      <c r="K73" s="23"/>
      <c r="L73" s="21"/>
      <c r="M73" s="21"/>
      <c r="N73" s="21"/>
      <c r="O73" s="23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0" t="str">
        <f aca="false">IF(Collar!$A$2="","",IF(B74="","",Collar!$A$2))</f>
        <v/>
      </c>
      <c r="B74" s="20" t="str">
        <f aca="false">IF(Collar!$A$2="","",IF(C74="","",Collar!$B$2))</f>
        <v/>
      </c>
      <c r="C74" s="26" t="str">
        <f aca="false">IF(D73&gt;0,D73,"")</f>
        <v/>
      </c>
      <c r="D74" s="21"/>
      <c r="E74" s="22" t="str">
        <f aca="false">IF(D74="","",(IF(B74="","",D74-C74)))</f>
        <v/>
      </c>
      <c r="F74" s="23"/>
      <c r="G74" s="26" t="str">
        <f aca="false">IF(D74="","",(IF(G73="","",LEFT(G73,3)&amp;RIGHT((1&amp;MID(G73,4,5))*1+1,5))))</f>
        <v/>
      </c>
      <c r="H74" s="25"/>
      <c r="I74" s="23"/>
      <c r="J74" s="23"/>
      <c r="K74" s="23"/>
      <c r="L74" s="21"/>
      <c r="M74" s="21"/>
      <c r="N74" s="21"/>
      <c r="O74" s="23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0" t="str">
        <f aca="false">IF(Collar!$A$2="","",IF(B75="","",Collar!$A$2))</f>
        <v/>
      </c>
      <c r="B75" s="20" t="str">
        <f aca="false">IF(Collar!$A$2="","",IF(C75="","",Collar!$B$2))</f>
        <v/>
      </c>
      <c r="C75" s="26" t="str">
        <f aca="false">IF(D74&gt;0,D74,"")</f>
        <v/>
      </c>
      <c r="D75" s="21"/>
      <c r="E75" s="22" t="str">
        <f aca="false">IF(D75="","",(IF(B75="","",D75-C75)))</f>
        <v/>
      </c>
      <c r="F75" s="23"/>
      <c r="G75" s="26" t="str">
        <f aca="false">IF(D75="","",(IF(G74="","",LEFT(G74,3)&amp;RIGHT((1&amp;MID(G74,4,5))*1+1,5))))</f>
        <v/>
      </c>
      <c r="H75" s="25"/>
      <c r="I75" s="23"/>
      <c r="J75" s="23"/>
      <c r="K75" s="23"/>
      <c r="L75" s="21"/>
      <c r="M75" s="21"/>
      <c r="N75" s="21"/>
      <c r="O75" s="23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20" t="str">
        <f aca="false">IF(Collar!$A$2="","",IF(B76="","",Collar!$A$2))</f>
        <v/>
      </c>
      <c r="B76" s="20" t="str">
        <f aca="false">IF(Collar!$A$2="","",IF(C76="","",Collar!$B$2))</f>
        <v/>
      </c>
      <c r="C76" s="26" t="str">
        <f aca="false">IF(D75&gt;0,D75,"")</f>
        <v/>
      </c>
      <c r="D76" s="21"/>
      <c r="E76" s="22" t="str">
        <f aca="false">IF(D76="","",(IF(B76="","",D76-C76)))</f>
        <v/>
      </c>
      <c r="F76" s="23"/>
      <c r="G76" s="26" t="str">
        <f aca="false">IF(D76="","",(IF(G75="","",LEFT(G75,3)&amp;RIGHT((1&amp;MID(G75,4,5))*1+1,5))))</f>
        <v/>
      </c>
      <c r="H76" s="25"/>
      <c r="I76" s="23"/>
      <c r="J76" s="23"/>
      <c r="K76" s="23"/>
      <c r="L76" s="21"/>
      <c r="M76" s="21"/>
      <c r="N76" s="21"/>
      <c r="O76" s="23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20" t="str">
        <f aca="false">IF(Collar!$A$2="","",IF(B77="","",Collar!$A$2))</f>
        <v/>
      </c>
      <c r="B77" s="20" t="str">
        <f aca="false">IF(Collar!$A$2="","",IF(C77="","",Collar!$B$2))</f>
        <v/>
      </c>
      <c r="C77" s="26" t="str">
        <f aca="false">IF(D76&gt;0,D76,"")</f>
        <v/>
      </c>
      <c r="D77" s="21"/>
      <c r="E77" s="22" t="str">
        <f aca="false">IF(D77="","",(IF(B77="","",D77-C77)))</f>
        <v/>
      </c>
      <c r="F77" s="23"/>
      <c r="G77" s="26" t="str">
        <f aca="false">IF(D77="","",(IF(G76="","",LEFT(G76,3)&amp;RIGHT((1&amp;MID(G76,4,5))*1+1,5))))</f>
        <v/>
      </c>
      <c r="H77" s="25"/>
      <c r="I77" s="23"/>
      <c r="J77" s="23"/>
      <c r="K77" s="23"/>
      <c r="L77" s="21"/>
      <c r="M77" s="21"/>
      <c r="N77" s="21"/>
      <c r="O77" s="23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0" t="str">
        <f aca="false">IF(Collar!$A$2="","",IF(B78="","",Collar!$A$2))</f>
        <v/>
      </c>
      <c r="B78" s="20" t="str">
        <f aca="false">IF(Collar!$A$2="","",IF(C78="","",Collar!$B$2))</f>
        <v/>
      </c>
      <c r="C78" s="26" t="str">
        <f aca="false">IF(D77&gt;0,D77,"")</f>
        <v/>
      </c>
      <c r="D78" s="21"/>
      <c r="E78" s="22" t="str">
        <f aca="false">IF(D78="","",(IF(B78="","",D78-C78)))</f>
        <v/>
      </c>
      <c r="F78" s="23"/>
      <c r="G78" s="26" t="str">
        <f aca="false">IF(D78="","",(IF(G77="","",LEFT(G77,3)&amp;RIGHT((1&amp;MID(G77,4,5))*1+1,5))))</f>
        <v/>
      </c>
      <c r="H78" s="25"/>
      <c r="I78" s="23"/>
      <c r="J78" s="23"/>
      <c r="K78" s="23"/>
      <c r="L78" s="21"/>
      <c r="M78" s="21"/>
      <c r="N78" s="21"/>
      <c r="O78" s="23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0" t="str">
        <f aca="false">IF(Collar!$A$2="","",IF(B79="","",Collar!$A$2))</f>
        <v/>
      </c>
      <c r="B79" s="20" t="str">
        <f aca="false">IF(Collar!$A$2="","",IF(C79="","",Collar!$B$2))</f>
        <v/>
      </c>
      <c r="C79" s="26" t="str">
        <f aca="false">IF(D78&gt;0,D78,"")</f>
        <v/>
      </c>
      <c r="D79" s="21"/>
      <c r="E79" s="22" t="str">
        <f aca="false">IF(D79="","",(IF(B79="","",D79-C79)))</f>
        <v/>
      </c>
      <c r="F79" s="23"/>
      <c r="G79" s="26" t="str">
        <f aca="false">IF(D79="","",(IF(G78="","",LEFT(G78,3)&amp;RIGHT((1&amp;MID(G78,4,5))*1+1,5))))</f>
        <v/>
      </c>
      <c r="H79" s="25"/>
      <c r="I79" s="23"/>
      <c r="J79" s="23"/>
      <c r="K79" s="23"/>
      <c r="L79" s="21"/>
      <c r="M79" s="21"/>
      <c r="N79" s="21"/>
      <c r="O79" s="23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0" t="str">
        <f aca="false">IF(Collar!$A$2="","",IF(B80="","",Collar!$A$2))</f>
        <v/>
      </c>
      <c r="B80" s="20" t="str">
        <f aca="false">IF(Collar!$A$2="","",IF(C80="","",Collar!$B$2))</f>
        <v/>
      </c>
      <c r="C80" s="26" t="str">
        <f aca="false">IF(D79&gt;0,D79,"")</f>
        <v/>
      </c>
      <c r="D80" s="21"/>
      <c r="E80" s="22" t="str">
        <f aca="false">IF(D80="","",(IF(B80="","",D80-C80)))</f>
        <v/>
      </c>
      <c r="F80" s="23"/>
      <c r="G80" s="26" t="str">
        <f aca="false">IF(D80="","",(IF(G79="","",LEFT(G79,3)&amp;RIGHT((1&amp;MID(G79,4,5))*1+1,5))))</f>
        <v/>
      </c>
      <c r="H80" s="25"/>
      <c r="I80" s="23"/>
      <c r="J80" s="23"/>
      <c r="K80" s="23"/>
      <c r="L80" s="21"/>
      <c r="M80" s="21"/>
      <c r="N80" s="21"/>
      <c r="O80" s="23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0" t="str">
        <f aca="false">IF(Collar!$A$2="","",IF(B81="","",Collar!$A$2))</f>
        <v/>
      </c>
      <c r="B81" s="20" t="str">
        <f aca="false">IF(Collar!$A$2="","",IF(C81="","",Collar!$B$2))</f>
        <v/>
      </c>
      <c r="C81" s="26" t="str">
        <f aca="false">IF(D80&gt;0,D80,"")</f>
        <v/>
      </c>
      <c r="D81" s="21"/>
      <c r="E81" s="22" t="str">
        <f aca="false">IF(D81="","",(IF(B81="","",D81-C81)))</f>
        <v/>
      </c>
      <c r="F81" s="23"/>
      <c r="G81" s="26" t="str">
        <f aca="false">IF(D81="","",(IF(G80="","",LEFT(G80,3)&amp;RIGHT((1&amp;MID(G80,4,5))*1+1,5))))</f>
        <v/>
      </c>
      <c r="H81" s="25"/>
      <c r="I81" s="23"/>
      <c r="J81" s="23"/>
      <c r="K81" s="23"/>
      <c r="L81" s="21"/>
      <c r="M81" s="21"/>
      <c r="N81" s="21"/>
      <c r="O81" s="23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0" t="str">
        <f aca="false">IF(Collar!$A$2="","",IF(B82="","",Collar!$A$2))</f>
        <v/>
      </c>
      <c r="B82" s="20" t="str">
        <f aca="false">IF(Collar!$A$2="","",IF(C82="","",Collar!$B$2))</f>
        <v/>
      </c>
      <c r="C82" s="26" t="str">
        <f aca="false">IF(D81&gt;0,D81,"")</f>
        <v/>
      </c>
      <c r="D82" s="21"/>
      <c r="E82" s="22" t="str">
        <f aca="false">IF(D82="","",(IF(B82="","",D82-C82)))</f>
        <v/>
      </c>
      <c r="F82" s="23"/>
      <c r="G82" s="26" t="str">
        <f aca="false">IF(D82="","",(IF(G81="","",LEFT(G81,3)&amp;RIGHT((1&amp;MID(G81,4,5))*1+1,5))))</f>
        <v/>
      </c>
      <c r="H82" s="25"/>
      <c r="I82" s="23"/>
      <c r="J82" s="23"/>
      <c r="K82" s="23"/>
      <c r="L82" s="21"/>
      <c r="M82" s="21"/>
      <c r="N82" s="21"/>
      <c r="O82" s="23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0" t="str">
        <f aca="false">IF(Collar!$A$2="","",IF(B83="","",Collar!$A$2))</f>
        <v/>
      </c>
      <c r="B83" s="20" t="str">
        <f aca="false">IF(Collar!$A$2="","",IF(C83="","",Collar!$B$2))</f>
        <v/>
      </c>
      <c r="C83" s="26" t="str">
        <f aca="false">IF(D82&gt;0,D82,"")</f>
        <v/>
      </c>
      <c r="D83" s="21"/>
      <c r="E83" s="22" t="str">
        <f aca="false">IF(D83="","",(IF(B83="","",D83-C83)))</f>
        <v/>
      </c>
      <c r="F83" s="23"/>
      <c r="G83" s="26" t="str">
        <f aca="false">IF(D83="","",(IF(G82="","",LEFT(G82,3)&amp;RIGHT((1&amp;MID(G82,4,5))*1+1,5))))</f>
        <v/>
      </c>
      <c r="H83" s="25"/>
      <c r="I83" s="23"/>
      <c r="J83" s="23"/>
      <c r="K83" s="23"/>
      <c r="L83" s="21"/>
      <c r="M83" s="21"/>
      <c r="N83" s="21"/>
      <c r="O83" s="23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0" t="str">
        <f aca="false">IF(Collar!$A$2="","",IF(B84="","",Collar!$A$2))</f>
        <v/>
      </c>
      <c r="B84" s="20" t="str">
        <f aca="false">IF(Collar!$A$2="","",IF(C84="","",Collar!$B$2))</f>
        <v/>
      </c>
      <c r="C84" s="26" t="str">
        <f aca="false">IF(D83&gt;0,D83,"")</f>
        <v/>
      </c>
      <c r="D84" s="21"/>
      <c r="E84" s="22" t="str">
        <f aca="false">IF(D84="","",(IF(B84="","",D84-C84)))</f>
        <v/>
      </c>
      <c r="F84" s="23"/>
      <c r="G84" s="26" t="str">
        <f aca="false">IF(D84="","",(IF(G83="","",LEFT(G83,3)&amp;RIGHT((1&amp;MID(G83,4,5))*1+1,5))))</f>
        <v/>
      </c>
      <c r="H84" s="25"/>
      <c r="I84" s="23"/>
      <c r="J84" s="23"/>
      <c r="K84" s="23"/>
      <c r="L84" s="21"/>
      <c r="M84" s="21"/>
      <c r="N84" s="21"/>
      <c r="O84" s="23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0" t="str">
        <f aca="false">IF(Collar!$A$2="","",IF(B85="","",Collar!$A$2))</f>
        <v/>
      </c>
      <c r="B85" s="20" t="str">
        <f aca="false">IF(Collar!$A$2="","",IF(C85="","",Collar!$B$2))</f>
        <v/>
      </c>
      <c r="C85" s="26" t="str">
        <f aca="false">IF(D84&gt;0,D84,"")</f>
        <v/>
      </c>
      <c r="D85" s="21"/>
      <c r="E85" s="22" t="str">
        <f aca="false">IF(D85="","",(IF(B85="","",D85-C85)))</f>
        <v/>
      </c>
      <c r="F85" s="23"/>
      <c r="G85" s="26" t="str">
        <f aca="false">IF(D85="","",(IF(G84="","",LEFT(G84,3)&amp;RIGHT((1&amp;MID(G84,4,5))*1+1,5))))</f>
        <v/>
      </c>
      <c r="H85" s="25"/>
      <c r="I85" s="23"/>
      <c r="J85" s="23"/>
      <c r="K85" s="23"/>
      <c r="L85" s="21"/>
      <c r="M85" s="21"/>
      <c r="N85" s="21"/>
      <c r="O85" s="23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0" t="str">
        <f aca="false">IF(Collar!$A$2="","",IF(B86="","",Collar!$A$2))</f>
        <v/>
      </c>
      <c r="B86" s="20" t="str">
        <f aca="false">IF(Collar!$A$2="","",IF(C86="","",Collar!$B$2))</f>
        <v/>
      </c>
      <c r="C86" s="26" t="str">
        <f aca="false">IF(D85&gt;0,D85,"")</f>
        <v/>
      </c>
      <c r="D86" s="21"/>
      <c r="E86" s="22" t="str">
        <f aca="false">IF(D86="","",(IF(B86="","",D86-C86)))</f>
        <v/>
      </c>
      <c r="F86" s="23"/>
      <c r="G86" s="26" t="str">
        <f aca="false">IF(D86="","",(IF(G85="","",LEFT(G85,3)&amp;RIGHT((1&amp;MID(G85,4,5))*1+1,5))))</f>
        <v/>
      </c>
      <c r="H86" s="25"/>
      <c r="I86" s="23"/>
      <c r="J86" s="23"/>
      <c r="K86" s="23"/>
      <c r="L86" s="21"/>
      <c r="M86" s="21"/>
      <c r="N86" s="21"/>
      <c r="O86" s="23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0" t="str">
        <f aca="false">IF(Collar!$A$2="","",IF(B87="","",Collar!$A$2))</f>
        <v/>
      </c>
      <c r="B87" s="20" t="str">
        <f aca="false">IF(Collar!$A$2="","",IF(C87="","",Collar!$B$2))</f>
        <v/>
      </c>
      <c r="C87" s="26" t="str">
        <f aca="false">IF(D86&gt;0,D86,"")</f>
        <v/>
      </c>
      <c r="D87" s="21"/>
      <c r="E87" s="22" t="str">
        <f aca="false">IF(D87="","",(IF(B87="","",D87-C87)))</f>
        <v/>
      </c>
      <c r="F87" s="23"/>
      <c r="G87" s="26" t="str">
        <f aca="false">IF(D87="","",(IF(G86="","",LEFT(G86,3)&amp;RIGHT((1&amp;MID(G86,4,5))*1+1,5))))</f>
        <v/>
      </c>
      <c r="H87" s="25"/>
      <c r="I87" s="23"/>
      <c r="J87" s="23"/>
      <c r="K87" s="23"/>
      <c r="L87" s="21"/>
      <c r="M87" s="21"/>
      <c r="N87" s="21"/>
      <c r="O87" s="23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20" t="str">
        <f aca="false">IF(Collar!$A$2="","",IF(B88="","",Collar!$A$2))</f>
        <v/>
      </c>
      <c r="B88" s="20" t="str">
        <f aca="false">IF(Collar!$A$2="","",IF(C88="","",Collar!$B$2))</f>
        <v/>
      </c>
      <c r="C88" s="26" t="str">
        <f aca="false">IF(D87&gt;0,D87,"")</f>
        <v/>
      </c>
      <c r="D88" s="21"/>
      <c r="E88" s="22" t="str">
        <f aca="false">IF(D88="","",(IF(B88="","",D88-C88)))</f>
        <v/>
      </c>
      <c r="F88" s="23"/>
      <c r="G88" s="26" t="str">
        <f aca="false">IF(D88="","",(IF(G87="","",LEFT(G87,3)&amp;RIGHT((1&amp;MID(G87,4,5))*1+1,5))))</f>
        <v/>
      </c>
      <c r="H88" s="25"/>
      <c r="I88" s="23"/>
      <c r="J88" s="23"/>
      <c r="K88" s="23"/>
      <c r="L88" s="21"/>
      <c r="M88" s="21"/>
      <c r="N88" s="21"/>
      <c r="O88" s="23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20" t="str">
        <f aca="false">IF(Collar!$A$2="","",IF(B89="","",Collar!$A$2))</f>
        <v/>
      </c>
      <c r="B89" s="20" t="str">
        <f aca="false">IF(Collar!$A$2="","",IF(C89="","",Collar!$B$2))</f>
        <v/>
      </c>
      <c r="C89" s="26" t="str">
        <f aca="false">IF(D88&gt;0,D88,"")</f>
        <v/>
      </c>
      <c r="D89" s="21"/>
      <c r="E89" s="22" t="str">
        <f aca="false">IF(D89="","",(IF(B89="","",D89-C89)))</f>
        <v/>
      </c>
      <c r="F89" s="23"/>
      <c r="G89" s="26" t="str">
        <f aca="false">IF(D89="","",(IF(G88="","",LEFT(G88,3)&amp;RIGHT((1&amp;MID(G88,4,5))*1+1,5))))</f>
        <v/>
      </c>
      <c r="H89" s="25"/>
      <c r="I89" s="23"/>
      <c r="J89" s="23"/>
      <c r="K89" s="23"/>
      <c r="L89" s="21"/>
      <c r="M89" s="21"/>
      <c r="N89" s="21"/>
      <c r="O89" s="23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20" t="str">
        <f aca="false">IF(Collar!$A$2="","",IF(B90="","",Collar!$A$2))</f>
        <v/>
      </c>
      <c r="B90" s="20" t="str">
        <f aca="false">IF(Collar!$A$2="","",IF(C90="","",Collar!$B$2))</f>
        <v/>
      </c>
      <c r="C90" s="26" t="str">
        <f aca="false">IF(D89&gt;0,D89,"")</f>
        <v/>
      </c>
      <c r="D90" s="21"/>
      <c r="E90" s="22" t="str">
        <f aca="false">IF(D90="","",(IF(B90="","",D90-C90)))</f>
        <v/>
      </c>
      <c r="F90" s="23"/>
      <c r="G90" s="26" t="str">
        <f aca="false">IF(D90="","",(IF(G89="","",LEFT(G89,3)&amp;RIGHT((1&amp;MID(G89,4,5))*1+1,5))))</f>
        <v/>
      </c>
      <c r="H90" s="25"/>
      <c r="I90" s="23"/>
      <c r="J90" s="23"/>
      <c r="K90" s="23"/>
      <c r="L90" s="21"/>
      <c r="M90" s="21"/>
      <c r="N90" s="21"/>
      <c r="O90" s="23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20" t="str">
        <f aca="false">IF(Collar!$A$2="","",IF(B91="","",Collar!$A$2))</f>
        <v/>
      </c>
      <c r="B91" s="20" t="str">
        <f aca="false">IF(Collar!$A$2="","",IF(C91="","",Collar!$B$2))</f>
        <v/>
      </c>
      <c r="C91" s="26" t="str">
        <f aca="false">IF(D90&gt;0,D90,"")</f>
        <v/>
      </c>
      <c r="D91" s="21"/>
      <c r="E91" s="22" t="str">
        <f aca="false">IF(D91="","",(IF(B91="","",D91-C91)))</f>
        <v/>
      </c>
      <c r="F91" s="23"/>
      <c r="G91" s="26" t="str">
        <f aca="false">IF(D91="","",(IF(G90="","",LEFT(G90,3)&amp;RIGHT((1&amp;MID(G90,4,5))*1+1,5))))</f>
        <v/>
      </c>
      <c r="H91" s="25"/>
      <c r="I91" s="23"/>
      <c r="J91" s="23"/>
      <c r="K91" s="23"/>
      <c r="L91" s="21"/>
      <c r="M91" s="21"/>
      <c r="N91" s="21"/>
      <c r="O91" s="23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20" t="str">
        <f aca="false">IF(Collar!$A$2="","",IF(B92="","",Collar!$A$2))</f>
        <v/>
      </c>
      <c r="B92" s="20" t="str">
        <f aca="false">IF(Collar!$A$2="","",IF(C92="","",Collar!$B$2))</f>
        <v/>
      </c>
      <c r="C92" s="26" t="str">
        <f aca="false">IF(D91&gt;0,D91,"")</f>
        <v/>
      </c>
      <c r="D92" s="21"/>
      <c r="E92" s="22" t="str">
        <f aca="false">IF(D92="","",(IF(B92="","",D92-C92)))</f>
        <v/>
      </c>
      <c r="F92" s="23"/>
      <c r="G92" s="26" t="str">
        <f aca="false">IF(D92="","",(IF(G91="","",LEFT(G91,3)&amp;RIGHT((1&amp;MID(G91,4,5))*1+1,5))))</f>
        <v/>
      </c>
      <c r="H92" s="25"/>
      <c r="I92" s="23"/>
      <c r="J92" s="23"/>
      <c r="K92" s="23"/>
      <c r="L92" s="21"/>
      <c r="M92" s="21"/>
      <c r="N92" s="21"/>
      <c r="O92" s="23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20" t="str">
        <f aca="false">IF(Collar!$A$2="","",IF(B93="","",Collar!$A$2))</f>
        <v/>
      </c>
      <c r="B93" s="20" t="str">
        <f aca="false">IF(Collar!$A$2="","",IF(C93="","",Collar!$B$2))</f>
        <v/>
      </c>
      <c r="C93" s="26" t="str">
        <f aca="false">IF(D92&gt;0,D92,"")</f>
        <v/>
      </c>
      <c r="D93" s="21"/>
      <c r="E93" s="22" t="str">
        <f aca="false">IF(D93="","",(IF(B93="","",D93-C93)))</f>
        <v/>
      </c>
      <c r="F93" s="23"/>
      <c r="G93" s="26" t="str">
        <f aca="false">IF(D93="","",(IF(G92="","",LEFT(G92,3)&amp;RIGHT((1&amp;MID(G92,4,5))*1+1,5))))</f>
        <v/>
      </c>
      <c r="H93" s="25"/>
      <c r="I93" s="23"/>
      <c r="J93" s="23"/>
      <c r="K93" s="23"/>
      <c r="L93" s="21"/>
      <c r="M93" s="21"/>
      <c r="N93" s="21"/>
      <c r="O93" s="23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20" t="str">
        <f aca="false">IF(Collar!$A$2="","",IF(B94="","",Collar!$A$2))</f>
        <v/>
      </c>
      <c r="B94" s="20" t="str">
        <f aca="false">IF(Collar!$A$2="","",IF(C94="","",Collar!$B$2))</f>
        <v/>
      </c>
      <c r="C94" s="26" t="str">
        <f aca="false">IF(D93&gt;0,D93,"")</f>
        <v/>
      </c>
      <c r="D94" s="21"/>
      <c r="E94" s="22" t="str">
        <f aca="false">IF(D94="","",(IF(B94="","",D94-C94)))</f>
        <v/>
      </c>
      <c r="F94" s="23"/>
      <c r="G94" s="26" t="str">
        <f aca="false">IF(D94="","",(IF(G93="","",LEFT(G93,3)&amp;RIGHT((1&amp;MID(G93,4,5))*1+1,5))))</f>
        <v/>
      </c>
      <c r="H94" s="25"/>
      <c r="I94" s="23"/>
      <c r="J94" s="23"/>
      <c r="K94" s="23"/>
      <c r="L94" s="21"/>
      <c r="M94" s="21"/>
      <c r="N94" s="21"/>
      <c r="O94" s="23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20" t="str">
        <f aca="false">IF(Collar!$A$2="","",IF(B95="","",Collar!$A$2))</f>
        <v/>
      </c>
      <c r="B95" s="20" t="str">
        <f aca="false">IF(Collar!$A$2="","",IF(C95="","",Collar!$B$2))</f>
        <v/>
      </c>
      <c r="C95" s="26" t="str">
        <f aca="false">IF(D94&gt;0,D94,"")</f>
        <v/>
      </c>
      <c r="D95" s="21"/>
      <c r="E95" s="22" t="str">
        <f aca="false">IF(D95="","",(IF(B95="","",D95-C95)))</f>
        <v/>
      </c>
      <c r="F95" s="23"/>
      <c r="G95" s="26" t="str">
        <f aca="false">IF(D95="","",(IF(G94="","",LEFT(G94,3)&amp;RIGHT((1&amp;MID(G94,4,5))*1+1,5))))</f>
        <v/>
      </c>
      <c r="H95" s="25"/>
      <c r="I95" s="23"/>
      <c r="J95" s="23"/>
      <c r="K95" s="23"/>
      <c r="L95" s="21"/>
      <c r="M95" s="21"/>
      <c r="N95" s="21"/>
      <c r="O95" s="23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20" t="str">
        <f aca="false">IF(Collar!$A$2="","",IF(B96="","",Collar!$A$2))</f>
        <v/>
      </c>
      <c r="B96" s="20" t="str">
        <f aca="false">IF(Collar!$A$2="","",IF(C96="","",Collar!$B$2))</f>
        <v/>
      </c>
      <c r="C96" s="26" t="str">
        <f aca="false">IF(D95&gt;0,D95,"")</f>
        <v/>
      </c>
      <c r="D96" s="21"/>
      <c r="E96" s="22" t="str">
        <f aca="false">IF(D96="","",(IF(B96="","",D96-C96)))</f>
        <v/>
      </c>
      <c r="F96" s="23"/>
      <c r="G96" s="26" t="str">
        <f aca="false">IF(D96="","",(IF(G95="","",LEFT(G95,3)&amp;RIGHT((1&amp;MID(G95,4,5))*1+1,5))))</f>
        <v/>
      </c>
      <c r="H96" s="25"/>
      <c r="I96" s="23"/>
      <c r="J96" s="23"/>
      <c r="K96" s="23"/>
      <c r="L96" s="21"/>
      <c r="M96" s="21"/>
      <c r="N96" s="21"/>
      <c r="O96" s="23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20" t="str">
        <f aca="false">IF(Collar!$A$2="","",IF(B97="","",Collar!$A$2))</f>
        <v/>
      </c>
      <c r="B97" s="20" t="str">
        <f aca="false">IF(Collar!$A$2="","",IF(C97="","",Collar!$B$2))</f>
        <v/>
      </c>
      <c r="C97" s="26" t="str">
        <f aca="false">IF(D96&gt;0,D96,"")</f>
        <v/>
      </c>
      <c r="D97" s="21"/>
      <c r="E97" s="22" t="str">
        <f aca="false">IF(D97="","",(IF(B97="","",D97-C97)))</f>
        <v/>
      </c>
      <c r="F97" s="23"/>
      <c r="G97" s="26" t="str">
        <f aca="false">IF(D97="","",(IF(G96="","",LEFT(G96,3)&amp;RIGHT((1&amp;MID(G96,4,5))*1+1,5))))</f>
        <v/>
      </c>
      <c r="H97" s="25"/>
      <c r="I97" s="23"/>
      <c r="J97" s="23"/>
      <c r="K97" s="23"/>
      <c r="L97" s="21"/>
      <c r="M97" s="21"/>
      <c r="N97" s="21"/>
      <c r="O97" s="23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20" t="str">
        <f aca="false">IF(Collar!$A$2="","",IF(B98="","",Collar!$A$2))</f>
        <v/>
      </c>
      <c r="B98" s="20" t="str">
        <f aca="false">IF(Collar!$A$2="","",IF(C98="","",Collar!$B$2))</f>
        <v/>
      </c>
      <c r="C98" s="26" t="str">
        <f aca="false">IF(D97&gt;0,D97,"")</f>
        <v/>
      </c>
      <c r="D98" s="21"/>
      <c r="E98" s="22" t="str">
        <f aca="false">IF(D98="","",(IF(B98="","",D98-C98)))</f>
        <v/>
      </c>
      <c r="F98" s="23"/>
      <c r="G98" s="26" t="str">
        <f aca="false">IF(D98="","",(IF(G97="","",LEFT(G97,3)&amp;RIGHT((1&amp;MID(G97,4,5))*1+1,5))))</f>
        <v/>
      </c>
      <c r="H98" s="25"/>
      <c r="I98" s="23"/>
      <c r="J98" s="23"/>
      <c r="K98" s="23"/>
      <c r="L98" s="21"/>
      <c r="M98" s="21"/>
      <c r="N98" s="21"/>
      <c r="O98" s="23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20" t="str">
        <f aca="false">IF(Collar!$A$2="","",IF(B99="","",Collar!$A$2))</f>
        <v/>
      </c>
      <c r="B99" s="20" t="str">
        <f aca="false">IF(Collar!$A$2="","",IF(C99="","",Collar!$B$2))</f>
        <v/>
      </c>
      <c r="C99" s="26" t="str">
        <f aca="false">IF(D98&gt;0,D98,"")</f>
        <v/>
      </c>
      <c r="D99" s="21"/>
      <c r="E99" s="22" t="str">
        <f aca="false">IF(D99="","",(IF(B99="","",D99-C99)))</f>
        <v/>
      </c>
      <c r="F99" s="23"/>
      <c r="G99" s="26" t="str">
        <f aca="false">IF(D99="","",(IF(G98="","",LEFT(G98,3)&amp;RIGHT((1&amp;MID(G98,4,5))*1+1,5))))</f>
        <v/>
      </c>
      <c r="H99" s="25"/>
      <c r="I99" s="23"/>
      <c r="J99" s="23"/>
      <c r="K99" s="23"/>
      <c r="L99" s="21"/>
      <c r="M99" s="21"/>
      <c r="N99" s="21"/>
      <c r="O99" s="23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20" t="str">
        <f aca="false">IF(Collar!$A$2="","",IF(B100="","",Collar!$A$2))</f>
        <v/>
      </c>
      <c r="B100" s="20" t="str">
        <f aca="false">IF(Collar!$A$2="","",IF(C100="","",Collar!$B$2))</f>
        <v/>
      </c>
      <c r="C100" s="26" t="str">
        <f aca="false">IF(D99&gt;0,D99,"")</f>
        <v/>
      </c>
      <c r="D100" s="21"/>
      <c r="E100" s="22" t="str">
        <f aca="false">IF(D100="","",(IF(B100="","",D100-C100)))</f>
        <v/>
      </c>
      <c r="F100" s="23"/>
      <c r="G100" s="26" t="str">
        <f aca="false">IF(D100="","",(IF(G99="","",LEFT(G99,3)&amp;RIGHT((1&amp;MID(G99,4,5))*1+1,5))))</f>
        <v/>
      </c>
      <c r="H100" s="25"/>
      <c r="I100" s="23"/>
      <c r="J100" s="23"/>
      <c r="K100" s="23"/>
      <c r="L100" s="21"/>
      <c r="M100" s="21"/>
      <c r="N100" s="21"/>
      <c r="O100" s="23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20" t="str">
        <f aca="false">IF(Collar!$A$2="","",IF(B101="","",Collar!$A$2))</f>
        <v/>
      </c>
      <c r="B101" s="20" t="str">
        <f aca="false">IF(Collar!$A$2="","",IF(C101="","",Collar!$B$2))</f>
        <v/>
      </c>
      <c r="C101" s="26" t="str">
        <f aca="false">IF(D100&gt;0,D100,"")</f>
        <v/>
      </c>
      <c r="D101" s="21"/>
      <c r="E101" s="22" t="str">
        <f aca="false">IF(D101="","",(IF(B101="","",D101-C101)))</f>
        <v/>
      </c>
      <c r="F101" s="23"/>
      <c r="G101" s="26" t="str">
        <f aca="false">IF(D101="","",(IF(G100="","",LEFT(G100,3)&amp;RIGHT((1&amp;MID(G100,4,5))*1+1,5))))</f>
        <v/>
      </c>
      <c r="H101" s="25"/>
      <c r="I101" s="23"/>
      <c r="J101" s="23"/>
      <c r="K101" s="23"/>
      <c r="L101" s="21"/>
      <c r="M101" s="21"/>
      <c r="N101" s="21"/>
      <c r="O101" s="23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20" t="str">
        <f aca="false">IF(Collar!$A$2="","",IF(B102="","",Collar!$A$2))</f>
        <v/>
      </c>
      <c r="B102" s="20" t="str">
        <f aca="false">IF(Collar!$A$2="","",IF(C102="","",Collar!$B$2))</f>
        <v/>
      </c>
      <c r="C102" s="26" t="str">
        <f aca="false">IF(D101&gt;0,D101,"")</f>
        <v/>
      </c>
      <c r="D102" s="21"/>
      <c r="E102" s="22" t="str">
        <f aca="false">IF(D102="","",(IF(B102="","",D102-C102)))</f>
        <v/>
      </c>
      <c r="F102" s="23"/>
      <c r="G102" s="26" t="str">
        <f aca="false">IF(D102="","",(IF(G101="","",LEFT(G101,3)&amp;RIGHT((1&amp;MID(G101,4,5))*1+1,5))))</f>
        <v/>
      </c>
      <c r="H102" s="25"/>
      <c r="I102" s="23"/>
      <c r="J102" s="23"/>
      <c r="K102" s="23"/>
      <c r="L102" s="21"/>
      <c r="M102" s="21"/>
      <c r="N102" s="21"/>
      <c r="O102" s="23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20" t="str">
        <f aca="false">IF(Collar!$A$2="","",IF(B103="","",Collar!$A$2))</f>
        <v/>
      </c>
      <c r="B103" s="20" t="str">
        <f aca="false">IF(Collar!$A$2="","",IF(C103="","",Collar!$B$2))</f>
        <v/>
      </c>
      <c r="C103" s="26" t="str">
        <f aca="false">IF(D102&gt;0,D102,"")</f>
        <v/>
      </c>
      <c r="D103" s="21"/>
      <c r="E103" s="22" t="str">
        <f aca="false">IF(D103="","",(IF(B103="","",D103-C103)))</f>
        <v/>
      </c>
      <c r="F103" s="23"/>
      <c r="G103" s="26" t="str">
        <f aca="false">IF(D103="","",(IF(G102="","",LEFT(G102,3)&amp;RIGHT((1&amp;MID(G102,4,5))*1+1,5))))</f>
        <v/>
      </c>
      <c r="H103" s="25"/>
      <c r="I103" s="23"/>
      <c r="J103" s="23"/>
      <c r="K103" s="23"/>
      <c r="L103" s="21"/>
      <c r="M103" s="21"/>
      <c r="N103" s="21"/>
      <c r="O103" s="23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7" customFormat="true" ht="12.75" hidden="false" customHeight="false" outlineLevel="0" collapsed="false">
      <c r="A104" s="20" t="str">
        <f aca="false">IF(Collar!$A$2="","",IF(B104="","",Collar!$A$2))</f>
        <v/>
      </c>
      <c r="B104" s="20" t="str">
        <f aca="false">IF(Collar!$A$2="","",IF(C104="","",Collar!$B$2))</f>
        <v/>
      </c>
      <c r="C104" s="26" t="str">
        <f aca="false">IF(D103&gt;0,D103,"")</f>
        <v/>
      </c>
      <c r="D104" s="21"/>
      <c r="E104" s="22" t="str">
        <f aca="false">IF(D104="","",(IF(B104="","",D104-C104)))</f>
        <v/>
      </c>
      <c r="F104" s="23"/>
      <c r="G104" s="26" t="str">
        <f aca="false">IF(D104="","",(IF(G103="","",LEFT(G103,3)&amp;RIGHT((1&amp;MID(G103,4,5))*1+1,5))))</f>
        <v/>
      </c>
      <c r="H104" s="25"/>
      <c r="I104" s="23"/>
      <c r="J104" s="23"/>
      <c r="K104" s="23"/>
      <c r="L104" s="21"/>
      <c r="M104" s="21"/>
      <c r="N104" s="21"/>
      <c r="O104" s="23"/>
    </row>
    <row r="105" s="7" customFormat="true" ht="12.75" hidden="false" customHeight="false" outlineLevel="0" collapsed="false">
      <c r="A105" s="20" t="str">
        <f aca="false">IF(Collar!$A$2="","",IF(B105="","",Collar!$A$2))</f>
        <v/>
      </c>
      <c r="B105" s="20" t="str">
        <f aca="false">IF(Collar!$A$2="","",IF(C105="","",Collar!$B$2))</f>
        <v/>
      </c>
      <c r="C105" s="26" t="str">
        <f aca="false">IF(D104&gt;0,D104,"")</f>
        <v/>
      </c>
      <c r="D105" s="21"/>
      <c r="E105" s="22" t="str">
        <f aca="false">IF(D105="","",(IF(B105="","",D105-C105)))</f>
        <v/>
      </c>
      <c r="F105" s="23"/>
      <c r="G105" s="26" t="str">
        <f aca="false">IF(D105="","",(IF(G104="","",LEFT(G104,3)&amp;RIGHT((1&amp;MID(G104,4,5))*1+1,5))))</f>
        <v/>
      </c>
      <c r="H105" s="25"/>
      <c r="I105" s="23"/>
      <c r="J105" s="23"/>
      <c r="K105" s="23"/>
      <c r="L105" s="21"/>
      <c r="M105" s="21"/>
      <c r="N105" s="21"/>
      <c r="O105" s="23"/>
    </row>
    <row r="106" s="7" customFormat="true" ht="12.75" hidden="false" customHeight="false" outlineLevel="0" collapsed="false">
      <c r="A106" s="20" t="str">
        <f aca="false">IF(Collar!$A$2="","",IF(B106="","",Collar!$A$2))</f>
        <v/>
      </c>
      <c r="B106" s="20" t="str">
        <f aca="false">IF(Collar!$A$2="","",IF(C106="","",Collar!$B$2))</f>
        <v/>
      </c>
      <c r="C106" s="26" t="str">
        <f aca="false">IF(D105&gt;0,D105,"")</f>
        <v/>
      </c>
      <c r="D106" s="21"/>
      <c r="E106" s="22" t="str">
        <f aca="false">IF(D106="","",(IF(B106="","",D106-C106)))</f>
        <v/>
      </c>
      <c r="F106" s="23"/>
      <c r="G106" s="26" t="str">
        <f aca="false">IF(D106="","",(IF(G105="","",LEFT(G105,3)&amp;RIGHT((1&amp;MID(G105,4,5))*1+1,5))))</f>
        <v/>
      </c>
      <c r="H106" s="25"/>
      <c r="I106" s="23"/>
      <c r="J106" s="23"/>
      <c r="K106" s="23"/>
      <c r="L106" s="21"/>
      <c r="M106" s="21"/>
      <c r="N106" s="21"/>
      <c r="O106" s="23"/>
    </row>
    <row r="107" s="7" customFormat="true" ht="12.75" hidden="false" customHeight="false" outlineLevel="0" collapsed="false">
      <c r="A107" s="20" t="str">
        <f aca="false">IF(Collar!$A$2="","",IF(B107="","",Collar!$A$2))</f>
        <v/>
      </c>
      <c r="B107" s="20" t="str">
        <f aca="false">IF(Collar!$A$2="","",IF(C107="","",Collar!$B$2))</f>
        <v/>
      </c>
      <c r="C107" s="26" t="str">
        <f aca="false">IF(D106&gt;0,D106,"")</f>
        <v/>
      </c>
      <c r="D107" s="21"/>
      <c r="E107" s="22" t="str">
        <f aca="false">IF(D107="","",(IF(B107="","",D107-C107)))</f>
        <v/>
      </c>
      <c r="F107" s="23"/>
      <c r="G107" s="26" t="str">
        <f aca="false">IF(D107="","",(IF(G106="","",LEFT(G106,3)&amp;RIGHT((1&amp;MID(G106,4,5))*1+1,5))))</f>
        <v/>
      </c>
      <c r="H107" s="25"/>
      <c r="I107" s="23"/>
      <c r="J107" s="23"/>
      <c r="K107" s="23"/>
      <c r="L107" s="21"/>
      <c r="M107" s="21"/>
      <c r="N107" s="21"/>
      <c r="O107" s="23"/>
    </row>
    <row r="108" s="7" customFormat="true" ht="12.75" hidden="false" customHeight="false" outlineLevel="0" collapsed="false">
      <c r="A108" s="20" t="str">
        <f aca="false">IF(Collar!$A$2="","",IF(B108="","",Collar!$A$2))</f>
        <v/>
      </c>
      <c r="B108" s="20" t="str">
        <f aca="false">IF(Collar!$A$2="","",IF(C108="","",Collar!$B$2))</f>
        <v/>
      </c>
      <c r="C108" s="26" t="str">
        <f aca="false">IF(D107&gt;0,D107,"")</f>
        <v/>
      </c>
      <c r="D108" s="21"/>
      <c r="E108" s="22" t="str">
        <f aca="false">IF(D108="","",(IF(B108="","",D108-C108)))</f>
        <v/>
      </c>
      <c r="F108" s="23"/>
      <c r="G108" s="26" t="str">
        <f aca="false">IF(D108="","",(IF(G107="","",LEFT(G107,3)&amp;RIGHT((1&amp;MID(G107,4,5))*1+1,5))))</f>
        <v/>
      </c>
      <c r="H108" s="25"/>
      <c r="I108" s="23"/>
      <c r="J108" s="23"/>
      <c r="K108" s="23"/>
      <c r="L108" s="21"/>
      <c r="M108" s="21"/>
      <c r="N108" s="21"/>
      <c r="O108" s="23"/>
    </row>
    <row r="109" s="7" customFormat="true" ht="12.75" hidden="false" customHeight="false" outlineLevel="0" collapsed="false">
      <c r="A109" s="20" t="str">
        <f aca="false">IF(Collar!$A$2="","",IF(B109="","",Collar!$A$2))</f>
        <v/>
      </c>
      <c r="B109" s="20" t="str">
        <f aca="false">IF(Collar!$A$2="","",IF(C109="","",Collar!$B$2))</f>
        <v/>
      </c>
      <c r="C109" s="26" t="str">
        <f aca="false">IF(D108&gt;0,D108,"")</f>
        <v/>
      </c>
      <c r="D109" s="21"/>
      <c r="E109" s="22" t="str">
        <f aca="false">IF(D109="","",(IF(B109="","",D109-C109)))</f>
        <v/>
      </c>
      <c r="F109" s="23"/>
      <c r="G109" s="26" t="str">
        <f aca="false">IF(D109="","",(IF(G108="","",LEFT(G108,3)&amp;RIGHT((1&amp;MID(G108,4,5))*1+1,5))))</f>
        <v/>
      </c>
      <c r="H109" s="25"/>
      <c r="I109" s="23"/>
      <c r="J109" s="23"/>
      <c r="K109" s="23"/>
      <c r="L109" s="21"/>
      <c r="M109" s="21"/>
      <c r="N109" s="21"/>
      <c r="O109" s="23"/>
    </row>
    <row r="110" s="7" customFormat="true" ht="12.75" hidden="false" customHeight="false" outlineLevel="0" collapsed="false">
      <c r="A110" s="20" t="str">
        <f aca="false">IF(Collar!$A$2="","",IF(B110="","",Collar!$A$2))</f>
        <v/>
      </c>
      <c r="B110" s="20" t="str">
        <f aca="false">IF(Collar!$A$2="","",IF(C110="","",Collar!$B$2))</f>
        <v/>
      </c>
      <c r="C110" s="26" t="str">
        <f aca="false">IF(D109&gt;0,D109,"")</f>
        <v/>
      </c>
      <c r="D110" s="21"/>
      <c r="E110" s="22" t="str">
        <f aca="false">IF(D110="","",(IF(B110="","",D110-C110)))</f>
        <v/>
      </c>
      <c r="F110" s="23"/>
      <c r="G110" s="26" t="str">
        <f aca="false">IF(D110="","",(IF(G109="","",LEFT(G109,3)&amp;RIGHT((1&amp;MID(G109,4,5))*1+1,5))))</f>
        <v/>
      </c>
      <c r="H110" s="25"/>
      <c r="I110" s="23"/>
      <c r="J110" s="23"/>
      <c r="K110" s="23"/>
      <c r="L110" s="21"/>
      <c r="M110" s="21"/>
      <c r="N110" s="21"/>
      <c r="O110" s="23"/>
    </row>
    <row r="111" s="7" customFormat="true" ht="12.75" hidden="false" customHeight="false" outlineLevel="0" collapsed="false">
      <c r="A111" s="20" t="str">
        <f aca="false">IF(Collar!$A$2="","",IF(B111="","",Collar!$A$2))</f>
        <v/>
      </c>
      <c r="B111" s="20" t="str">
        <f aca="false">IF(Collar!$A$2="","",IF(C111="","",Collar!$B$2))</f>
        <v/>
      </c>
      <c r="C111" s="26" t="str">
        <f aca="false">IF(D110&gt;0,D110,"")</f>
        <v/>
      </c>
      <c r="D111" s="21"/>
      <c r="E111" s="22" t="str">
        <f aca="false">IF(D111="","",(IF(B111="","",D111-C111)))</f>
        <v/>
      </c>
      <c r="F111" s="23"/>
      <c r="G111" s="26" t="str">
        <f aca="false">IF(D111="","",(IF(G110="","",LEFT(G110,3)&amp;RIGHT((1&amp;MID(G110,4,5))*1+1,5))))</f>
        <v/>
      </c>
      <c r="H111" s="25"/>
      <c r="I111" s="23"/>
      <c r="J111" s="23"/>
      <c r="K111" s="23"/>
      <c r="L111" s="21"/>
      <c r="M111" s="21"/>
      <c r="N111" s="21"/>
      <c r="O111" s="23"/>
    </row>
    <row r="112" s="7" customFormat="true" ht="12.75" hidden="false" customHeight="false" outlineLevel="0" collapsed="false">
      <c r="A112" s="20" t="str">
        <f aca="false">IF(Collar!$A$2="","",IF(B112="","",Collar!$A$2))</f>
        <v/>
      </c>
      <c r="B112" s="20" t="str">
        <f aca="false">IF(Collar!$A$2="","",IF(C112="","",Collar!$B$2))</f>
        <v/>
      </c>
      <c r="C112" s="26" t="str">
        <f aca="false">IF(D111&gt;0,D111,"")</f>
        <v/>
      </c>
      <c r="D112" s="21"/>
      <c r="E112" s="22" t="str">
        <f aca="false">IF(D112="","",(IF(B112="","",D112-C112)))</f>
        <v/>
      </c>
      <c r="F112" s="23"/>
      <c r="G112" s="26" t="str">
        <f aca="false">IF(D112="","",(IF(G111="","",LEFT(G111,3)&amp;RIGHT((1&amp;MID(G111,4,5))*1+1,5))))</f>
        <v/>
      </c>
      <c r="H112" s="25"/>
      <c r="I112" s="23"/>
      <c r="J112" s="23"/>
      <c r="K112" s="23"/>
      <c r="L112" s="21"/>
      <c r="M112" s="21"/>
      <c r="N112" s="21"/>
      <c r="O112" s="23"/>
    </row>
    <row r="113" s="7" customFormat="true" ht="12.75" hidden="false" customHeight="false" outlineLevel="0" collapsed="false">
      <c r="A113" s="20" t="str">
        <f aca="false">IF(Collar!$A$2="","",IF(B113="","",Collar!$A$2))</f>
        <v/>
      </c>
      <c r="B113" s="20" t="str">
        <f aca="false">IF(Collar!$A$2="","",IF(C113="","",Collar!$B$2))</f>
        <v/>
      </c>
      <c r="C113" s="26" t="str">
        <f aca="false">IF(D112&gt;0,D112,"")</f>
        <v/>
      </c>
      <c r="D113" s="21"/>
      <c r="E113" s="22" t="str">
        <f aca="false">IF(D113="","",(IF(B113="","",D113-C113)))</f>
        <v/>
      </c>
      <c r="F113" s="23"/>
      <c r="G113" s="26" t="str">
        <f aca="false">IF(D113="","",(IF(G112="","",LEFT(G112,3)&amp;RIGHT((1&amp;MID(G112,4,5))*1+1,5))))</f>
        <v/>
      </c>
      <c r="H113" s="25"/>
      <c r="I113" s="23"/>
      <c r="J113" s="23"/>
      <c r="K113" s="23"/>
      <c r="L113" s="21"/>
      <c r="M113" s="21"/>
      <c r="N113" s="21"/>
      <c r="O113" s="23"/>
    </row>
    <row r="114" s="7" customFormat="true" ht="12.75" hidden="false" customHeight="false" outlineLevel="0" collapsed="false">
      <c r="A114" s="20" t="str">
        <f aca="false">IF(Collar!$A$2="","",IF(B114="","",Collar!$A$2))</f>
        <v/>
      </c>
      <c r="B114" s="20" t="str">
        <f aca="false">IF(Collar!$A$2="","",IF(C114="","",Collar!$B$2))</f>
        <v/>
      </c>
      <c r="C114" s="26" t="str">
        <f aca="false">IF(D113&gt;0,D113,"")</f>
        <v/>
      </c>
      <c r="D114" s="21"/>
      <c r="E114" s="22" t="str">
        <f aca="false">IF(D114="","",(IF(B114="","",D114-C114)))</f>
        <v/>
      </c>
      <c r="F114" s="23"/>
      <c r="G114" s="26" t="str">
        <f aca="false">IF(D114="","",(IF(G113="","",LEFT(G113,3)&amp;RIGHT((1&amp;MID(G113,4,5))*1+1,5))))</f>
        <v/>
      </c>
      <c r="H114" s="25"/>
      <c r="I114" s="23"/>
      <c r="J114" s="23"/>
      <c r="K114" s="23"/>
      <c r="L114" s="21"/>
      <c r="M114" s="21"/>
      <c r="N114" s="21"/>
      <c r="O114" s="23"/>
    </row>
    <row r="115" s="7" customFormat="true" ht="12.75" hidden="false" customHeight="false" outlineLevel="0" collapsed="false">
      <c r="A115" s="20" t="str">
        <f aca="false">IF(Collar!$A$2="","",IF(B115="","",Collar!$A$2))</f>
        <v/>
      </c>
      <c r="B115" s="20" t="str">
        <f aca="false">IF(Collar!$A$2="","",IF(C115="","",Collar!$B$2))</f>
        <v/>
      </c>
      <c r="C115" s="26" t="str">
        <f aca="false">IF(D114&gt;0,D114,"")</f>
        <v/>
      </c>
      <c r="D115" s="21"/>
      <c r="E115" s="22" t="str">
        <f aca="false">IF(D115="","",(IF(B115="","",D115-C115)))</f>
        <v/>
      </c>
      <c r="F115" s="23"/>
      <c r="G115" s="26" t="str">
        <f aca="false">IF(D115="","",(IF(G114="","",LEFT(G114,3)&amp;RIGHT((1&amp;MID(G114,4,5))*1+1,5))))</f>
        <v/>
      </c>
      <c r="H115" s="25"/>
      <c r="I115" s="23"/>
      <c r="J115" s="23"/>
      <c r="K115" s="23"/>
      <c r="L115" s="21"/>
      <c r="M115" s="21"/>
      <c r="N115" s="21"/>
      <c r="O115" s="23"/>
    </row>
    <row r="116" s="7" customFormat="true" ht="12.75" hidden="false" customHeight="false" outlineLevel="0" collapsed="false">
      <c r="A116" s="20" t="str">
        <f aca="false">IF(Collar!$A$2="","",IF(B116="","",Collar!$A$2))</f>
        <v/>
      </c>
      <c r="B116" s="20" t="str">
        <f aca="false">IF(Collar!$A$2="","",IF(C116="","",Collar!$B$2))</f>
        <v/>
      </c>
      <c r="C116" s="26" t="str">
        <f aca="false">IF(D115&gt;0,D115,"")</f>
        <v/>
      </c>
      <c r="D116" s="21"/>
      <c r="E116" s="22" t="str">
        <f aca="false">IF(D116="","",(IF(B116="","",D116-C116)))</f>
        <v/>
      </c>
      <c r="F116" s="23"/>
      <c r="G116" s="26" t="str">
        <f aca="false">IF(D116="","",(IF(G115="","",LEFT(G115,3)&amp;RIGHT((1&amp;MID(G115,4,5))*1+1,5))))</f>
        <v/>
      </c>
      <c r="H116" s="25"/>
      <c r="I116" s="23"/>
      <c r="J116" s="23"/>
      <c r="K116" s="23"/>
      <c r="L116" s="21"/>
      <c r="M116" s="21"/>
      <c r="N116" s="21"/>
      <c r="O116" s="23"/>
    </row>
    <row r="117" s="7" customFormat="true" ht="12.75" hidden="false" customHeight="false" outlineLevel="0" collapsed="false">
      <c r="A117" s="20" t="str">
        <f aca="false">IF(Collar!$A$2="","",IF(B117="","",Collar!$A$2))</f>
        <v/>
      </c>
      <c r="B117" s="20" t="str">
        <f aca="false">IF(Collar!$A$2="","",IF(C117="","",Collar!$B$2))</f>
        <v/>
      </c>
      <c r="C117" s="26" t="str">
        <f aca="false">IF(D116&gt;0,D116,"")</f>
        <v/>
      </c>
      <c r="D117" s="21"/>
      <c r="E117" s="22" t="str">
        <f aca="false">IF(D117="","",(IF(B117="","",D117-C117)))</f>
        <v/>
      </c>
      <c r="F117" s="23"/>
      <c r="G117" s="26" t="str">
        <f aca="false">IF(D117="","",(IF(G116="","",LEFT(G116,3)&amp;RIGHT((1&amp;MID(G116,4,5))*1+1,5))))</f>
        <v/>
      </c>
      <c r="H117" s="25"/>
      <c r="I117" s="23"/>
      <c r="J117" s="23"/>
      <c r="K117" s="23"/>
      <c r="L117" s="21"/>
      <c r="M117" s="21"/>
      <c r="N117" s="21"/>
      <c r="O117" s="23"/>
    </row>
    <row r="118" s="7" customFormat="true" ht="12.75" hidden="false" customHeight="false" outlineLevel="0" collapsed="false">
      <c r="A118" s="20" t="str">
        <f aca="false">IF(Collar!$A$2="","",IF(B118="","",Collar!$A$2))</f>
        <v/>
      </c>
      <c r="B118" s="20" t="str">
        <f aca="false">IF(Collar!$A$2="","",IF(C118="","",Collar!$B$2))</f>
        <v/>
      </c>
      <c r="C118" s="26" t="str">
        <f aca="false">IF(D117&gt;0,D117,"")</f>
        <v/>
      </c>
      <c r="D118" s="21"/>
      <c r="E118" s="22" t="str">
        <f aca="false">IF(D118="","",(IF(B118="","",D118-C118)))</f>
        <v/>
      </c>
      <c r="F118" s="23"/>
      <c r="G118" s="26" t="str">
        <f aca="false">IF(D118="","",(IF(G117="","",LEFT(G117,3)&amp;RIGHT((1&amp;MID(G117,4,5))*1+1,5))))</f>
        <v/>
      </c>
      <c r="H118" s="25"/>
      <c r="I118" s="23"/>
      <c r="J118" s="23"/>
      <c r="K118" s="23"/>
      <c r="L118" s="21"/>
      <c r="M118" s="21"/>
      <c r="N118" s="21"/>
      <c r="O118" s="23"/>
    </row>
    <row r="119" s="7" customFormat="true" ht="12.75" hidden="false" customHeight="false" outlineLevel="0" collapsed="false">
      <c r="A119" s="20" t="str">
        <f aca="false">IF(Collar!$A$2="","",IF(B119="","",Collar!$A$2))</f>
        <v/>
      </c>
      <c r="B119" s="20" t="str">
        <f aca="false">IF(Collar!$A$2="","",IF(C119="","",Collar!$B$2))</f>
        <v/>
      </c>
      <c r="C119" s="26" t="str">
        <f aca="false">IF(D118&gt;0,D118,"")</f>
        <v/>
      </c>
      <c r="D119" s="21"/>
      <c r="E119" s="22" t="str">
        <f aca="false">IF(D119="","",(IF(B119="","",D119-C119)))</f>
        <v/>
      </c>
      <c r="F119" s="23"/>
      <c r="G119" s="26" t="str">
        <f aca="false">IF(D119="","",(IF(G118="","",LEFT(G118,3)&amp;RIGHT((1&amp;MID(G118,4,5))*1+1,5))))</f>
        <v/>
      </c>
      <c r="H119" s="25"/>
      <c r="I119" s="23"/>
      <c r="J119" s="23"/>
      <c r="K119" s="23"/>
      <c r="L119" s="21"/>
      <c r="M119" s="21"/>
      <c r="N119" s="21"/>
      <c r="O119" s="23"/>
    </row>
    <row r="120" s="7" customFormat="true" ht="12.75" hidden="false" customHeight="false" outlineLevel="0" collapsed="false">
      <c r="A120" s="20" t="str">
        <f aca="false">IF(Collar!$A$2="","",IF(B120="","",Collar!$A$2))</f>
        <v/>
      </c>
      <c r="B120" s="20" t="str">
        <f aca="false">IF(Collar!$A$2="","",IF(C120="","",Collar!$B$2))</f>
        <v/>
      </c>
      <c r="C120" s="26" t="str">
        <f aca="false">IF(D119&gt;0,D119,"")</f>
        <v/>
      </c>
      <c r="D120" s="21"/>
      <c r="E120" s="22" t="str">
        <f aca="false">IF(D120="","",(IF(B120="","",D120-C120)))</f>
        <v/>
      </c>
      <c r="F120" s="23"/>
      <c r="G120" s="26" t="str">
        <f aca="false">IF(D120="","",(IF(G119="","",LEFT(G119,3)&amp;RIGHT((1&amp;MID(G119,4,5))*1+1,5))))</f>
        <v/>
      </c>
      <c r="H120" s="25"/>
      <c r="I120" s="23"/>
      <c r="J120" s="23"/>
      <c r="K120" s="23"/>
      <c r="L120" s="21"/>
      <c r="M120" s="21"/>
      <c r="N120" s="21"/>
      <c r="O120" s="23"/>
    </row>
    <row r="121" s="7" customFormat="true" ht="12.75" hidden="false" customHeight="false" outlineLevel="0" collapsed="false">
      <c r="A121" s="20" t="str">
        <f aca="false">IF(Collar!$A$2="","",IF(B121="","",Collar!$A$2))</f>
        <v/>
      </c>
      <c r="B121" s="20" t="str">
        <f aca="false">IF(Collar!$A$2="","",IF(C121="","",Collar!$B$2))</f>
        <v/>
      </c>
      <c r="C121" s="26" t="str">
        <f aca="false">IF(D120&gt;0,D120,"")</f>
        <v/>
      </c>
      <c r="D121" s="21"/>
      <c r="E121" s="22" t="str">
        <f aca="false">IF(D121="","",(IF(B121="","",D121-C121)))</f>
        <v/>
      </c>
      <c r="F121" s="23"/>
      <c r="G121" s="26" t="str">
        <f aca="false">IF(D121="","",(IF(G120="","",LEFT(G120,3)&amp;RIGHT((1&amp;MID(G120,4,5))*1+1,5))))</f>
        <v/>
      </c>
      <c r="H121" s="25"/>
      <c r="I121" s="23"/>
      <c r="J121" s="23"/>
      <c r="K121" s="23"/>
      <c r="L121" s="21"/>
      <c r="M121" s="21"/>
      <c r="N121" s="21"/>
      <c r="O121" s="23"/>
    </row>
    <row r="122" s="7" customFormat="true" ht="12.75" hidden="false" customHeight="false" outlineLevel="0" collapsed="false">
      <c r="A122" s="20" t="str">
        <f aca="false">IF(Collar!$A$2="","",IF(B122="","",Collar!$A$2))</f>
        <v/>
      </c>
      <c r="B122" s="20" t="str">
        <f aca="false">IF(Collar!$A$2="","",IF(C122="","",Collar!$B$2))</f>
        <v/>
      </c>
      <c r="C122" s="26" t="str">
        <f aca="false">IF(D121&gt;0,D121,"")</f>
        <v/>
      </c>
      <c r="D122" s="21"/>
      <c r="E122" s="22" t="str">
        <f aca="false">IF(D122="","",(IF(B122="","",D122-C122)))</f>
        <v/>
      </c>
      <c r="F122" s="23"/>
      <c r="G122" s="26" t="str">
        <f aca="false">IF(D122="","",(IF(G121="","",LEFT(G121,3)&amp;RIGHT((1&amp;MID(G121,4,5))*1+1,5))))</f>
        <v/>
      </c>
      <c r="H122" s="25"/>
      <c r="I122" s="23"/>
      <c r="J122" s="23"/>
      <c r="K122" s="23"/>
      <c r="L122" s="21"/>
      <c r="M122" s="21"/>
      <c r="N122" s="21"/>
      <c r="O122" s="23"/>
    </row>
    <row r="123" s="7" customFormat="true" ht="12.75" hidden="false" customHeight="false" outlineLevel="0" collapsed="false">
      <c r="A123" s="20" t="str">
        <f aca="false">IF(Collar!$A$2="","",IF(B123="","",Collar!$A$2))</f>
        <v/>
      </c>
      <c r="B123" s="20" t="str">
        <f aca="false">IF(Collar!$A$2="","",IF(C123="","",Collar!$B$2))</f>
        <v/>
      </c>
      <c r="C123" s="26" t="str">
        <f aca="false">IF(D122&gt;0,D122,"")</f>
        <v/>
      </c>
      <c r="D123" s="21"/>
      <c r="E123" s="22" t="str">
        <f aca="false">IF(D123="","",(IF(B123="","",D123-C123)))</f>
        <v/>
      </c>
      <c r="F123" s="23"/>
      <c r="G123" s="26" t="str">
        <f aca="false">IF(D123="","",(IF(G122="","",LEFT(G122,3)&amp;RIGHT((1&amp;MID(G122,4,5))*1+1,5))))</f>
        <v/>
      </c>
      <c r="H123" s="25"/>
      <c r="I123" s="23"/>
      <c r="J123" s="23"/>
      <c r="K123" s="23"/>
      <c r="L123" s="21"/>
      <c r="M123" s="21"/>
      <c r="N123" s="21"/>
      <c r="O123" s="23"/>
    </row>
    <row r="124" s="7" customFormat="true" ht="12.75" hidden="false" customHeight="false" outlineLevel="0" collapsed="false">
      <c r="A124" s="20" t="str">
        <f aca="false">IF(Collar!$A$2="","",IF(B124="","",Collar!$A$2))</f>
        <v/>
      </c>
      <c r="B124" s="20" t="str">
        <f aca="false">IF(Collar!$A$2="","",IF(C124="","",Collar!$B$2))</f>
        <v/>
      </c>
      <c r="C124" s="26" t="str">
        <f aca="false">IF(D123&gt;0,D123,"")</f>
        <v/>
      </c>
      <c r="D124" s="21"/>
      <c r="E124" s="22" t="str">
        <f aca="false">IF(D124="","",(IF(B124="","",D124-C124)))</f>
        <v/>
      </c>
      <c r="F124" s="23"/>
      <c r="G124" s="26" t="str">
        <f aca="false">IF(D124="","",(IF(G123="","",LEFT(G123,3)&amp;RIGHT((1&amp;MID(G123,4,5))*1+1,5))))</f>
        <v/>
      </c>
      <c r="H124" s="25"/>
      <c r="I124" s="23"/>
      <c r="J124" s="23"/>
      <c r="K124" s="23"/>
      <c r="L124" s="21"/>
      <c r="M124" s="21"/>
      <c r="N124" s="21"/>
      <c r="O124" s="23"/>
    </row>
    <row r="125" s="7" customFormat="true" ht="12.75" hidden="false" customHeight="false" outlineLevel="0" collapsed="false">
      <c r="A125" s="20" t="str">
        <f aca="false">IF(Collar!$A$2="","",IF(B125="","",Collar!$A$2))</f>
        <v/>
      </c>
      <c r="B125" s="20" t="str">
        <f aca="false">IF(Collar!$A$2="","",IF(C125="","",Collar!$B$2))</f>
        <v/>
      </c>
      <c r="C125" s="26" t="str">
        <f aca="false">IF(D124&gt;0,D124,"")</f>
        <v/>
      </c>
      <c r="D125" s="21"/>
      <c r="E125" s="22" t="str">
        <f aca="false">IF(D125="","",(IF(B125="","",D125-C125)))</f>
        <v/>
      </c>
      <c r="F125" s="23"/>
      <c r="G125" s="26" t="str">
        <f aca="false">IF(D125="","",(IF(G124="","",LEFT(G124,3)&amp;RIGHT((1&amp;MID(G124,4,5))*1+1,5))))</f>
        <v/>
      </c>
      <c r="H125" s="25"/>
      <c r="I125" s="23"/>
      <c r="J125" s="23"/>
      <c r="K125" s="23"/>
      <c r="L125" s="21"/>
      <c r="M125" s="21"/>
      <c r="N125" s="21"/>
      <c r="O125" s="23"/>
    </row>
    <row r="126" s="7" customFormat="true" ht="12.75" hidden="false" customHeight="false" outlineLevel="0" collapsed="false">
      <c r="A126" s="20" t="str">
        <f aca="false">IF(Collar!$A$2="","",IF(B126="","",Collar!$A$2))</f>
        <v/>
      </c>
      <c r="B126" s="20" t="str">
        <f aca="false">IF(Collar!$A$2="","",IF(C126="","",Collar!$B$2))</f>
        <v/>
      </c>
      <c r="C126" s="26" t="str">
        <f aca="false">IF(D125&gt;0,D125,"")</f>
        <v/>
      </c>
      <c r="D126" s="21"/>
      <c r="E126" s="22" t="str">
        <f aca="false">IF(D126="","",(IF(B126="","",D126-C126)))</f>
        <v/>
      </c>
      <c r="F126" s="23"/>
      <c r="G126" s="26" t="str">
        <f aca="false">IF(D126="","",(IF(G125="","",LEFT(G125,3)&amp;RIGHT((1&amp;MID(G125,4,5))*1+1,5))))</f>
        <v/>
      </c>
      <c r="H126" s="25"/>
      <c r="I126" s="23"/>
      <c r="J126" s="23"/>
      <c r="K126" s="23"/>
      <c r="L126" s="21"/>
      <c r="M126" s="21"/>
      <c r="N126" s="21"/>
      <c r="O126" s="23"/>
    </row>
    <row r="127" s="7" customFormat="true" ht="12.75" hidden="false" customHeight="false" outlineLevel="0" collapsed="false">
      <c r="A127" s="20" t="str">
        <f aca="false">IF(Collar!$A$2="","",IF(B127="","",Collar!$A$2))</f>
        <v/>
      </c>
      <c r="B127" s="20" t="str">
        <f aca="false">IF(Collar!$A$2="","",IF(C127="","",Collar!$B$2))</f>
        <v/>
      </c>
      <c r="C127" s="26" t="str">
        <f aca="false">IF(D126&gt;0,D126,"")</f>
        <v/>
      </c>
      <c r="D127" s="21"/>
      <c r="E127" s="22" t="str">
        <f aca="false">IF(D127="","",(IF(B127="","",D127-C127)))</f>
        <v/>
      </c>
      <c r="F127" s="23"/>
      <c r="G127" s="26" t="str">
        <f aca="false">IF(D127="","",(IF(G126="","",LEFT(G126,3)&amp;RIGHT((1&amp;MID(G126,4,5))*1+1,5))))</f>
        <v/>
      </c>
      <c r="H127" s="25"/>
      <c r="I127" s="23"/>
      <c r="J127" s="23"/>
      <c r="K127" s="23"/>
      <c r="L127" s="21"/>
      <c r="M127" s="21"/>
      <c r="N127" s="21"/>
      <c r="O127" s="23"/>
    </row>
    <row r="128" s="7" customFormat="true" ht="12.75" hidden="false" customHeight="false" outlineLevel="0" collapsed="false">
      <c r="A128" s="20" t="str">
        <f aca="false">IF(Collar!$A$2="","",IF(B128="","",Collar!$A$2))</f>
        <v/>
      </c>
      <c r="B128" s="20" t="str">
        <f aca="false">IF(Collar!$A$2="","",IF(C128="","",Collar!$B$2))</f>
        <v/>
      </c>
      <c r="C128" s="26" t="str">
        <f aca="false">IF(D127&gt;0,D127,"")</f>
        <v/>
      </c>
      <c r="D128" s="21"/>
      <c r="E128" s="22" t="str">
        <f aca="false">IF(D128="","",(IF(B128="","",D128-C128)))</f>
        <v/>
      </c>
      <c r="F128" s="23"/>
      <c r="G128" s="26" t="str">
        <f aca="false">IF(D128="","",(IF(G127="","",LEFT(G127,3)&amp;RIGHT((1&amp;MID(G127,4,5))*1+1,5))))</f>
        <v/>
      </c>
      <c r="H128" s="25"/>
      <c r="I128" s="23"/>
      <c r="J128" s="23"/>
      <c r="K128" s="23"/>
      <c r="L128" s="21"/>
      <c r="M128" s="21"/>
      <c r="N128" s="21"/>
      <c r="O128" s="23"/>
    </row>
    <row r="129" s="7" customFormat="true" ht="12.75" hidden="false" customHeight="false" outlineLevel="0" collapsed="false">
      <c r="A129" s="20" t="str">
        <f aca="false">IF(Collar!$A$2="","",IF(B129="","",Collar!$A$2))</f>
        <v/>
      </c>
      <c r="B129" s="20" t="str">
        <f aca="false">IF(Collar!$A$2="","",IF(C129="","",Collar!$B$2))</f>
        <v/>
      </c>
      <c r="C129" s="26" t="str">
        <f aca="false">IF(D128&gt;0,D128,"")</f>
        <v/>
      </c>
      <c r="D129" s="21"/>
      <c r="E129" s="22" t="str">
        <f aca="false">IF(D129="","",(IF(B129="","",D129-C129)))</f>
        <v/>
      </c>
      <c r="F129" s="23"/>
      <c r="G129" s="26" t="str">
        <f aca="false">IF(D129="","",(IF(G128="","",LEFT(G128,3)&amp;RIGHT((1&amp;MID(G128,4,5))*1+1,5))))</f>
        <v/>
      </c>
      <c r="H129" s="25"/>
      <c r="I129" s="23"/>
      <c r="J129" s="23"/>
      <c r="K129" s="23"/>
      <c r="L129" s="21"/>
      <c r="M129" s="21"/>
      <c r="N129" s="21"/>
      <c r="O129" s="23"/>
    </row>
    <row r="130" s="7" customFormat="true" ht="12.75" hidden="false" customHeight="false" outlineLevel="0" collapsed="false">
      <c r="A130" s="20" t="str">
        <f aca="false">IF(Collar!$A$2="","",IF(B130="","",Collar!$A$2))</f>
        <v/>
      </c>
      <c r="B130" s="20" t="str">
        <f aca="false">IF(Collar!$A$2="","",IF(C130="","",Collar!$B$2))</f>
        <v/>
      </c>
      <c r="C130" s="26" t="str">
        <f aca="false">IF(D129&gt;0,D129,"")</f>
        <v/>
      </c>
      <c r="D130" s="21"/>
      <c r="E130" s="22" t="str">
        <f aca="false">IF(D130="","",(IF(B130="","",D130-C130)))</f>
        <v/>
      </c>
      <c r="F130" s="23"/>
      <c r="G130" s="26" t="str">
        <f aca="false">IF(D130="","",(IF(G129="","",LEFT(G129,3)&amp;RIGHT((1&amp;MID(G129,4,5))*1+1,5))))</f>
        <v/>
      </c>
      <c r="H130" s="25"/>
      <c r="I130" s="23"/>
      <c r="J130" s="23"/>
      <c r="K130" s="23"/>
      <c r="L130" s="21"/>
      <c r="M130" s="21"/>
      <c r="N130" s="21"/>
      <c r="O130" s="23"/>
    </row>
    <row r="131" s="7" customFormat="true" ht="12.75" hidden="false" customHeight="false" outlineLevel="0" collapsed="false">
      <c r="A131" s="20" t="str">
        <f aca="false">IF(Collar!$A$2="","",IF(B131="","",Collar!$A$2))</f>
        <v/>
      </c>
      <c r="B131" s="20" t="str">
        <f aca="false">IF(Collar!$A$2="","",IF(C131="","",Collar!$B$2))</f>
        <v/>
      </c>
      <c r="C131" s="26" t="str">
        <f aca="false">IF(D130&gt;0,D130,"")</f>
        <v/>
      </c>
      <c r="D131" s="21"/>
      <c r="E131" s="22" t="str">
        <f aca="false">IF(D131="","",(IF(B131="","",D131-C131)))</f>
        <v/>
      </c>
      <c r="F131" s="23"/>
      <c r="G131" s="26" t="str">
        <f aca="false">IF(D131="","",(IF(G130="","",LEFT(G130,3)&amp;RIGHT((1&amp;MID(G130,4,5))*1+1,5))))</f>
        <v/>
      </c>
      <c r="H131" s="25"/>
      <c r="I131" s="23"/>
      <c r="J131" s="23"/>
      <c r="K131" s="23"/>
      <c r="L131" s="21"/>
      <c r="M131" s="21"/>
      <c r="N131" s="21"/>
      <c r="O131" s="23"/>
    </row>
    <row r="132" s="7" customFormat="true" ht="12.75" hidden="false" customHeight="false" outlineLevel="0" collapsed="false">
      <c r="A132" s="20" t="str">
        <f aca="false">IF(Collar!$A$2="","",IF(B132="","",Collar!$A$2))</f>
        <v/>
      </c>
      <c r="B132" s="20" t="str">
        <f aca="false">IF(Collar!$A$2="","",IF(C132="","",Collar!$B$2))</f>
        <v/>
      </c>
      <c r="C132" s="26" t="str">
        <f aca="false">IF(D131&gt;0,D131,"")</f>
        <v/>
      </c>
      <c r="D132" s="21"/>
      <c r="E132" s="22" t="str">
        <f aca="false">IF(D132="","",(IF(B132="","",D132-C132)))</f>
        <v/>
      </c>
      <c r="F132" s="23"/>
      <c r="G132" s="26" t="str">
        <f aca="false">IF(D132="","",(IF(G131="","",LEFT(G131,3)&amp;RIGHT((1&amp;MID(G131,4,5))*1+1,5))))</f>
        <v/>
      </c>
      <c r="H132" s="25"/>
      <c r="I132" s="23"/>
      <c r="J132" s="23"/>
      <c r="K132" s="23"/>
      <c r="L132" s="21"/>
      <c r="M132" s="21"/>
      <c r="N132" s="21"/>
      <c r="O132" s="23"/>
    </row>
    <row r="133" s="7" customFormat="true" ht="12.75" hidden="false" customHeight="false" outlineLevel="0" collapsed="false">
      <c r="A133" s="20" t="str">
        <f aca="false">IF(Collar!$A$2="","",IF(B133="","",Collar!$A$2))</f>
        <v/>
      </c>
      <c r="B133" s="20" t="str">
        <f aca="false">IF(Collar!$A$2="","",IF(C133="","",Collar!$B$2))</f>
        <v/>
      </c>
      <c r="C133" s="26" t="str">
        <f aca="false">IF(D132&gt;0,D132,"")</f>
        <v/>
      </c>
      <c r="D133" s="21"/>
      <c r="E133" s="22" t="str">
        <f aca="false">IF(D133="","",(IF(B133="","",D133-C133)))</f>
        <v/>
      </c>
      <c r="F133" s="23"/>
      <c r="G133" s="26" t="str">
        <f aca="false">IF(D133="","",(IF(G132="","",LEFT(G132,3)&amp;RIGHT((1&amp;MID(G132,4,5))*1+1,5))))</f>
        <v/>
      </c>
      <c r="H133" s="25"/>
      <c r="I133" s="23"/>
      <c r="J133" s="23"/>
      <c r="K133" s="23"/>
      <c r="L133" s="21"/>
      <c r="M133" s="21"/>
      <c r="N133" s="21"/>
      <c r="O133" s="23"/>
    </row>
    <row r="134" s="7" customFormat="true" ht="12.75" hidden="false" customHeight="false" outlineLevel="0" collapsed="false">
      <c r="A134" s="20" t="str">
        <f aca="false">IF(Collar!$A$2="","",IF(B134="","",Collar!$A$2))</f>
        <v/>
      </c>
      <c r="B134" s="20" t="str">
        <f aca="false">IF(Collar!$A$2="","",IF(C134="","",Collar!$B$2))</f>
        <v/>
      </c>
      <c r="C134" s="26" t="str">
        <f aca="false">IF(D133&gt;0,D133,"")</f>
        <v/>
      </c>
      <c r="D134" s="21"/>
      <c r="E134" s="22" t="str">
        <f aca="false">IF(D134="","",(IF(B134="","",D134-C134)))</f>
        <v/>
      </c>
      <c r="F134" s="23"/>
      <c r="G134" s="26" t="str">
        <f aca="false">IF(D134="","",(IF(G133="","",LEFT(G133,3)&amp;RIGHT((1&amp;MID(G133,4,5))*1+1,5))))</f>
        <v/>
      </c>
      <c r="H134" s="25"/>
      <c r="I134" s="23"/>
      <c r="J134" s="23"/>
      <c r="K134" s="23"/>
      <c r="L134" s="21"/>
      <c r="M134" s="21"/>
      <c r="N134" s="21"/>
      <c r="O134" s="23"/>
    </row>
    <row r="135" s="7" customFormat="true" ht="12.75" hidden="false" customHeight="false" outlineLevel="0" collapsed="false">
      <c r="A135" s="20" t="str">
        <f aca="false">IF(Collar!$A$2="","",IF(B135="","",Collar!$A$2))</f>
        <v/>
      </c>
      <c r="B135" s="20" t="str">
        <f aca="false">IF(Collar!$A$2="","",IF(C135="","",Collar!$B$2))</f>
        <v/>
      </c>
      <c r="C135" s="26" t="str">
        <f aca="false">IF(D134&gt;0,D134,"")</f>
        <v/>
      </c>
      <c r="D135" s="21"/>
      <c r="E135" s="22" t="str">
        <f aca="false">IF(D135="","",(IF(B135="","",D135-C135)))</f>
        <v/>
      </c>
      <c r="F135" s="23"/>
      <c r="G135" s="26" t="str">
        <f aca="false">IF(D135="","",(IF(G134="","",LEFT(G134,3)&amp;RIGHT((1&amp;MID(G134,4,5))*1+1,5))))</f>
        <v/>
      </c>
      <c r="H135" s="25"/>
      <c r="I135" s="23"/>
      <c r="J135" s="23"/>
      <c r="K135" s="23"/>
      <c r="L135" s="21"/>
      <c r="M135" s="21"/>
      <c r="N135" s="21"/>
      <c r="O135" s="23"/>
    </row>
    <row r="136" s="7" customFormat="true" ht="12.75" hidden="false" customHeight="false" outlineLevel="0" collapsed="false">
      <c r="A136" s="20" t="str">
        <f aca="false">IF(Collar!$A$2="","",IF(B136="","",Collar!$A$2))</f>
        <v/>
      </c>
      <c r="B136" s="20" t="str">
        <f aca="false">IF(Collar!$A$2="","",IF(C136="","",Collar!$B$2))</f>
        <v/>
      </c>
      <c r="C136" s="26" t="str">
        <f aca="false">IF(D135&gt;0,D135,"")</f>
        <v/>
      </c>
      <c r="D136" s="21"/>
      <c r="E136" s="22" t="str">
        <f aca="false">IF(D136="","",(IF(B136="","",D136-C136)))</f>
        <v/>
      </c>
      <c r="F136" s="23"/>
      <c r="G136" s="26" t="str">
        <f aca="false">IF(D136="","",(IF(G135="","",LEFT(G135,3)&amp;RIGHT((1&amp;MID(G135,4,5))*1+1,5))))</f>
        <v/>
      </c>
      <c r="H136" s="25"/>
      <c r="I136" s="23"/>
      <c r="J136" s="23"/>
      <c r="K136" s="23"/>
      <c r="L136" s="21"/>
      <c r="M136" s="21"/>
      <c r="N136" s="21"/>
      <c r="O136" s="23"/>
    </row>
    <row r="137" s="7" customFormat="true" ht="12.75" hidden="false" customHeight="false" outlineLevel="0" collapsed="false">
      <c r="A137" s="20" t="str">
        <f aca="false">IF(Collar!$A$2="","",IF(B137="","",Collar!$A$2))</f>
        <v/>
      </c>
      <c r="B137" s="20" t="str">
        <f aca="false">IF(Collar!$A$2="","",IF(C137="","",Collar!$B$2))</f>
        <v/>
      </c>
      <c r="C137" s="26" t="str">
        <f aca="false">IF(D136&gt;0,D136,"")</f>
        <v/>
      </c>
      <c r="D137" s="21"/>
      <c r="E137" s="22" t="str">
        <f aca="false">IF(D137="","",(IF(B137="","",D137-C137)))</f>
        <v/>
      </c>
      <c r="F137" s="23"/>
      <c r="G137" s="26" t="str">
        <f aca="false">IF(D137="","",(IF(G136="","",LEFT(G136,3)&amp;RIGHT((1&amp;MID(G136,4,5))*1+1,5))))</f>
        <v/>
      </c>
      <c r="H137" s="25"/>
      <c r="I137" s="23"/>
      <c r="J137" s="23"/>
      <c r="K137" s="23"/>
      <c r="L137" s="21"/>
      <c r="M137" s="21"/>
      <c r="N137" s="21"/>
      <c r="O137" s="23"/>
    </row>
    <row r="138" s="7" customFormat="true" ht="12.75" hidden="false" customHeight="false" outlineLevel="0" collapsed="false">
      <c r="A138" s="20" t="str">
        <f aca="false">IF(Collar!$A$2="","",IF(B138="","",Collar!$A$2))</f>
        <v/>
      </c>
      <c r="B138" s="20" t="str">
        <f aca="false">IF(Collar!$A$2="","",IF(C138="","",Collar!$B$2))</f>
        <v/>
      </c>
      <c r="C138" s="26" t="str">
        <f aca="false">IF(D137&gt;0,D137,"")</f>
        <v/>
      </c>
      <c r="D138" s="21"/>
      <c r="E138" s="22" t="str">
        <f aca="false">IF(D138="","",(IF(B138="","",D138-C138)))</f>
        <v/>
      </c>
      <c r="F138" s="23"/>
      <c r="G138" s="26" t="str">
        <f aca="false">IF(D138="","",(IF(G137="","",LEFT(G137,3)&amp;RIGHT((1&amp;MID(G137,4,5))*1+1,5))))</f>
        <v/>
      </c>
      <c r="H138" s="25"/>
      <c r="I138" s="23"/>
      <c r="J138" s="23"/>
      <c r="K138" s="23"/>
      <c r="L138" s="21"/>
      <c r="M138" s="21"/>
      <c r="N138" s="21"/>
      <c r="O138" s="23"/>
    </row>
    <row r="139" s="7" customFormat="true" ht="12.75" hidden="false" customHeight="false" outlineLevel="0" collapsed="false">
      <c r="A139" s="20" t="str">
        <f aca="false">IF(Collar!$A$2="","",IF(B139="","",Collar!$A$2))</f>
        <v/>
      </c>
      <c r="B139" s="20" t="str">
        <f aca="false">IF(Collar!$A$2="","",IF(C139="","",Collar!$B$2))</f>
        <v/>
      </c>
      <c r="C139" s="26" t="str">
        <f aca="false">IF(D138&gt;0,D138,"")</f>
        <v/>
      </c>
      <c r="D139" s="21"/>
      <c r="E139" s="22" t="str">
        <f aca="false">IF(D139="","",(IF(B139="","",D139-C139)))</f>
        <v/>
      </c>
      <c r="F139" s="23"/>
      <c r="G139" s="26" t="str">
        <f aca="false">IF(D139="","",(IF(G138="","",LEFT(G138,3)&amp;RIGHT((1&amp;MID(G138,4,5))*1+1,5))))</f>
        <v/>
      </c>
      <c r="H139" s="25"/>
      <c r="I139" s="23"/>
      <c r="J139" s="23"/>
      <c r="K139" s="23"/>
      <c r="L139" s="21"/>
      <c r="M139" s="21"/>
      <c r="N139" s="21"/>
      <c r="O139" s="23"/>
    </row>
    <row r="140" s="7" customFormat="true" ht="12.75" hidden="false" customHeight="false" outlineLevel="0" collapsed="false">
      <c r="A140" s="20" t="str">
        <f aca="false">IF(Collar!$A$2="","",IF(B140="","",Collar!$A$2))</f>
        <v/>
      </c>
      <c r="B140" s="20" t="str">
        <f aca="false">IF(Collar!$A$2="","",IF(C140="","",Collar!$B$2))</f>
        <v/>
      </c>
      <c r="C140" s="26" t="str">
        <f aca="false">IF(D139&gt;0,D139,"")</f>
        <v/>
      </c>
      <c r="D140" s="21"/>
      <c r="E140" s="22" t="str">
        <f aca="false">IF(D140="","",(IF(B140="","",D140-C140)))</f>
        <v/>
      </c>
      <c r="F140" s="23"/>
      <c r="G140" s="26" t="str">
        <f aca="false">IF(D140="","",(IF(G139="","",LEFT(G139,3)&amp;RIGHT((1&amp;MID(G139,4,5))*1+1,5))))</f>
        <v/>
      </c>
      <c r="H140" s="25"/>
      <c r="I140" s="23"/>
      <c r="J140" s="23"/>
      <c r="K140" s="23"/>
      <c r="L140" s="21"/>
      <c r="M140" s="21"/>
      <c r="N140" s="21"/>
      <c r="O140" s="23"/>
    </row>
    <row r="141" s="7" customFormat="true" ht="12.75" hidden="false" customHeight="false" outlineLevel="0" collapsed="false">
      <c r="A141" s="20" t="str">
        <f aca="false">IF(Collar!$A$2="","",IF(B141="","",Collar!$A$2))</f>
        <v/>
      </c>
      <c r="B141" s="20" t="str">
        <f aca="false">IF(Collar!$A$2="","",IF(C141="","",Collar!$B$2))</f>
        <v/>
      </c>
      <c r="C141" s="26" t="str">
        <f aca="false">IF(D140&gt;0,D140,"")</f>
        <v/>
      </c>
      <c r="D141" s="21"/>
      <c r="E141" s="22" t="str">
        <f aca="false">IF(D141="","",(IF(B141="","",D141-C141)))</f>
        <v/>
      </c>
      <c r="F141" s="23"/>
      <c r="G141" s="26" t="str">
        <f aca="false">IF(D141="","",(IF(G140="","",LEFT(G140,3)&amp;RIGHT((1&amp;MID(G140,4,5))*1+1,5))))</f>
        <v/>
      </c>
      <c r="H141" s="25"/>
      <c r="I141" s="23"/>
      <c r="J141" s="23"/>
      <c r="K141" s="23"/>
      <c r="L141" s="21"/>
      <c r="M141" s="21"/>
      <c r="N141" s="21"/>
      <c r="O141" s="23"/>
    </row>
    <row r="142" s="7" customFormat="true" ht="12.75" hidden="false" customHeight="false" outlineLevel="0" collapsed="false">
      <c r="A142" s="20" t="str">
        <f aca="false">IF(Collar!$A$2="","",IF(B142="","",Collar!$A$2))</f>
        <v/>
      </c>
      <c r="B142" s="20" t="str">
        <f aca="false">IF(Collar!$A$2="","",IF(C142="","",Collar!$B$2))</f>
        <v/>
      </c>
      <c r="C142" s="26" t="str">
        <f aca="false">IF(D141&gt;0,D141,"")</f>
        <v/>
      </c>
      <c r="D142" s="21"/>
      <c r="E142" s="22" t="str">
        <f aca="false">IF(D142="","",(IF(B142="","",D142-C142)))</f>
        <v/>
      </c>
      <c r="F142" s="23"/>
      <c r="G142" s="26" t="str">
        <f aca="false">IF(D142="","",(IF(G141="","",LEFT(G141,3)&amp;RIGHT((1&amp;MID(G141,4,5))*1+1,5))))</f>
        <v/>
      </c>
      <c r="H142" s="25"/>
      <c r="I142" s="23"/>
      <c r="J142" s="23"/>
      <c r="K142" s="23"/>
      <c r="L142" s="21"/>
      <c r="M142" s="21"/>
      <c r="N142" s="21"/>
      <c r="O142" s="23"/>
    </row>
    <row r="143" s="7" customFormat="true" ht="12.75" hidden="false" customHeight="false" outlineLevel="0" collapsed="false">
      <c r="A143" s="20" t="str">
        <f aca="false">IF(Collar!$A$2="","",IF(B143="","",Collar!$A$2))</f>
        <v/>
      </c>
      <c r="B143" s="20" t="str">
        <f aca="false">IF(Collar!$A$2="","",IF(C143="","",Collar!$B$2))</f>
        <v/>
      </c>
      <c r="C143" s="26" t="str">
        <f aca="false">IF(D142&gt;0,D142,"")</f>
        <v/>
      </c>
      <c r="D143" s="21"/>
      <c r="E143" s="22" t="str">
        <f aca="false">IF(D143="","",(IF(B143="","",D143-C143)))</f>
        <v/>
      </c>
      <c r="F143" s="23"/>
      <c r="G143" s="26" t="str">
        <f aca="false">IF(D143="","",(IF(G142="","",LEFT(G142,3)&amp;RIGHT((1&amp;MID(G142,4,5))*1+1,5))))</f>
        <v/>
      </c>
      <c r="H143" s="25"/>
      <c r="I143" s="23"/>
      <c r="J143" s="23"/>
      <c r="K143" s="23"/>
      <c r="L143" s="21"/>
      <c r="M143" s="21"/>
      <c r="N143" s="21"/>
      <c r="O143" s="23"/>
    </row>
    <row r="144" s="7" customFormat="true" ht="12.75" hidden="false" customHeight="false" outlineLevel="0" collapsed="false">
      <c r="A144" s="20" t="str">
        <f aca="false">IF(Collar!$A$2="","",IF(B144="","",Collar!$A$2))</f>
        <v/>
      </c>
      <c r="B144" s="20" t="str">
        <f aca="false">IF(Collar!$A$2="","",IF(C144="","",Collar!$B$2))</f>
        <v/>
      </c>
      <c r="C144" s="26" t="str">
        <f aca="false">IF(D143&gt;0,D143,"")</f>
        <v/>
      </c>
      <c r="D144" s="21"/>
      <c r="E144" s="22" t="str">
        <f aca="false">IF(D144="","",(IF(B144="","",D144-C144)))</f>
        <v/>
      </c>
      <c r="F144" s="23"/>
      <c r="G144" s="26" t="str">
        <f aca="false">IF(D144="","",(IF(G143="","",LEFT(G143,3)&amp;RIGHT((1&amp;MID(G143,4,5))*1+1,5))))</f>
        <v/>
      </c>
      <c r="H144" s="25"/>
      <c r="I144" s="23"/>
      <c r="J144" s="23"/>
      <c r="K144" s="23"/>
      <c r="L144" s="21"/>
      <c r="M144" s="21"/>
      <c r="N144" s="21"/>
      <c r="O144" s="23"/>
    </row>
    <row r="145" s="7" customFormat="true" ht="12.75" hidden="false" customHeight="false" outlineLevel="0" collapsed="false">
      <c r="A145" s="20" t="str">
        <f aca="false">IF(Collar!$A$2="","",IF(B145="","",Collar!$A$2))</f>
        <v/>
      </c>
      <c r="B145" s="20" t="str">
        <f aca="false">IF(Collar!$A$2="","",IF(C145="","",Collar!$B$2))</f>
        <v/>
      </c>
      <c r="C145" s="26" t="str">
        <f aca="false">IF(D144&gt;0,D144,"")</f>
        <v/>
      </c>
      <c r="D145" s="21"/>
      <c r="E145" s="22" t="str">
        <f aca="false">IF(D145="","",(IF(B145="","",D145-C145)))</f>
        <v/>
      </c>
      <c r="F145" s="23"/>
      <c r="G145" s="26" t="str">
        <f aca="false">IF(D145="","",(IF(G144="","",LEFT(G144,3)&amp;RIGHT((1&amp;MID(G144,4,5))*1+1,5))))</f>
        <v/>
      </c>
      <c r="H145" s="25"/>
      <c r="I145" s="23"/>
      <c r="J145" s="23"/>
      <c r="K145" s="23"/>
      <c r="L145" s="21"/>
      <c r="M145" s="21"/>
      <c r="N145" s="21"/>
      <c r="O145" s="23"/>
    </row>
    <row r="146" s="7" customFormat="true" ht="12.75" hidden="false" customHeight="false" outlineLevel="0" collapsed="false">
      <c r="A146" s="20" t="str">
        <f aca="false">IF(Collar!$A$2="","",IF(B146="","",Collar!$A$2))</f>
        <v/>
      </c>
      <c r="B146" s="20" t="str">
        <f aca="false">IF(Collar!$A$2="","",IF(C146="","",Collar!$B$2))</f>
        <v/>
      </c>
      <c r="C146" s="26" t="str">
        <f aca="false">IF(D145&gt;0,D145,"")</f>
        <v/>
      </c>
      <c r="D146" s="21"/>
      <c r="E146" s="22" t="str">
        <f aca="false">IF(D146="","",(IF(B146="","",D146-C146)))</f>
        <v/>
      </c>
      <c r="F146" s="23"/>
      <c r="G146" s="26" t="str">
        <f aca="false">IF(D146="","",(IF(G145="","",LEFT(G145,3)&amp;RIGHT((1&amp;MID(G145,4,5))*1+1,5))))</f>
        <v/>
      </c>
      <c r="H146" s="25"/>
      <c r="I146" s="23"/>
      <c r="J146" s="23"/>
      <c r="K146" s="23"/>
      <c r="L146" s="21"/>
      <c r="M146" s="21"/>
      <c r="N146" s="21"/>
      <c r="O146" s="23"/>
    </row>
    <row r="147" s="7" customFormat="true" ht="12.75" hidden="false" customHeight="false" outlineLevel="0" collapsed="false">
      <c r="A147" s="20" t="str">
        <f aca="false">IF(Collar!$A$2="","",IF(B147="","",Collar!$A$2))</f>
        <v/>
      </c>
      <c r="B147" s="20" t="str">
        <f aca="false">IF(Collar!$A$2="","",IF(C147="","",Collar!$B$2))</f>
        <v/>
      </c>
      <c r="C147" s="26" t="str">
        <f aca="false">IF(D146&gt;0,D146,"")</f>
        <v/>
      </c>
      <c r="D147" s="21"/>
      <c r="E147" s="22" t="str">
        <f aca="false">IF(D147="","",(IF(B147="","",D147-C147)))</f>
        <v/>
      </c>
      <c r="F147" s="23"/>
      <c r="G147" s="26" t="str">
        <f aca="false">IF(D147="","",(IF(G146="","",LEFT(G146,3)&amp;RIGHT((1&amp;MID(G146,4,5))*1+1,5))))</f>
        <v/>
      </c>
      <c r="H147" s="25"/>
      <c r="I147" s="23"/>
      <c r="J147" s="23"/>
      <c r="K147" s="23"/>
      <c r="L147" s="21"/>
      <c r="M147" s="21"/>
      <c r="N147" s="21"/>
      <c r="O147" s="23"/>
    </row>
    <row r="148" s="7" customFormat="true" ht="12.75" hidden="false" customHeight="false" outlineLevel="0" collapsed="false">
      <c r="A148" s="20" t="str">
        <f aca="false">IF(Collar!$A$2="","",IF(B148="","",Collar!$A$2))</f>
        <v/>
      </c>
      <c r="B148" s="20" t="str">
        <f aca="false">IF(Collar!$A$2="","",IF(C148="","",Collar!$B$2))</f>
        <v/>
      </c>
      <c r="C148" s="26" t="str">
        <f aca="false">IF(D147&gt;0,D147,"")</f>
        <v/>
      </c>
      <c r="D148" s="21"/>
      <c r="E148" s="22" t="str">
        <f aca="false">IF(D148="","",(IF(B148="","",D148-C148)))</f>
        <v/>
      </c>
      <c r="F148" s="23"/>
      <c r="G148" s="26" t="str">
        <f aca="false">IF(D148="","",(IF(G147="","",LEFT(G147,3)&amp;RIGHT((1&amp;MID(G147,4,5))*1+1,5))))</f>
        <v/>
      </c>
      <c r="H148" s="25"/>
      <c r="I148" s="23"/>
      <c r="J148" s="23"/>
      <c r="K148" s="23"/>
      <c r="L148" s="21"/>
      <c r="M148" s="21"/>
      <c r="N148" s="21"/>
      <c r="O148" s="23"/>
    </row>
    <row r="149" s="7" customFormat="true" ht="12.75" hidden="false" customHeight="false" outlineLevel="0" collapsed="false">
      <c r="A149" s="20" t="str">
        <f aca="false">IF(Collar!$A$2="","",IF(B149="","",Collar!$A$2))</f>
        <v/>
      </c>
      <c r="B149" s="20" t="str">
        <f aca="false">IF(Collar!$A$2="","",IF(C149="","",Collar!$B$2))</f>
        <v/>
      </c>
      <c r="C149" s="26" t="str">
        <f aca="false">IF(D148&gt;0,D148,"")</f>
        <v/>
      </c>
      <c r="D149" s="21"/>
      <c r="E149" s="22" t="str">
        <f aca="false">IF(D149="","",(IF(B149="","",D149-C149)))</f>
        <v/>
      </c>
      <c r="F149" s="23"/>
      <c r="G149" s="26" t="str">
        <f aca="false">IF(D149="","",(IF(G148="","",LEFT(G148,3)&amp;RIGHT((1&amp;MID(G148,4,5))*1+1,5))))</f>
        <v/>
      </c>
      <c r="H149" s="25"/>
      <c r="I149" s="23"/>
      <c r="J149" s="23"/>
      <c r="K149" s="23"/>
      <c r="L149" s="21"/>
      <c r="M149" s="21"/>
      <c r="N149" s="21"/>
      <c r="O149" s="23"/>
    </row>
    <row r="150" s="7" customFormat="true" ht="12.75" hidden="false" customHeight="false" outlineLevel="0" collapsed="false">
      <c r="A150" s="20" t="str">
        <f aca="false">IF(Collar!$A$2="","",IF(B150="","",Collar!$A$2))</f>
        <v/>
      </c>
      <c r="B150" s="20" t="str">
        <f aca="false">IF(Collar!$A$2="","",IF(C150="","",Collar!$B$2))</f>
        <v/>
      </c>
      <c r="C150" s="26" t="str">
        <f aca="false">IF(D149&gt;0,D149,"")</f>
        <v/>
      </c>
      <c r="D150" s="21"/>
      <c r="E150" s="22" t="str">
        <f aca="false">IF(D150="","",(IF(B150="","",D150-C150)))</f>
        <v/>
      </c>
      <c r="F150" s="23"/>
      <c r="G150" s="26" t="str">
        <f aca="false">IF(D150="","",(IF(G149="","",LEFT(G149,3)&amp;RIGHT((1&amp;MID(G149,4,5))*1+1,5))))</f>
        <v/>
      </c>
      <c r="H150" s="25"/>
      <c r="I150" s="23"/>
      <c r="J150" s="23"/>
      <c r="K150" s="23"/>
      <c r="L150" s="21"/>
      <c r="M150" s="21"/>
      <c r="N150" s="21"/>
      <c r="O150" s="23"/>
    </row>
    <row r="151" s="7" customFormat="true" ht="12.75" hidden="false" customHeight="false" outlineLevel="0" collapsed="false">
      <c r="A151" s="20" t="str">
        <f aca="false">IF(Collar!$A$2="","",IF(B151="","",Collar!$A$2))</f>
        <v/>
      </c>
      <c r="B151" s="20" t="str">
        <f aca="false">IF(Collar!$A$2="","",IF(C151="","",Collar!$B$2))</f>
        <v/>
      </c>
      <c r="C151" s="26" t="str">
        <f aca="false">IF(D150&gt;0,D150,"")</f>
        <v/>
      </c>
      <c r="D151" s="21"/>
      <c r="E151" s="22" t="str">
        <f aca="false">IF(D151="","",(IF(B151="","",D151-C151)))</f>
        <v/>
      </c>
      <c r="F151" s="23"/>
      <c r="G151" s="26" t="str">
        <f aca="false">IF(D151="","",(IF(G150="","",LEFT(G150,3)&amp;RIGHT((1&amp;MID(G150,4,5))*1+1,5))))</f>
        <v/>
      </c>
      <c r="H151" s="25"/>
      <c r="I151" s="23"/>
      <c r="J151" s="23"/>
      <c r="K151" s="23"/>
      <c r="L151" s="21"/>
      <c r="M151" s="21"/>
      <c r="N151" s="21"/>
      <c r="O151" s="23"/>
    </row>
    <row r="152" s="7" customFormat="true" ht="12.75" hidden="false" customHeight="false" outlineLevel="0" collapsed="false">
      <c r="A152" s="20" t="str">
        <f aca="false">IF(Collar!$A$2="","",IF(B152="","",Collar!$A$2))</f>
        <v/>
      </c>
      <c r="B152" s="20" t="str">
        <f aca="false">IF(Collar!$A$2="","",IF(C152="","",Collar!$B$2))</f>
        <v/>
      </c>
      <c r="C152" s="26" t="str">
        <f aca="false">IF(D151&gt;0,D151,"")</f>
        <v/>
      </c>
      <c r="D152" s="21"/>
      <c r="E152" s="22" t="str">
        <f aca="false">IF(D152="","",(IF(B152="","",D152-C152)))</f>
        <v/>
      </c>
      <c r="F152" s="23"/>
      <c r="G152" s="26" t="str">
        <f aca="false">IF(D152="","",(IF(G151="","",LEFT(G151,3)&amp;RIGHT((1&amp;MID(G151,4,5))*1+1,5))))</f>
        <v/>
      </c>
      <c r="H152" s="25"/>
      <c r="I152" s="23"/>
      <c r="J152" s="23"/>
      <c r="K152" s="23"/>
      <c r="L152" s="21"/>
      <c r="M152" s="21"/>
      <c r="N152" s="21"/>
      <c r="O152" s="23"/>
    </row>
    <row r="153" s="7" customFormat="true" ht="12.75" hidden="false" customHeight="false" outlineLevel="0" collapsed="false">
      <c r="A153" s="20" t="str">
        <f aca="false">IF(Collar!$A$2="","",IF(B153="","",Collar!$A$2))</f>
        <v/>
      </c>
      <c r="B153" s="20" t="str">
        <f aca="false">IF(Collar!$A$2="","",IF(C153="","",Collar!$B$2))</f>
        <v/>
      </c>
      <c r="C153" s="26" t="str">
        <f aca="false">IF(D152&gt;0,D152,"")</f>
        <v/>
      </c>
      <c r="D153" s="21"/>
      <c r="E153" s="22" t="str">
        <f aca="false">IF(D153="","",(IF(B153="","",D153-C153)))</f>
        <v/>
      </c>
      <c r="F153" s="23"/>
      <c r="G153" s="26" t="str">
        <f aca="false">IF(D153="","",(IF(G152="","",LEFT(G152,3)&amp;RIGHT((1&amp;MID(G152,4,5))*1+1,5))))</f>
        <v/>
      </c>
      <c r="H153" s="25"/>
      <c r="I153" s="23"/>
      <c r="J153" s="23"/>
      <c r="K153" s="23"/>
      <c r="L153" s="21"/>
      <c r="M153" s="21"/>
      <c r="N153" s="21"/>
      <c r="O153" s="23"/>
    </row>
    <row r="154" s="7" customFormat="true" ht="12.75" hidden="false" customHeight="false" outlineLevel="0" collapsed="false">
      <c r="A154" s="20" t="str">
        <f aca="false">IF(Collar!$A$2="","",IF(B154="","",Collar!$A$2))</f>
        <v/>
      </c>
      <c r="B154" s="20" t="str">
        <f aca="false">IF(Collar!$A$2="","",IF(C154="","",Collar!$B$2))</f>
        <v/>
      </c>
      <c r="C154" s="26" t="str">
        <f aca="false">IF(D153&gt;0,D153,"")</f>
        <v/>
      </c>
      <c r="D154" s="21"/>
      <c r="E154" s="22" t="str">
        <f aca="false">IF(D154="","",(IF(B154="","",D154-C154)))</f>
        <v/>
      </c>
      <c r="F154" s="23"/>
      <c r="G154" s="26" t="str">
        <f aca="false">IF(D154="","",(IF(G153="","",LEFT(G153,3)&amp;RIGHT((1&amp;MID(G153,4,5))*1+1,5))))</f>
        <v/>
      </c>
      <c r="H154" s="25"/>
      <c r="I154" s="23"/>
      <c r="J154" s="23"/>
      <c r="K154" s="23"/>
      <c r="L154" s="21"/>
      <c r="M154" s="21"/>
      <c r="N154" s="21"/>
      <c r="O154" s="23"/>
    </row>
    <row r="155" s="7" customFormat="true" ht="12.75" hidden="false" customHeight="false" outlineLevel="0" collapsed="false">
      <c r="A155" s="20" t="str">
        <f aca="false">IF(Collar!$A$2="","",IF(B155="","",Collar!$A$2))</f>
        <v/>
      </c>
      <c r="B155" s="20" t="str">
        <f aca="false">IF(Collar!$A$2="","",IF(C155="","",Collar!$B$2))</f>
        <v/>
      </c>
      <c r="C155" s="26" t="str">
        <f aca="false">IF(D154&gt;0,D154,"")</f>
        <v/>
      </c>
      <c r="D155" s="21"/>
      <c r="E155" s="22" t="str">
        <f aca="false">IF(D155="","",(IF(B155="","",D155-C155)))</f>
        <v/>
      </c>
      <c r="F155" s="23"/>
      <c r="G155" s="26" t="str">
        <f aca="false">IF(D155="","",(IF(G154="","",LEFT(G154,3)&amp;RIGHT((1&amp;MID(G154,4,5))*1+1,5))))</f>
        <v/>
      </c>
      <c r="H155" s="25"/>
      <c r="I155" s="23"/>
      <c r="J155" s="23"/>
      <c r="K155" s="23"/>
      <c r="L155" s="21"/>
      <c r="M155" s="21"/>
      <c r="N155" s="21"/>
      <c r="O155" s="23"/>
    </row>
    <row r="156" s="7" customFormat="true" ht="12.75" hidden="false" customHeight="false" outlineLevel="0" collapsed="false">
      <c r="A156" s="20" t="str">
        <f aca="false">IF(Collar!$A$2="","",IF(B156="","",Collar!$A$2))</f>
        <v/>
      </c>
      <c r="B156" s="20" t="str">
        <f aca="false">IF(Collar!$A$2="","",IF(C156="","",Collar!$B$2))</f>
        <v/>
      </c>
      <c r="C156" s="26" t="str">
        <f aca="false">IF(D155&gt;0,D155,"")</f>
        <v/>
      </c>
      <c r="D156" s="21"/>
      <c r="E156" s="22" t="str">
        <f aca="false">IF(D156="","",(IF(B156="","",D156-C156)))</f>
        <v/>
      </c>
      <c r="F156" s="23"/>
      <c r="G156" s="26" t="str">
        <f aca="false">IF(D156="","",(IF(G155="","",LEFT(G155,3)&amp;RIGHT((1&amp;MID(G155,4,5))*1+1,5))))</f>
        <v/>
      </c>
      <c r="H156" s="25"/>
      <c r="I156" s="23"/>
      <c r="J156" s="23"/>
      <c r="K156" s="23"/>
      <c r="L156" s="21"/>
      <c r="M156" s="21"/>
      <c r="N156" s="21"/>
      <c r="O156" s="23"/>
    </row>
    <row r="157" s="7" customFormat="true" ht="12.75" hidden="false" customHeight="false" outlineLevel="0" collapsed="false">
      <c r="A157" s="20" t="str">
        <f aca="false">IF(Collar!$A$2="","",IF(B157="","",Collar!$A$2))</f>
        <v/>
      </c>
      <c r="B157" s="20" t="str">
        <f aca="false">IF(Collar!$A$2="","",IF(C157="","",Collar!$B$2))</f>
        <v/>
      </c>
      <c r="C157" s="26" t="str">
        <f aca="false">IF(D156&gt;0,D156,"")</f>
        <v/>
      </c>
      <c r="D157" s="21"/>
      <c r="E157" s="22" t="str">
        <f aca="false">IF(D157="","",(IF(B157="","",D157-C157)))</f>
        <v/>
      </c>
      <c r="F157" s="23"/>
      <c r="G157" s="26" t="str">
        <f aca="false">IF(D157="","",(IF(G156="","",LEFT(G156,3)&amp;RIGHT((1&amp;MID(G156,4,5))*1+1,5))))</f>
        <v/>
      </c>
      <c r="H157" s="25"/>
      <c r="I157" s="23"/>
      <c r="J157" s="23"/>
      <c r="K157" s="23"/>
      <c r="L157" s="21"/>
      <c r="M157" s="21"/>
      <c r="N157" s="21"/>
      <c r="O157" s="23"/>
    </row>
    <row r="158" s="7" customFormat="true" ht="12.75" hidden="false" customHeight="false" outlineLevel="0" collapsed="false">
      <c r="A158" s="20" t="str">
        <f aca="false">IF(Collar!$A$2="","",IF(B158="","",Collar!$A$2))</f>
        <v/>
      </c>
      <c r="B158" s="20" t="str">
        <f aca="false">IF(Collar!$A$2="","",IF(C158="","",Collar!$B$2))</f>
        <v/>
      </c>
      <c r="C158" s="26" t="str">
        <f aca="false">IF(D157&gt;0,D157,"")</f>
        <v/>
      </c>
      <c r="D158" s="21"/>
      <c r="E158" s="22" t="str">
        <f aca="false">IF(D158="","",(IF(B158="","",D158-C158)))</f>
        <v/>
      </c>
      <c r="F158" s="23"/>
      <c r="G158" s="26" t="str">
        <f aca="false">IF(D158="","",(IF(G157="","",LEFT(G157,3)&amp;RIGHT((1&amp;MID(G157,4,5))*1+1,5))))</f>
        <v/>
      </c>
      <c r="H158" s="25"/>
      <c r="I158" s="23"/>
      <c r="J158" s="23"/>
      <c r="K158" s="23"/>
      <c r="L158" s="21"/>
      <c r="M158" s="21"/>
      <c r="N158" s="21"/>
      <c r="O158" s="23"/>
    </row>
    <row r="159" s="7" customFormat="true" ht="12.75" hidden="false" customHeight="false" outlineLevel="0" collapsed="false">
      <c r="A159" s="20" t="str">
        <f aca="false">IF(Collar!$A$2="","",IF(B159="","",Collar!$A$2))</f>
        <v/>
      </c>
      <c r="B159" s="20" t="str">
        <f aca="false">IF(Collar!$A$2="","",IF(C159="","",Collar!$B$2))</f>
        <v/>
      </c>
      <c r="C159" s="26" t="str">
        <f aca="false">IF(D158&gt;0,D158,"")</f>
        <v/>
      </c>
      <c r="D159" s="21"/>
      <c r="E159" s="22" t="str">
        <f aca="false">IF(D159="","",(IF(B159="","",D159-C159)))</f>
        <v/>
      </c>
      <c r="F159" s="23"/>
      <c r="G159" s="26" t="str">
        <f aca="false">IF(D159="","",(IF(G158="","",LEFT(G158,3)&amp;RIGHT((1&amp;MID(G158,4,5))*1+1,5))))</f>
        <v/>
      </c>
      <c r="H159" s="25"/>
      <c r="I159" s="23"/>
      <c r="J159" s="23"/>
      <c r="K159" s="23"/>
      <c r="L159" s="21"/>
      <c r="M159" s="21"/>
      <c r="N159" s="21"/>
      <c r="O159" s="23"/>
    </row>
    <row r="160" s="7" customFormat="true" ht="12.75" hidden="false" customHeight="false" outlineLevel="0" collapsed="false">
      <c r="A160" s="20" t="str">
        <f aca="false">IF(Collar!$A$2="","",IF(B160="","",Collar!$A$2))</f>
        <v/>
      </c>
      <c r="B160" s="20" t="str">
        <f aca="false">IF(Collar!$A$2="","",IF(C160="","",Collar!$B$2))</f>
        <v/>
      </c>
      <c r="C160" s="26" t="str">
        <f aca="false">IF(D159&gt;0,D159,"")</f>
        <v/>
      </c>
      <c r="D160" s="21"/>
      <c r="E160" s="22" t="str">
        <f aca="false">IF(D160="","",(IF(B160="","",D160-C160)))</f>
        <v/>
      </c>
      <c r="F160" s="23"/>
      <c r="G160" s="26" t="str">
        <f aca="false">IF(D160="","",(IF(G159="","",LEFT(G159,3)&amp;RIGHT((1&amp;MID(G159,4,5))*1+1,5))))</f>
        <v/>
      </c>
      <c r="H160" s="25"/>
      <c r="I160" s="23"/>
      <c r="J160" s="23"/>
      <c r="K160" s="23"/>
      <c r="L160" s="21"/>
      <c r="M160" s="21"/>
      <c r="N160" s="21"/>
      <c r="O160" s="23"/>
    </row>
    <row r="161" s="7" customFormat="true" ht="12.75" hidden="false" customHeight="false" outlineLevel="0" collapsed="false">
      <c r="A161" s="20" t="str">
        <f aca="false">IF(Collar!$A$2="","",IF(B161="","",Collar!$A$2))</f>
        <v/>
      </c>
      <c r="B161" s="20" t="str">
        <f aca="false">IF(Collar!$A$2="","",IF(C161="","",Collar!$B$2))</f>
        <v/>
      </c>
      <c r="C161" s="26" t="str">
        <f aca="false">IF(D160&gt;0,D160,"")</f>
        <v/>
      </c>
      <c r="D161" s="21"/>
      <c r="E161" s="22" t="str">
        <f aca="false">IF(D161="","",(IF(B161="","",D161-C161)))</f>
        <v/>
      </c>
      <c r="F161" s="23"/>
      <c r="G161" s="26" t="str">
        <f aca="false">IF(D161="","",(IF(G160="","",LEFT(G160,3)&amp;RIGHT((1&amp;MID(G160,4,5))*1+1,5))))</f>
        <v/>
      </c>
      <c r="H161" s="25"/>
      <c r="I161" s="23"/>
      <c r="J161" s="23"/>
      <c r="K161" s="23"/>
      <c r="L161" s="21"/>
      <c r="M161" s="21"/>
      <c r="N161" s="21"/>
      <c r="O161" s="23"/>
    </row>
    <row r="162" s="7" customFormat="true" ht="12.75" hidden="false" customHeight="false" outlineLevel="0" collapsed="false">
      <c r="A162" s="20" t="str">
        <f aca="false">IF(Collar!$A$2="","",IF(B162="","",Collar!$A$2))</f>
        <v/>
      </c>
      <c r="B162" s="20" t="str">
        <f aca="false">IF(Collar!$A$2="","",IF(C162="","",Collar!$B$2))</f>
        <v/>
      </c>
      <c r="C162" s="26" t="str">
        <f aca="false">IF(D161&gt;0,D161,"")</f>
        <v/>
      </c>
      <c r="D162" s="21"/>
      <c r="E162" s="22" t="str">
        <f aca="false">IF(D162="","",(IF(B162="","",D162-C162)))</f>
        <v/>
      </c>
      <c r="F162" s="23"/>
      <c r="G162" s="26" t="str">
        <f aca="false">IF(D162="","",(IF(G161="","",LEFT(G161,3)&amp;RIGHT((1&amp;MID(G161,4,5))*1+1,5))))</f>
        <v/>
      </c>
      <c r="H162" s="25"/>
      <c r="I162" s="23"/>
      <c r="J162" s="23"/>
      <c r="K162" s="23"/>
      <c r="L162" s="21"/>
      <c r="M162" s="21"/>
      <c r="N162" s="21"/>
      <c r="O162" s="23"/>
    </row>
    <row r="163" s="7" customFormat="true" ht="12.75" hidden="false" customHeight="false" outlineLevel="0" collapsed="false">
      <c r="A163" s="20" t="str">
        <f aca="false">IF(Collar!$A$2="","",IF(B163="","",Collar!$A$2))</f>
        <v/>
      </c>
      <c r="B163" s="20" t="str">
        <f aca="false">IF(Collar!$A$2="","",IF(C163="","",Collar!$B$2))</f>
        <v/>
      </c>
      <c r="C163" s="26" t="str">
        <f aca="false">IF(D162&gt;0,D162,"")</f>
        <v/>
      </c>
      <c r="D163" s="21"/>
      <c r="E163" s="22" t="str">
        <f aca="false">IF(D163="","",(IF(B163="","",D163-C163)))</f>
        <v/>
      </c>
      <c r="F163" s="23"/>
      <c r="G163" s="26" t="str">
        <f aca="false">IF(D163="","",(IF(G162="","",LEFT(G162,3)&amp;RIGHT((1&amp;MID(G162,4,5))*1+1,5))))</f>
        <v/>
      </c>
      <c r="H163" s="25"/>
      <c r="I163" s="23"/>
      <c r="J163" s="23"/>
      <c r="K163" s="23"/>
      <c r="L163" s="21"/>
      <c r="M163" s="21"/>
      <c r="N163" s="21"/>
      <c r="O163" s="23"/>
    </row>
    <row r="164" s="7" customFormat="true" ht="12.75" hidden="false" customHeight="false" outlineLevel="0" collapsed="false">
      <c r="A164" s="20" t="str">
        <f aca="false">IF(Collar!$A$2="","",IF(B164="","",Collar!$A$2))</f>
        <v/>
      </c>
      <c r="B164" s="20" t="str">
        <f aca="false">IF(Collar!$A$2="","",IF(C164="","",Collar!$B$2))</f>
        <v/>
      </c>
      <c r="C164" s="26" t="str">
        <f aca="false">IF(D163&gt;0,D163,"")</f>
        <v/>
      </c>
      <c r="D164" s="21"/>
      <c r="E164" s="22" t="str">
        <f aca="false">IF(D164="","",(IF(B164="","",D164-C164)))</f>
        <v/>
      </c>
      <c r="F164" s="23"/>
      <c r="G164" s="26" t="str">
        <f aca="false">IF(D164="","",(IF(G163="","",LEFT(G163,3)&amp;RIGHT((1&amp;MID(G163,4,5))*1+1,5))))</f>
        <v/>
      </c>
      <c r="H164" s="25"/>
      <c r="I164" s="23"/>
      <c r="J164" s="23"/>
      <c r="K164" s="23"/>
      <c r="L164" s="21"/>
      <c r="M164" s="21"/>
      <c r="N164" s="21"/>
      <c r="O164" s="23"/>
    </row>
    <row r="165" s="7" customFormat="true" ht="12.75" hidden="false" customHeight="false" outlineLevel="0" collapsed="false">
      <c r="A165" s="20" t="str">
        <f aca="false">IF(Collar!$A$2="","",IF(B165="","",Collar!$A$2))</f>
        <v/>
      </c>
      <c r="B165" s="20" t="str">
        <f aca="false">IF(Collar!$A$2="","",IF(C165="","",Collar!$B$2))</f>
        <v/>
      </c>
      <c r="C165" s="26" t="str">
        <f aca="false">IF(D164&gt;0,D164,"")</f>
        <v/>
      </c>
      <c r="D165" s="21"/>
      <c r="E165" s="22" t="str">
        <f aca="false">IF(D165="","",(IF(B165="","",D165-C165)))</f>
        <v/>
      </c>
      <c r="F165" s="23"/>
      <c r="G165" s="26" t="str">
        <f aca="false">IF(D165="","",(IF(G164="","",LEFT(G164,3)&amp;RIGHT((1&amp;MID(G164,4,5))*1+1,5))))</f>
        <v/>
      </c>
      <c r="H165" s="25"/>
      <c r="I165" s="23"/>
      <c r="J165" s="23"/>
      <c r="K165" s="23"/>
      <c r="L165" s="21"/>
      <c r="M165" s="21"/>
      <c r="N165" s="21"/>
      <c r="O165" s="23"/>
    </row>
    <row r="166" s="7" customFormat="true" ht="12.75" hidden="false" customHeight="false" outlineLevel="0" collapsed="false">
      <c r="A166" s="20" t="str">
        <f aca="false">IF(Collar!$A$2="","",IF(B166="","",Collar!$A$2))</f>
        <v/>
      </c>
      <c r="B166" s="20" t="str">
        <f aca="false">IF(Collar!$A$2="","",IF(C166="","",Collar!$B$2))</f>
        <v/>
      </c>
      <c r="C166" s="26" t="str">
        <f aca="false">IF(D165&gt;0,D165,"")</f>
        <v/>
      </c>
      <c r="D166" s="21"/>
      <c r="E166" s="22" t="str">
        <f aca="false">IF(D166="","",(IF(B166="","",D166-C166)))</f>
        <v/>
      </c>
      <c r="F166" s="23"/>
      <c r="G166" s="26" t="str">
        <f aca="false">IF(D166="","",(IF(G165="","",LEFT(G165,3)&amp;RIGHT((1&amp;MID(G165,4,5))*1+1,5))))</f>
        <v/>
      </c>
      <c r="H166" s="25"/>
      <c r="I166" s="23"/>
      <c r="J166" s="23"/>
      <c r="K166" s="23"/>
      <c r="L166" s="21"/>
      <c r="M166" s="21"/>
      <c r="N166" s="21"/>
      <c r="O166" s="23"/>
    </row>
    <row r="167" s="7" customFormat="true" ht="12.75" hidden="false" customHeight="false" outlineLevel="0" collapsed="false">
      <c r="A167" s="20" t="str">
        <f aca="false">IF(Collar!$A$2="","",IF(B167="","",Collar!$A$2))</f>
        <v/>
      </c>
      <c r="B167" s="20" t="str">
        <f aca="false">IF(Collar!$A$2="","",IF(C167="","",Collar!$B$2))</f>
        <v/>
      </c>
      <c r="C167" s="26" t="str">
        <f aca="false">IF(D166&gt;0,D166,"")</f>
        <v/>
      </c>
      <c r="D167" s="21"/>
      <c r="E167" s="22" t="str">
        <f aca="false">IF(D167="","",(IF(B167="","",D167-C167)))</f>
        <v/>
      </c>
      <c r="F167" s="23"/>
      <c r="G167" s="26" t="str">
        <f aca="false">IF(D167="","",(IF(G166="","",LEFT(G166,3)&amp;RIGHT((1&amp;MID(G166,4,5))*1+1,5))))</f>
        <v/>
      </c>
      <c r="H167" s="25"/>
      <c r="I167" s="23"/>
      <c r="J167" s="23"/>
      <c r="K167" s="23"/>
      <c r="L167" s="21"/>
      <c r="M167" s="21"/>
      <c r="N167" s="21"/>
      <c r="O167" s="23"/>
    </row>
    <row r="168" s="7" customFormat="true" ht="12.75" hidden="false" customHeight="false" outlineLevel="0" collapsed="false">
      <c r="A168" s="20" t="str">
        <f aca="false">IF(Collar!$A$2="","",IF(B168="","",Collar!$A$2))</f>
        <v/>
      </c>
      <c r="B168" s="20" t="str">
        <f aca="false">IF(Collar!$A$2="","",IF(C168="","",Collar!$B$2))</f>
        <v/>
      </c>
      <c r="C168" s="26" t="str">
        <f aca="false">IF(D167&gt;0,D167,"")</f>
        <v/>
      </c>
      <c r="D168" s="21"/>
      <c r="E168" s="22" t="str">
        <f aca="false">IF(D168="","",(IF(B168="","",D168-C168)))</f>
        <v/>
      </c>
      <c r="F168" s="23"/>
      <c r="G168" s="26" t="str">
        <f aca="false">IF(D168="","",(IF(G167="","",LEFT(G167,3)&amp;RIGHT((1&amp;MID(G167,4,5))*1+1,5))))</f>
        <v/>
      </c>
      <c r="H168" s="25"/>
      <c r="I168" s="23"/>
      <c r="J168" s="23"/>
      <c r="K168" s="23"/>
      <c r="L168" s="21"/>
      <c r="M168" s="21"/>
      <c r="N168" s="21"/>
      <c r="O168" s="23"/>
    </row>
    <row r="169" s="7" customFormat="true" ht="12.75" hidden="false" customHeight="false" outlineLevel="0" collapsed="false">
      <c r="A169" s="20" t="str">
        <f aca="false">IF(Collar!$A$2="","",IF(B169="","",Collar!$A$2))</f>
        <v/>
      </c>
      <c r="B169" s="20" t="str">
        <f aca="false">IF(Collar!$A$2="","",IF(C169="","",Collar!$B$2))</f>
        <v/>
      </c>
      <c r="C169" s="26" t="str">
        <f aca="false">IF(D168&gt;0,D168,"")</f>
        <v/>
      </c>
      <c r="D169" s="21"/>
      <c r="E169" s="22" t="str">
        <f aca="false">IF(D169="","",(IF(B169="","",D169-C169)))</f>
        <v/>
      </c>
      <c r="F169" s="23"/>
      <c r="G169" s="26" t="str">
        <f aca="false">IF(D169="","",(IF(G168="","",LEFT(G168,3)&amp;RIGHT((1&amp;MID(G168,4,5))*1+1,5))))</f>
        <v/>
      </c>
      <c r="H169" s="25"/>
      <c r="I169" s="23"/>
      <c r="J169" s="23"/>
      <c r="K169" s="23"/>
      <c r="L169" s="21"/>
      <c r="M169" s="21"/>
      <c r="N169" s="21"/>
      <c r="O169" s="23"/>
    </row>
    <row r="170" s="7" customFormat="true" ht="12.75" hidden="false" customHeight="false" outlineLevel="0" collapsed="false">
      <c r="A170" s="20" t="str">
        <f aca="false">IF(Collar!$A$2="","",IF(B170="","",Collar!$A$2))</f>
        <v/>
      </c>
      <c r="B170" s="20" t="str">
        <f aca="false">IF(Collar!$A$2="","",IF(C170="","",Collar!$B$2))</f>
        <v/>
      </c>
      <c r="C170" s="26" t="str">
        <f aca="false">IF(D169&gt;0,D169,"")</f>
        <v/>
      </c>
      <c r="D170" s="21"/>
      <c r="E170" s="22" t="str">
        <f aca="false">IF(D170="","",(IF(B170="","",D170-C170)))</f>
        <v/>
      </c>
      <c r="F170" s="23"/>
      <c r="G170" s="26" t="str">
        <f aca="false">IF(D170="","",(IF(G169="","",LEFT(G169,3)&amp;RIGHT((1&amp;MID(G169,4,5))*1+1,5))))</f>
        <v/>
      </c>
      <c r="H170" s="25"/>
      <c r="I170" s="23"/>
      <c r="J170" s="23"/>
      <c r="K170" s="23"/>
      <c r="L170" s="21"/>
      <c r="M170" s="21"/>
      <c r="N170" s="21"/>
      <c r="O170" s="23"/>
    </row>
    <row r="171" s="7" customFormat="true" ht="12.75" hidden="false" customHeight="false" outlineLevel="0" collapsed="false">
      <c r="A171" s="20" t="str">
        <f aca="false">IF(Collar!$A$2="","",IF(B171="","",Collar!$A$2))</f>
        <v/>
      </c>
      <c r="B171" s="20" t="str">
        <f aca="false">IF(Collar!$A$2="","",IF(C171="","",Collar!$B$2))</f>
        <v/>
      </c>
      <c r="C171" s="26" t="str">
        <f aca="false">IF(D170&gt;0,D170,"")</f>
        <v/>
      </c>
      <c r="D171" s="21"/>
      <c r="E171" s="22" t="str">
        <f aca="false">IF(D171="","",(IF(B171="","",D171-C171)))</f>
        <v/>
      </c>
      <c r="F171" s="23"/>
      <c r="G171" s="26" t="str">
        <f aca="false">IF(D171="","",(IF(G170="","",LEFT(G170,3)&amp;RIGHT((1&amp;MID(G170,4,5))*1+1,5))))</f>
        <v/>
      </c>
      <c r="H171" s="25"/>
      <c r="I171" s="23"/>
      <c r="J171" s="23"/>
      <c r="K171" s="23"/>
      <c r="L171" s="21"/>
      <c r="M171" s="21"/>
      <c r="N171" s="21"/>
      <c r="O171" s="23"/>
    </row>
    <row r="172" s="7" customFormat="true" ht="12.75" hidden="false" customHeight="false" outlineLevel="0" collapsed="false">
      <c r="A172" s="20" t="str">
        <f aca="false">IF(Collar!$A$2="","",IF(B172="","",Collar!$A$2))</f>
        <v/>
      </c>
      <c r="B172" s="20" t="str">
        <f aca="false">IF(Collar!$A$2="","",IF(C172="","",Collar!$B$2))</f>
        <v/>
      </c>
      <c r="C172" s="26" t="str">
        <f aca="false">IF(D171&gt;0,D171,"")</f>
        <v/>
      </c>
      <c r="D172" s="21"/>
      <c r="E172" s="22" t="str">
        <f aca="false">IF(D172="","",(IF(B172="","",D172-C172)))</f>
        <v/>
      </c>
      <c r="F172" s="23"/>
      <c r="G172" s="26" t="str">
        <f aca="false">IF(D172="","",(IF(G171="","",LEFT(G171,3)&amp;RIGHT((1&amp;MID(G171,4,5))*1+1,5))))</f>
        <v/>
      </c>
      <c r="H172" s="25"/>
      <c r="I172" s="23"/>
      <c r="J172" s="23"/>
      <c r="K172" s="23"/>
      <c r="L172" s="21"/>
      <c r="M172" s="21"/>
      <c r="N172" s="21"/>
      <c r="O172" s="23"/>
    </row>
    <row r="173" s="7" customFormat="true" ht="12.75" hidden="false" customHeight="false" outlineLevel="0" collapsed="false">
      <c r="A173" s="20" t="str">
        <f aca="false">IF(Collar!$A$2="","",IF(B173="","",Collar!$A$2))</f>
        <v/>
      </c>
      <c r="B173" s="20" t="str">
        <f aca="false">IF(Collar!$A$2="","",IF(C173="","",Collar!$B$2))</f>
        <v/>
      </c>
      <c r="C173" s="26" t="str">
        <f aca="false">IF(D172&gt;0,D172,"")</f>
        <v/>
      </c>
      <c r="D173" s="21"/>
      <c r="E173" s="22" t="str">
        <f aca="false">IF(D173="","",(IF(B173="","",D173-C173)))</f>
        <v/>
      </c>
      <c r="F173" s="23"/>
      <c r="G173" s="26" t="str">
        <f aca="false">IF(D173="","",(IF(G172="","",LEFT(G172,3)&amp;RIGHT((1&amp;MID(G172,4,5))*1+1,5))))</f>
        <v/>
      </c>
      <c r="H173" s="25"/>
      <c r="I173" s="23"/>
      <c r="J173" s="23"/>
      <c r="K173" s="23"/>
      <c r="L173" s="21"/>
      <c r="M173" s="21"/>
      <c r="N173" s="21"/>
      <c r="O173" s="23"/>
    </row>
    <row r="174" s="7" customFormat="true" ht="12.75" hidden="false" customHeight="false" outlineLevel="0" collapsed="false">
      <c r="A174" s="20" t="str">
        <f aca="false">IF(Collar!$A$2="","",IF(B174="","",Collar!$A$2))</f>
        <v/>
      </c>
      <c r="B174" s="20" t="str">
        <f aca="false">IF(Collar!$A$2="","",IF(C174="","",Collar!$B$2))</f>
        <v/>
      </c>
      <c r="C174" s="26" t="str">
        <f aca="false">IF(D173&gt;0,D173,"")</f>
        <v/>
      </c>
      <c r="D174" s="21"/>
      <c r="E174" s="22" t="str">
        <f aca="false">IF(D174="","",(IF(B174="","",D174-C174)))</f>
        <v/>
      </c>
      <c r="F174" s="23"/>
      <c r="G174" s="26" t="str">
        <f aca="false">IF(D174="","",(IF(G173="","",LEFT(G173,3)&amp;RIGHT((1&amp;MID(G173,4,5))*1+1,5))))</f>
        <v/>
      </c>
      <c r="H174" s="25"/>
      <c r="I174" s="23"/>
      <c r="J174" s="23"/>
      <c r="K174" s="23"/>
      <c r="L174" s="21"/>
      <c r="M174" s="21"/>
      <c r="N174" s="21"/>
      <c r="O174" s="23"/>
    </row>
    <row r="175" s="7" customFormat="true" ht="12.75" hidden="false" customHeight="false" outlineLevel="0" collapsed="false">
      <c r="A175" s="20" t="str">
        <f aca="false">IF(Collar!$A$2="","",IF(B175="","",Collar!$A$2))</f>
        <v/>
      </c>
      <c r="B175" s="20" t="str">
        <f aca="false">IF(Collar!$A$2="","",IF(C175="","",Collar!$B$2))</f>
        <v/>
      </c>
      <c r="C175" s="26" t="str">
        <f aca="false">IF(D174&gt;0,D174,"")</f>
        <v/>
      </c>
      <c r="D175" s="21"/>
      <c r="E175" s="22" t="str">
        <f aca="false">IF(D175="","",(IF(B175="","",D175-C175)))</f>
        <v/>
      </c>
      <c r="F175" s="23"/>
      <c r="G175" s="26" t="str">
        <f aca="false">IF(D175="","",(IF(G174="","",LEFT(G174,3)&amp;RIGHT((1&amp;MID(G174,4,5))*1+1,5))))</f>
        <v/>
      </c>
      <c r="H175" s="25"/>
      <c r="I175" s="23"/>
      <c r="J175" s="23"/>
      <c r="K175" s="23"/>
      <c r="L175" s="21"/>
      <c r="M175" s="21"/>
      <c r="N175" s="21"/>
      <c r="O175" s="23"/>
    </row>
    <row r="176" s="7" customFormat="true" ht="12.75" hidden="false" customHeight="false" outlineLevel="0" collapsed="false">
      <c r="A176" s="20" t="str">
        <f aca="false">IF(Collar!$A$2="","",IF(B176="","",Collar!$A$2))</f>
        <v/>
      </c>
      <c r="B176" s="20" t="str">
        <f aca="false">IF(Collar!$A$2="","",IF(C176="","",Collar!$B$2))</f>
        <v/>
      </c>
      <c r="C176" s="26" t="str">
        <f aca="false">IF(D175&gt;0,D175,"")</f>
        <v/>
      </c>
      <c r="D176" s="21"/>
      <c r="E176" s="22" t="str">
        <f aca="false">IF(D176="","",(IF(B176="","",D176-C176)))</f>
        <v/>
      </c>
      <c r="F176" s="23"/>
      <c r="G176" s="26" t="str">
        <f aca="false">IF(D176="","",(IF(G175="","",LEFT(G175,3)&amp;RIGHT((1&amp;MID(G175,4,5))*1+1,5))))</f>
        <v/>
      </c>
      <c r="H176" s="25"/>
      <c r="I176" s="23"/>
      <c r="J176" s="23"/>
      <c r="K176" s="23"/>
      <c r="L176" s="21"/>
      <c r="M176" s="21"/>
      <c r="N176" s="21"/>
      <c r="O176" s="23"/>
    </row>
    <row r="177" s="7" customFormat="true" ht="12.75" hidden="false" customHeight="false" outlineLevel="0" collapsed="false">
      <c r="A177" s="20" t="str">
        <f aca="false">IF(Collar!$A$2="","",IF(B177="","",Collar!$A$2))</f>
        <v/>
      </c>
      <c r="B177" s="20" t="str">
        <f aca="false">IF(Collar!$A$2="","",IF(C177="","",Collar!$B$2))</f>
        <v/>
      </c>
      <c r="C177" s="26" t="str">
        <f aca="false">IF(D176&gt;0,D176,"")</f>
        <v/>
      </c>
      <c r="D177" s="21"/>
      <c r="E177" s="22" t="str">
        <f aca="false">IF(D177="","",(IF(B177="","",D177-C177)))</f>
        <v/>
      </c>
      <c r="F177" s="23"/>
      <c r="G177" s="26" t="str">
        <f aca="false">IF(D177="","",(IF(G176="","",LEFT(G176,3)&amp;RIGHT((1&amp;MID(G176,4,5))*1+1,5))))</f>
        <v/>
      </c>
      <c r="H177" s="25"/>
      <c r="I177" s="23"/>
      <c r="J177" s="23"/>
      <c r="K177" s="23"/>
      <c r="L177" s="21"/>
      <c r="M177" s="21"/>
      <c r="N177" s="21"/>
      <c r="O177" s="23"/>
    </row>
    <row r="178" s="7" customFormat="true" ht="12.75" hidden="false" customHeight="false" outlineLevel="0" collapsed="false">
      <c r="A178" s="20" t="str">
        <f aca="false">IF(Collar!$A$2="","",IF(B178="","",Collar!$A$2))</f>
        <v/>
      </c>
      <c r="B178" s="20" t="str">
        <f aca="false">IF(Collar!$A$2="","",IF(C178="","",Collar!$B$2))</f>
        <v/>
      </c>
      <c r="C178" s="26" t="str">
        <f aca="false">IF(D177&gt;0,D177,"")</f>
        <v/>
      </c>
      <c r="D178" s="21"/>
      <c r="E178" s="22" t="str">
        <f aca="false">IF(D178="","",(IF(B178="","",D178-C178)))</f>
        <v/>
      </c>
      <c r="F178" s="23"/>
      <c r="G178" s="26" t="str">
        <f aca="false">IF(D178="","",(IF(G177="","",LEFT(G177,3)&amp;RIGHT((1&amp;MID(G177,4,5))*1+1,5))))</f>
        <v/>
      </c>
      <c r="H178" s="25"/>
      <c r="I178" s="23"/>
      <c r="J178" s="23"/>
      <c r="K178" s="23"/>
      <c r="L178" s="21"/>
      <c r="M178" s="21"/>
      <c r="N178" s="21"/>
      <c r="O178" s="23"/>
    </row>
    <row r="179" s="7" customFormat="true" ht="12.75" hidden="false" customHeight="false" outlineLevel="0" collapsed="false">
      <c r="A179" s="20" t="str">
        <f aca="false">IF(Collar!$A$2="","",IF(B179="","",Collar!$A$2))</f>
        <v/>
      </c>
      <c r="B179" s="20" t="str">
        <f aca="false">IF(Collar!$A$2="","",IF(C179="","",Collar!$B$2))</f>
        <v/>
      </c>
      <c r="C179" s="26" t="str">
        <f aca="false">IF(D178&gt;0,D178,"")</f>
        <v/>
      </c>
      <c r="D179" s="21"/>
      <c r="E179" s="22" t="str">
        <f aca="false">IF(D179="","",(IF(B179="","",D179-C179)))</f>
        <v/>
      </c>
      <c r="F179" s="23"/>
      <c r="G179" s="26" t="str">
        <f aca="false">IF(D179="","",(IF(G178="","",LEFT(G178,3)&amp;RIGHT((1&amp;MID(G178,4,5))*1+1,5))))</f>
        <v/>
      </c>
      <c r="H179" s="25"/>
      <c r="I179" s="23"/>
      <c r="J179" s="23"/>
      <c r="K179" s="23"/>
      <c r="L179" s="21"/>
      <c r="M179" s="21"/>
      <c r="N179" s="21"/>
      <c r="O179" s="23"/>
    </row>
    <row r="180" s="7" customFormat="true" ht="12.75" hidden="false" customHeight="false" outlineLevel="0" collapsed="false">
      <c r="A180" s="20" t="str">
        <f aca="false">IF(Collar!$A$2="","",IF(B180="","",Collar!$A$2))</f>
        <v/>
      </c>
      <c r="B180" s="20" t="str">
        <f aca="false">IF(Collar!$A$2="","",IF(C180="","",Collar!$B$2))</f>
        <v/>
      </c>
      <c r="C180" s="26" t="str">
        <f aca="false">IF(D179&gt;0,D179,"")</f>
        <v/>
      </c>
      <c r="D180" s="21"/>
      <c r="E180" s="22" t="str">
        <f aca="false">IF(D180="","",(IF(B180="","",D180-C180)))</f>
        <v/>
      </c>
      <c r="F180" s="23"/>
      <c r="G180" s="26" t="str">
        <f aca="false">IF(D180="","",(IF(G179="","",LEFT(G179,3)&amp;RIGHT((1&amp;MID(G179,4,5))*1+1,5))))</f>
        <v/>
      </c>
      <c r="H180" s="25"/>
      <c r="I180" s="23"/>
      <c r="J180" s="23"/>
      <c r="K180" s="23"/>
      <c r="L180" s="21"/>
      <c r="M180" s="21"/>
      <c r="N180" s="21"/>
      <c r="O180" s="23"/>
    </row>
    <row r="181" s="7" customFormat="true" ht="12.75" hidden="false" customHeight="false" outlineLevel="0" collapsed="false">
      <c r="A181" s="20" t="str">
        <f aca="false">IF(Collar!$A$2="","",IF(B181="","",Collar!$A$2))</f>
        <v/>
      </c>
      <c r="B181" s="20" t="str">
        <f aca="false">IF(Collar!$A$2="","",IF(C181="","",Collar!$B$2))</f>
        <v/>
      </c>
      <c r="C181" s="26" t="str">
        <f aca="false">IF(D180&gt;0,D180,"")</f>
        <v/>
      </c>
      <c r="D181" s="21"/>
      <c r="E181" s="22" t="str">
        <f aca="false">IF(D181="","",(IF(B181="","",D181-C181)))</f>
        <v/>
      </c>
      <c r="F181" s="23"/>
      <c r="G181" s="26" t="str">
        <f aca="false">IF(D181="","",(IF(G180="","",LEFT(G180,3)&amp;RIGHT((1&amp;MID(G180,4,5))*1+1,5))))</f>
        <v/>
      </c>
      <c r="H181" s="25"/>
      <c r="I181" s="23"/>
      <c r="J181" s="23"/>
      <c r="K181" s="23"/>
      <c r="L181" s="21"/>
      <c r="M181" s="21"/>
      <c r="N181" s="21"/>
      <c r="O181" s="23"/>
    </row>
    <row r="182" s="7" customFormat="true" ht="12.75" hidden="false" customHeight="false" outlineLevel="0" collapsed="false">
      <c r="A182" s="20" t="str">
        <f aca="false">IF(Collar!$A$2="","",IF(B182="","",Collar!$A$2))</f>
        <v/>
      </c>
      <c r="B182" s="20" t="str">
        <f aca="false">IF(Collar!$A$2="","",IF(C182="","",Collar!$B$2))</f>
        <v/>
      </c>
      <c r="C182" s="26" t="str">
        <f aca="false">IF(D181&gt;0,D181,"")</f>
        <v/>
      </c>
      <c r="D182" s="21"/>
      <c r="E182" s="22" t="str">
        <f aca="false">IF(D182="","",(IF(B182="","",D182-C182)))</f>
        <v/>
      </c>
      <c r="F182" s="23"/>
      <c r="G182" s="26" t="str">
        <f aca="false">IF(D182="","",(IF(G181="","",LEFT(G181,3)&amp;RIGHT((1&amp;MID(G181,4,5))*1+1,5))))</f>
        <v/>
      </c>
      <c r="H182" s="25"/>
      <c r="I182" s="23"/>
      <c r="J182" s="23"/>
      <c r="K182" s="23"/>
      <c r="L182" s="21"/>
      <c r="M182" s="21"/>
      <c r="N182" s="21"/>
      <c r="O182" s="23"/>
    </row>
    <row r="183" s="7" customFormat="true" ht="12.75" hidden="false" customHeight="false" outlineLevel="0" collapsed="false">
      <c r="A183" s="20" t="str">
        <f aca="false">IF(Collar!$A$2="","",IF(B183="","",Collar!$A$2))</f>
        <v/>
      </c>
      <c r="B183" s="20" t="str">
        <f aca="false">IF(Collar!$A$2="","",IF(C183="","",Collar!$B$2))</f>
        <v/>
      </c>
      <c r="C183" s="26" t="str">
        <f aca="false">IF(D182&gt;0,D182,"")</f>
        <v/>
      </c>
      <c r="D183" s="21"/>
      <c r="E183" s="22" t="str">
        <f aca="false">IF(D183="","",(IF(B183="","",D183-C183)))</f>
        <v/>
      </c>
      <c r="F183" s="23"/>
      <c r="G183" s="26" t="str">
        <f aca="false">IF(D183="","",(IF(G182="","",LEFT(G182,3)&amp;RIGHT((1&amp;MID(G182,4,5))*1+1,5))))</f>
        <v/>
      </c>
      <c r="H183" s="25"/>
      <c r="I183" s="23"/>
      <c r="J183" s="23"/>
      <c r="K183" s="23"/>
      <c r="L183" s="21"/>
      <c r="M183" s="21"/>
      <c r="N183" s="21"/>
      <c r="O183" s="23"/>
    </row>
    <row r="184" s="7" customFormat="true" ht="12.75" hidden="false" customHeight="false" outlineLevel="0" collapsed="false">
      <c r="A184" s="20" t="str">
        <f aca="false">IF(Collar!$A$2="","",IF(B184="","",Collar!$A$2))</f>
        <v/>
      </c>
      <c r="B184" s="20" t="str">
        <f aca="false">IF(Collar!$A$2="","",IF(C184="","",Collar!$B$2))</f>
        <v/>
      </c>
      <c r="C184" s="26" t="str">
        <f aca="false">IF(D183&gt;0,D183,"")</f>
        <v/>
      </c>
      <c r="D184" s="21"/>
      <c r="E184" s="22" t="str">
        <f aca="false">IF(D184="","",(IF(B184="","",D184-C184)))</f>
        <v/>
      </c>
      <c r="F184" s="23"/>
      <c r="G184" s="26" t="str">
        <f aca="false">IF(D184="","",(IF(G183="","",LEFT(G183,3)&amp;RIGHT((1&amp;MID(G183,4,5))*1+1,5))))</f>
        <v/>
      </c>
      <c r="H184" s="25"/>
      <c r="I184" s="23"/>
      <c r="J184" s="23"/>
      <c r="K184" s="23"/>
      <c r="L184" s="21"/>
      <c r="M184" s="21"/>
      <c r="N184" s="21"/>
      <c r="O184" s="23"/>
    </row>
    <row r="185" s="7" customFormat="true" ht="12.75" hidden="false" customHeight="false" outlineLevel="0" collapsed="false">
      <c r="A185" s="20" t="str">
        <f aca="false">IF(Collar!$A$2="","",IF(B185="","",Collar!$A$2))</f>
        <v/>
      </c>
      <c r="B185" s="20" t="str">
        <f aca="false">IF(Collar!$A$2="","",IF(C185="","",Collar!$B$2))</f>
        <v/>
      </c>
      <c r="C185" s="26" t="str">
        <f aca="false">IF(D184&gt;0,D184,"")</f>
        <v/>
      </c>
      <c r="D185" s="21"/>
      <c r="E185" s="22" t="str">
        <f aca="false">IF(D185="","",(IF(B185="","",D185-C185)))</f>
        <v/>
      </c>
      <c r="F185" s="23"/>
      <c r="G185" s="26" t="str">
        <f aca="false">IF(D185="","",(IF(G184="","",LEFT(G184,3)&amp;RIGHT((1&amp;MID(G184,4,5))*1+1,5))))</f>
        <v/>
      </c>
      <c r="H185" s="25"/>
      <c r="I185" s="23"/>
      <c r="J185" s="23"/>
      <c r="K185" s="23"/>
      <c r="L185" s="21"/>
      <c r="M185" s="21"/>
      <c r="N185" s="21"/>
      <c r="O185" s="23"/>
    </row>
    <row r="186" s="7" customFormat="true" ht="12.75" hidden="false" customHeight="false" outlineLevel="0" collapsed="false">
      <c r="A186" s="20" t="str">
        <f aca="false">IF(Collar!$A$2="","",IF(B186="","",Collar!$A$2))</f>
        <v/>
      </c>
      <c r="B186" s="20" t="str">
        <f aca="false">IF(Collar!$A$2="","",IF(C186="","",Collar!$B$2))</f>
        <v/>
      </c>
      <c r="C186" s="26" t="str">
        <f aca="false">IF(D185&gt;0,D185,"")</f>
        <v/>
      </c>
      <c r="D186" s="21"/>
      <c r="E186" s="22" t="str">
        <f aca="false">IF(D186="","",(IF(B186="","",D186-C186)))</f>
        <v/>
      </c>
      <c r="F186" s="23"/>
      <c r="G186" s="26" t="str">
        <f aca="false">IF(D186="","",(IF(G185="","",LEFT(G185,3)&amp;RIGHT((1&amp;MID(G185,4,5))*1+1,5))))</f>
        <v/>
      </c>
      <c r="H186" s="25"/>
      <c r="I186" s="23"/>
      <c r="J186" s="23"/>
      <c r="K186" s="23"/>
      <c r="L186" s="21"/>
      <c r="M186" s="21"/>
      <c r="N186" s="21"/>
      <c r="O186" s="23"/>
    </row>
    <row r="187" s="7" customFormat="true" ht="12.75" hidden="false" customHeight="false" outlineLevel="0" collapsed="false">
      <c r="A187" s="20" t="str">
        <f aca="false">IF(Collar!$A$2="","",IF(B187="","",Collar!$A$2))</f>
        <v/>
      </c>
      <c r="B187" s="20" t="str">
        <f aca="false">IF(Collar!$A$2="","",IF(C187="","",Collar!$B$2))</f>
        <v/>
      </c>
      <c r="C187" s="26" t="str">
        <f aca="false">IF(D186&gt;0,D186,"")</f>
        <v/>
      </c>
      <c r="D187" s="21"/>
      <c r="E187" s="22" t="str">
        <f aca="false">IF(D187="","",(IF(B187="","",D187-C187)))</f>
        <v/>
      </c>
      <c r="F187" s="23"/>
      <c r="G187" s="26" t="str">
        <f aca="false">IF(D187="","",(IF(G186="","",LEFT(G186,3)&amp;RIGHT((1&amp;MID(G186,4,5))*1+1,5))))</f>
        <v/>
      </c>
      <c r="H187" s="25"/>
      <c r="I187" s="23"/>
      <c r="J187" s="23"/>
      <c r="K187" s="23"/>
      <c r="L187" s="21"/>
      <c r="M187" s="21"/>
      <c r="N187" s="21"/>
      <c r="O187" s="23"/>
    </row>
    <row r="188" s="7" customFormat="true" ht="12.75" hidden="false" customHeight="false" outlineLevel="0" collapsed="false">
      <c r="A188" s="20" t="str">
        <f aca="false">IF(Collar!$A$2="","",IF(B188="","",Collar!$A$2))</f>
        <v/>
      </c>
      <c r="B188" s="20" t="str">
        <f aca="false">IF(Collar!$A$2="","",IF(C188="","",Collar!$B$2))</f>
        <v/>
      </c>
      <c r="C188" s="26" t="str">
        <f aca="false">IF(D187&gt;0,D187,"")</f>
        <v/>
      </c>
      <c r="D188" s="21"/>
      <c r="E188" s="22" t="str">
        <f aca="false">IF(D188="","",(IF(B188="","",D188-C188)))</f>
        <v/>
      </c>
      <c r="F188" s="23"/>
      <c r="G188" s="26" t="str">
        <f aca="false">IF(D188="","",(IF(G187="","",LEFT(G187,3)&amp;RIGHT((1&amp;MID(G187,4,5))*1+1,5))))</f>
        <v/>
      </c>
      <c r="H188" s="25"/>
      <c r="I188" s="23"/>
      <c r="J188" s="23"/>
      <c r="K188" s="23"/>
      <c r="L188" s="21"/>
      <c r="M188" s="21"/>
      <c r="N188" s="21"/>
      <c r="O188" s="23"/>
    </row>
    <row r="189" s="7" customFormat="true" ht="12.75" hidden="false" customHeight="false" outlineLevel="0" collapsed="false">
      <c r="A189" s="20" t="str">
        <f aca="false">IF(Collar!$A$2="","",IF(B189="","",Collar!$A$2))</f>
        <v/>
      </c>
      <c r="B189" s="20" t="str">
        <f aca="false">IF(Collar!$A$2="","",IF(C189="","",Collar!$B$2))</f>
        <v/>
      </c>
      <c r="C189" s="26" t="str">
        <f aca="false">IF(D188&gt;0,D188,"")</f>
        <v/>
      </c>
      <c r="D189" s="21"/>
      <c r="E189" s="22" t="str">
        <f aca="false">IF(D189="","",(IF(B189="","",D189-C189)))</f>
        <v/>
      </c>
      <c r="F189" s="23"/>
      <c r="G189" s="26" t="str">
        <f aca="false">IF(D189="","",(IF(G188="","",LEFT(G188,3)&amp;RIGHT((1&amp;MID(G188,4,5))*1+1,5))))</f>
        <v/>
      </c>
      <c r="H189" s="25"/>
      <c r="I189" s="23"/>
      <c r="J189" s="23"/>
      <c r="K189" s="23"/>
      <c r="L189" s="21"/>
      <c r="M189" s="21"/>
      <c r="N189" s="21"/>
      <c r="O189" s="23"/>
    </row>
    <row r="190" s="7" customFormat="true" ht="12.75" hidden="false" customHeight="false" outlineLevel="0" collapsed="false">
      <c r="A190" s="20" t="str">
        <f aca="false">IF(Collar!$A$2="","",IF(B190="","",Collar!$A$2))</f>
        <v/>
      </c>
      <c r="B190" s="20" t="str">
        <f aca="false">IF(Collar!$A$2="","",IF(C190="","",Collar!$B$2))</f>
        <v/>
      </c>
      <c r="C190" s="26" t="str">
        <f aca="false">IF(D189&gt;0,D189,"")</f>
        <v/>
      </c>
      <c r="D190" s="21"/>
      <c r="E190" s="22" t="str">
        <f aca="false">IF(D190="","",(IF(B190="","",D190-C190)))</f>
        <v/>
      </c>
      <c r="F190" s="23"/>
      <c r="G190" s="26" t="str">
        <f aca="false">IF(D190="","",(IF(G189="","",LEFT(G189,3)&amp;RIGHT((1&amp;MID(G189,4,5))*1+1,5))))</f>
        <v/>
      </c>
      <c r="H190" s="25"/>
      <c r="I190" s="23"/>
      <c r="J190" s="23"/>
      <c r="K190" s="23"/>
      <c r="L190" s="21"/>
      <c r="M190" s="21"/>
      <c r="N190" s="21"/>
      <c r="O190" s="23"/>
    </row>
    <row r="191" s="7" customFormat="true" ht="12.75" hidden="false" customHeight="false" outlineLevel="0" collapsed="false">
      <c r="A191" s="20" t="str">
        <f aca="false">IF(Collar!$A$2="","",IF(B191="","",Collar!$A$2))</f>
        <v/>
      </c>
      <c r="B191" s="20" t="str">
        <f aca="false">IF(Collar!$A$2="","",IF(C191="","",Collar!$B$2))</f>
        <v/>
      </c>
      <c r="C191" s="26" t="str">
        <f aca="false">IF(D190&gt;0,D190,"")</f>
        <v/>
      </c>
      <c r="D191" s="21"/>
      <c r="E191" s="22" t="str">
        <f aca="false">IF(D191="","",(IF(B191="","",D191-C191)))</f>
        <v/>
      </c>
      <c r="F191" s="23"/>
      <c r="G191" s="26" t="str">
        <f aca="false">IF(D191="","",(IF(G190="","",LEFT(G190,3)&amp;RIGHT((1&amp;MID(G190,4,5))*1+1,5))))</f>
        <v/>
      </c>
      <c r="H191" s="25"/>
      <c r="I191" s="23"/>
      <c r="J191" s="23"/>
      <c r="K191" s="23"/>
      <c r="L191" s="21"/>
      <c r="M191" s="21"/>
      <c r="N191" s="21"/>
      <c r="O191" s="23"/>
    </row>
    <row r="192" s="7" customFormat="true" ht="12.75" hidden="false" customHeight="false" outlineLevel="0" collapsed="false">
      <c r="A192" s="20" t="str">
        <f aca="false">IF(Collar!$A$2="","",IF(B192="","",Collar!$A$2))</f>
        <v/>
      </c>
      <c r="B192" s="20" t="str">
        <f aca="false">IF(Collar!$A$2="","",IF(C192="","",Collar!$B$2))</f>
        <v/>
      </c>
      <c r="C192" s="26" t="str">
        <f aca="false">IF(D191&gt;0,D191,"")</f>
        <v/>
      </c>
      <c r="D192" s="21"/>
      <c r="E192" s="22" t="str">
        <f aca="false">IF(D192="","",(IF(B192="","",D192-C192)))</f>
        <v/>
      </c>
      <c r="F192" s="23"/>
      <c r="G192" s="26" t="str">
        <f aca="false">IF(D192="","",(IF(G191="","",LEFT(G191,3)&amp;RIGHT((1&amp;MID(G191,4,5))*1+1,5))))</f>
        <v/>
      </c>
      <c r="H192" s="25"/>
      <c r="I192" s="23"/>
      <c r="J192" s="23"/>
      <c r="K192" s="23"/>
      <c r="L192" s="21"/>
      <c r="M192" s="21"/>
      <c r="N192" s="21"/>
      <c r="O192" s="23"/>
    </row>
    <row r="193" s="7" customFormat="true" ht="12.75" hidden="false" customHeight="false" outlineLevel="0" collapsed="false">
      <c r="A193" s="20" t="str">
        <f aca="false">IF(Collar!$A$2="","",IF(B193="","",Collar!$A$2))</f>
        <v/>
      </c>
      <c r="B193" s="20" t="str">
        <f aca="false">IF(Collar!$A$2="","",IF(C193="","",Collar!$B$2))</f>
        <v/>
      </c>
      <c r="C193" s="26" t="str">
        <f aca="false">IF(D192&gt;0,D192,"")</f>
        <v/>
      </c>
      <c r="D193" s="21"/>
      <c r="E193" s="22" t="str">
        <f aca="false">IF(D193="","",(IF(B193="","",D193-C193)))</f>
        <v/>
      </c>
      <c r="F193" s="23"/>
      <c r="G193" s="26" t="str">
        <f aca="false">IF(D193="","",(IF(G192="","",LEFT(G192,3)&amp;RIGHT((1&amp;MID(G192,4,5))*1+1,5))))</f>
        <v/>
      </c>
      <c r="H193" s="25"/>
      <c r="I193" s="23"/>
      <c r="J193" s="23"/>
      <c r="K193" s="23"/>
      <c r="L193" s="21"/>
      <c r="M193" s="21"/>
      <c r="N193" s="21"/>
      <c r="O193" s="23"/>
    </row>
    <row r="194" s="7" customFormat="true" ht="12.75" hidden="false" customHeight="false" outlineLevel="0" collapsed="false">
      <c r="A194" s="20" t="str">
        <f aca="false">IF(Collar!$A$2="","",IF(B194="","",Collar!$A$2))</f>
        <v/>
      </c>
      <c r="B194" s="20" t="str">
        <f aca="false">IF(Collar!$A$2="","",IF(C194="","",Collar!$B$2))</f>
        <v/>
      </c>
      <c r="C194" s="26" t="str">
        <f aca="false">IF(D193&gt;0,D193,"")</f>
        <v/>
      </c>
      <c r="D194" s="21"/>
      <c r="E194" s="22" t="str">
        <f aca="false">IF(D194="","",(IF(B194="","",D194-C194)))</f>
        <v/>
      </c>
      <c r="F194" s="23"/>
      <c r="G194" s="26" t="str">
        <f aca="false">IF(D194="","",(IF(G193="","",LEFT(G193,3)&amp;RIGHT((1&amp;MID(G193,4,5))*1+1,5))))</f>
        <v/>
      </c>
      <c r="H194" s="25"/>
      <c r="I194" s="23"/>
      <c r="J194" s="23"/>
      <c r="K194" s="23"/>
      <c r="L194" s="21"/>
      <c r="M194" s="21"/>
      <c r="N194" s="21"/>
      <c r="O194" s="23"/>
    </row>
    <row r="195" s="7" customFormat="true" ht="12.75" hidden="false" customHeight="false" outlineLevel="0" collapsed="false">
      <c r="A195" s="20" t="str">
        <f aca="false">IF(Collar!$A$2="","",IF(B195="","",Collar!$A$2))</f>
        <v/>
      </c>
      <c r="B195" s="20" t="str">
        <f aca="false">IF(Collar!$A$2="","",IF(C195="","",Collar!$B$2))</f>
        <v/>
      </c>
      <c r="C195" s="26" t="str">
        <f aca="false">IF(D194&gt;0,D194,"")</f>
        <v/>
      </c>
      <c r="D195" s="21"/>
      <c r="E195" s="22" t="str">
        <f aca="false">IF(D195="","",(IF(B195="","",D195-C195)))</f>
        <v/>
      </c>
      <c r="F195" s="23"/>
      <c r="G195" s="26" t="str">
        <f aca="false">IF(D195="","",(IF(G194="","",LEFT(G194,3)&amp;RIGHT((1&amp;MID(G194,4,5))*1+1,5))))</f>
        <v/>
      </c>
      <c r="H195" s="25"/>
      <c r="I195" s="23"/>
      <c r="J195" s="23"/>
      <c r="K195" s="23"/>
      <c r="L195" s="21"/>
      <c r="M195" s="21"/>
      <c r="N195" s="21"/>
      <c r="O195" s="23"/>
    </row>
    <row r="196" s="7" customFormat="true" ht="12.75" hidden="false" customHeight="false" outlineLevel="0" collapsed="false">
      <c r="A196" s="20" t="str">
        <f aca="false">IF(Collar!$A$2="","",IF(B196="","",Collar!$A$2))</f>
        <v/>
      </c>
      <c r="B196" s="20" t="str">
        <f aca="false">IF(Collar!$A$2="","",IF(C196="","",Collar!$B$2))</f>
        <v/>
      </c>
      <c r="C196" s="26" t="str">
        <f aca="false">IF(D195&gt;0,D195,"")</f>
        <v/>
      </c>
      <c r="D196" s="21"/>
      <c r="E196" s="22" t="str">
        <f aca="false">IF(D196="","",(IF(B196="","",D196-C196)))</f>
        <v/>
      </c>
      <c r="F196" s="23"/>
      <c r="G196" s="26" t="str">
        <f aca="false">IF(D196="","",(IF(G195="","",LEFT(G195,3)&amp;RIGHT((1&amp;MID(G195,4,5))*1+1,5))))</f>
        <v/>
      </c>
      <c r="H196" s="25"/>
      <c r="I196" s="23"/>
      <c r="J196" s="23"/>
      <c r="K196" s="23"/>
      <c r="L196" s="21"/>
      <c r="M196" s="21"/>
      <c r="N196" s="21"/>
      <c r="O196" s="23"/>
    </row>
    <row r="197" s="7" customFormat="true" ht="12.75" hidden="false" customHeight="false" outlineLevel="0" collapsed="false">
      <c r="A197" s="20" t="str">
        <f aca="false">IF(Collar!$A$2="","",IF(B197="","",Collar!$A$2))</f>
        <v/>
      </c>
      <c r="B197" s="20" t="str">
        <f aca="false">IF(Collar!$A$2="","",IF(C197="","",Collar!$B$2))</f>
        <v/>
      </c>
      <c r="C197" s="26" t="str">
        <f aca="false">IF(D196&gt;0,D196,"")</f>
        <v/>
      </c>
      <c r="D197" s="21"/>
      <c r="E197" s="22" t="str">
        <f aca="false">IF(D197="","",(IF(B197="","",D197-C197)))</f>
        <v/>
      </c>
      <c r="F197" s="23"/>
      <c r="G197" s="26" t="str">
        <f aca="false">IF(D197="","",(IF(G196="","",LEFT(G196,3)&amp;RIGHT((1&amp;MID(G196,4,5))*1+1,5))))</f>
        <v/>
      </c>
      <c r="H197" s="25"/>
      <c r="I197" s="23"/>
      <c r="J197" s="23"/>
      <c r="K197" s="23"/>
      <c r="L197" s="21"/>
      <c r="M197" s="21"/>
      <c r="N197" s="21"/>
      <c r="O197" s="23"/>
    </row>
    <row r="198" s="7" customFormat="true" ht="12.75" hidden="false" customHeight="false" outlineLevel="0" collapsed="false">
      <c r="A198" s="20" t="str">
        <f aca="false">IF(Collar!$A$2="","",IF(B198="","",Collar!$A$2))</f>
        <v/>
      </c>
      <c r="B198" s="20" t="str">
        <f aca="false">IF(Collar!$A$2="","",IF(C198="","",Collar!$B$2))</f>
        <v/>
      </c>
      <c r="C198" s="26" t="str">
        <f aca="false">IF(D197&gt;0,D197,"")</f>
        <v/>
      </c>
      <c r="D198" s="21"/>
      <c r="E198" s="22" t="str">
        <f aca="false">IF(D198="","",(IF(B198="","",D198-C198)))</f>
        <v/>
      </c>
      <c r="F198" s="23"/>
      <c r="G198" s="26" t="str">
        <f aca="false">IF(D198="","",(IF(G197="","",LEFT(G197,3)&amp;RIGHT((1&amp;MID(G197,4,5))*1+1,5))))</f>
        <v/>
      </c>
      <c r="H198" s="25"/>
      <c r="I198" s="23"/>
      <c r="J198" s="23"/>
      <c r="K198" s="23"/>
      <c r="L198" s="21"/>
      <c r="M198" s="21"/>
      <c r="N198" s="21"/>
      <c r="O198" s="23"/>
    </row>
    <row r="199" s="7" customFormat="true" ht="12.75" hidden="false" customHeight="false" outlineLevel="0" collapsed="false">
      <c r="A199" s="20" t="str">
        <f aca="false">IF(Collar!$A$2="","",IF(B199="","",Collar!$A$2))</f>
        <v/>
      </c>
      <c r="B199" s="20" t="str">
        <f aca="false">IF(Collar!$A$2="","",IF(C199="","",Collar!$B$2))</f>
        <v/>
      </c>
      <c r="C199" s="26" t="str">
        <f aca="false">IF(D198&gt;0,D198,"")</f>
        <v/>
      </c>
      <c r="D199" s="21"/>
      <c r="E199" s="22" t="str">
        <f aca="false">IF(D199="","",(IF(B199="","",D199-C199)))</f>
        <v/>
      </c>
      <c r="F199" s="23"/>
      <c r="G199" s="26" t="str">
        <f aca="false">IF(D199="","",(IF(G198="","",LEFT(G198,3)&amp;RIGHT((1&amp;MID(G198,4,5))*1+1,5))))</f>
        <v/>
      </c>
      <c r="H199" s="25"/>
      <c r="I199" s="23"/>
      <c r="J199" s="23"/>
      <c r="K199" s="23"/>
      <c r="L199" s="21"/>
      <c r="M199" s="21"/>
      <c r="N199" s="21"/>
      <c r="O199" s="23"/>
    </row>
    <row r="200" s="7" customFormat="true" ht="12.75" hidden="false" customHeight="false" outlineLevel="0" collapsed="false">
      <c r="A200" s="20" t="str">
        <f aca="false">IF(Collar!$A$2="","",IF(B200="","",Collar!$A$2))</f>
        <v/>
      </c>
      <c r="B200" s="20" t="str">
        <f aca="false">IF(Collar!$A$2="","",IF(C200="","",Collar!$B$2))</f>
        <v/>
      </c>
      <c r="C200" s="26" t="str">
        <f aca="false">IF(D199&gt;0,D199,"")</f>
        <v/>
      </c>
      <c r="D200" s="21"/>
      <c r="E200" s="22" t="str">
        <f aca="false">IF(D200="","",(IF(B200="","",D200-C200)))</f>
        <v/>
      </c>
      <c r="F200" s="23"/>
      <c r="G200" s="26" t="str">
        <f aca="false">IF(D200="","",(IF(G199="","",LEFT(G199,3)&amp;RIGHT((1&amp;MID(G199,4,5))*1+1,5))))</f>
        <v/>
      </c>
      <c r="H200" s="25"/>
      <c r="I200" s="23"/>
      <c r="J200" s="23"/>
      <c r="K200" s="23"/>
      <c r="L200" s="21"/>
      <c r="M200" s="21"/>
      <c r="N200" s="21"/>
      <c r="O200" s="23"/>
    </row>
    <row r="201" s="7" customFormat="true" ht="12.75" hidden="false" customHeight="false" outlineLevel="0" collapsed="false">
      <c r="A201" s="20" t="str">
        <f aca="false">IF(Collar!$A$2="","",IF(B201="","",Collar!$A$2))</f>
        <v/>
      </c>
      <c r="B201" s="20" t="str">
        <f aca="false">IF(Collar!$A$2="","",IF(C201="","",Collar!$B$2))</f>
        <v/>
      </c>
      <c r="C201" s="26" t="str">
        <f aca="false">IF(D200&gt;0,D200,"")</f>
        <v/>
      </c>
      <c r="D201" s="21"/>
      <c r="E201" s="22" t="str">
        <f aca="false">IF(D201="","",(IF(B201="","",D201-C201)))</f>
        <v/>
      </c>
      <c r="F201" s="23"/>
      <c r="G201" s="26" t="str">
        <f aca="false">IF(D201="","",(IF(G200="","",LEFT(G200,3)&amp;RIGHT((1&amp;MID(G200,4,5))*1+1,5))))</f>
        <v/>
      </c>
      <c r="H201" s="25"/>
      <c r="I201" s="23"/>
      <c r="J201" s="23"/>
      <c r="K201" s="23"/>
      <c r="L201" s="21"/>
      <c r="M201" s="21"/>
      <c r="N201" s="21"/>
      <c r="O201" s="23"/>
    </row>
    <row r="202" s="7" customFormat="true" ht="12.75" hidden="false" customHeight="false" outlineLevel="0" collapsed="false">
      <c r="A202" s="20" t="str">
        <f aca="false">IF(Collar!$A$2="","",IF(B202="","",Collar!$A$2))</f>
        <v/>
      </c>
      <c r="B202" s="20" t="str">
        <f aca="false">IF(Collar!$A$2="","",IF(C202="","",Collar!$B$2))</f>
        <v/>
      </c>
      <c r="C202" s="26" t="str">
        <f aca="false">IF(D201&gt;0,D201,"")</f>
        <v/>
      </c>
      <c r="D202" s="21"/>
      <c r="E202" s="22" t="str">
        <f aca="false">IF(D202="","",(IF(B202="","",D202-C202)))</f>
        <v/>
      </c>
      <c r="F202" s="23"/>
      <c r="G202" s="26" t="str">
        <f aca="false">IF(D202="","",(IF(G201="","",LEFT(G201,3)&amp;RIGHT((1&amp;MID(G201,4,5))*1+1,5))))</f>
        <v/>
      </c>
      <c r="H202" s="25"/>
      <c r="I202" s="23"/>
      <c r="J202" s="23"/>
      <c r="K202" s="23"/>
      <c r="L202" s="21"/>
      <c r="M202" s="21"/>
      <c r="N202" s="21"/>
      <c r="O202" s="23"/>
    </row>
    <row r="203" s="7" customFormat="true" ht="12.75" hidden="false" customHeight="false" outlineLevel="0" collapsed="false">
      <c r="A203" s="20" t="str">
        <f aca="false">IF(Collar!$A$2="","",IF(B203="","",Collar!$A$2))</f>
        <v/>
      </c>
      <c r="B203" s="20" t="str">
        <f aca="false">IF(Collar!$A$2="","",IF(C203="","",Collar!$B$2))</f>
        <v/>
      </c>
      <c r="C203" s="26" t="str">
        <f aca="false">IF(D202&gt;0,D202,"")</f>
        <v/>
      </c>
      <c r="D203" s="21"/>
      <c r="E203" s="22" t="str">
        <f aca="false">IF(D203="","",(IF(B203="","",D203-C203)))</f>
        <v/>
      </c>
      <c r="F203" s="23"/>
      <c r="G203" s="26" t="str">
        <f aca="false">IF(D203="","",(IF(G202="","",LEFT(G202,3)&amp;RIGHT((1&amp;MID(G202,4,5))*1+1,5))))</f>
        <v/>
      </c>
      <c r="H203" s="25"/>
      <c r="I203" s="23"/>
      <c r="J203" s="23"/>
      <c r="K203" s="23"/>
      <c r="L203" s="21"/>
      <c r="M203" s="21"/>
      <c r="N203" s="21"/>
      <c r="O203" s="23"/>
    </row>
    <row r="204" s="7" customFormat="true" ht="12.75" hidden="false" customHeight="false" outlineLevel="0" collapsed="false">
      <c r="A204" s="20" t="str">
        <f aca="false">IF(Collar!$A$2="","",IF(B204="","",Collar!$A$2))</f>
        <v/>
      </c>
      <c r="B204" s="20" t="str">
        <f aca="false">IF(Collar!$A$2="","",IF(C204="","",Collar!$B$2))</f>
        <v/>
      </c>
      <c r="C204" s="26" t="str">
        <f aca="false">IF(D203&gt;0,D203,"")</f>
        <v/>
      </c>
      <c r="D204" s="21"/>
      <c r="E204" s="22" t="str">
        <f aca="false">IF(D204="","",(IF(B204="","",D204-C204)))</f>
        <v/>
      </c>
      <c r="F204" s="23"/>
      <c r="G204" s="26" t="str">
        <f aca="false">IF(D204="","",(IF(G203="","",LEFT(G203,3)&amp;RIGHT((1&amp;MID(G203,4,5))*1+1,5))))</f>
        <v/>
      </c>
      <c r="H204" s="25"/>
      <c r="I204" s="23"/>
      <c r="J204" s="23"/>
      <c r="K204" s="23"/>
      <c r="L204" s="21"/>
      <c r="M204" s="21"/>
      <c r="N204" s="21"/>
      <c r="O204" s="23"/>
    </row>
    <row r="205" s="7" customFormat="true" ht="12.75" hidden="false" customHeight="false" outlineLevel="0" collapsed="false">
      <c r="A205" s="20" t="str">
        <f aca="false">IF(Collar!$A$2="","",IF(B205="","",Collar!$A$2))</f>
        <v/>
      </c>
      <c r="B205" s="20" t="str">
        <f aca="false">IF(Collar!$A$2="","",IF(C205="","",Collar!$B$2))</f>
        <v/>
      </c>
      <c r="C205" s="26" t="str">
        <f aca="false">IF(D204&gt;0,D204,"")</f>
        <v/>
      </c>
      <c r="D205" s="21"/>
      <c r="E205" s="22" t="str">
        <f aca="false">IF(D205="","",(IF(B205="","",D205-C205)))</f>
        <v/>
      </c>
      <c r="F205" s="23"/>
      <c r="G205" s="26" t="str">
        <f aca="false">IF(D205="","",(IF(G204="","",LEFT(G204,3)&amp;RIGHT((1&amp;MID(G204,4,5))*1+1,5))))</f>
        <v/>
      </c>
      <c r="H205" s="25"/>
      <c r="I205" s="23"/>
      <c r="J205" s="23"/>
      <c r="K205" s="23"/>
      <c r="L205" s="21"/>
      <c r="M205" s="21"/>
      <c r="N205" s="21"/>
      <c r="O205" s="23"/>
    </row>
    <row r="206" s="7" customFormat="true" ht="12.75" hidden="false" customHeight="false" outlineLevel="0" collapsed="false">
      <c r="A206" s="20" t="str">
        <f aca="false">IF(Collar!$A$2="","",IF(B206="","",Collar!$A$2))</f>
        <v/>
      </c>
      <c r="B206" s="20" t="str">
        <f aca="false">IF(Collar!$A$2="","",IF(C206="","",Collar!$B$2))</f>
        <v/>
      </c>
      <c r="C206" s="26" t="str">
        <f aca="false">IF(D205&gt;0,D205,"")</f>
        <v/>
      </c>
      <c r="D206" s="21"/>
      <c r="E206" s="22" t="str">
        <f aca="false">IF(D206="","",(IF(B206="","",D206-C206)))</f>
        <v/>
      </c>
      <c r="F206" s="23"/>
      <c r="G206" s="26" t="str">
        <f aca="false">IF(D206="","",(IF(G205="","",LEFT(G205,3)&amp;RIGHT((1&amp;MID(G205,4,5))*1+1,5))))</f>
        <v/>
      </c>
      <c r="H206" s="25"/>
      <c r="I206" s="23"/>
      <c r="J206" s="23"/>
      <c r="K206" s="23"/>
      <c r="L206" s="21"/>
      <c r="M206" s="21"/>
      <c r="N206" s="21"/>
      <c r="O206" s="23"/>
    </row>
    <row r="207" s="7" customFormat="true" ht="12.75" hidden="false" customHeight="false" outlineLevel="0" collapsed="false">
      <c r="A207" s="20" t="str">
        <f aca="false">IF(Collar!$A$2="","",IF(B207="","",Collar!$A$2))</f>
        <v/>
      </c>
      <c r="B207" s="20" t="str">
        <f aca="false">IF(Collar!$A$2="","",IF(C207="","",Collar!$B$2))</f>
        <v/>
      </c>
      <c r="C207" s="26" t="str">
        <f aca="false">IF(D206&gt;0,D206,"")</f>
        <v/>
      </c>
      <c r="D207" s="21"/>
      <c r="E207" s="22" t="str">
        <f aca="false">IF(D207="","",(IF(B207="","",D207-C207)))</f>
        <v/>
      </c>
      <c r="F207" s="23"/>
      <c r="G207" s="26" t="str">
        <f aca="false">IF(D207="","",(IF(G206="","",LEFT(G206,3)&amp;RIGHT((1&amp;MID(G206,4,5))*1+1,5))))</f>
        <v/>
      </c>
      <c r="H207" s="25"/>
      <c r="I207" s="23"/>
      <c r="J207" s="23"/>
      <c r="K207" s="23"/>
      <c r="L207" s="21"/>
      <c r="M207" s="21"/>
      <c r="N207" s="21"/>
      <c r="O207" s="23"/>
    </row>
    <row r="208" s="7" customFormat="true" ht="12.75" hidden="false" customHeight="false" outlineLevel="0" collapsed="false">
      <c r="A208" s="20" t="str">
        <f aca="false">IF(Collar!$A$2="","",IF(B208="","",Collar!$A$2))</f>
        <v/>
      </c>
      <c r="B208" s="20" t="str">
        <f aca="false">IF(Collar!$A$2="","",IF(C208="","",Collar!$B$2))</f>
        <v/>
      </c>
      <c r="C208" s="26" t="str">
        <f aca="false">IF(D207&gt;0,D207,"")</f>
        <v/>
      </c>
      <c r="D208" s="21"/>
      <c r="E208" s="22" t="str">
        <f aca="false">IF(D208="","",(IF(B208="","",D208-C208)))</f>
        <v/>
      </c>
      <c r="F208" s="23"/>
      <c r="G208" s="26" t="str">
        <f aca="false">IF(D208="","",(IF(G207="","",LEFT(G207,3)&amp;RIGHT((1&amp;MID(G207,4,5))*1+1,5))))</f>
        <v/>
      </c>
      <c r="H208" s="25"/>
      <c r="I208" s="23"/>
      <c r="J208" s="23"/>
      <c r="K208" s="23"/>
      <c r="L208" s="21"/>
      <c r="M208" s="21"/>
      <c r="N208" s="21"/>
      <c r="O208" s="23"/>
    </row>
    <row r="209" s="7" customFormat="true" ht="12.75" hidden="false" customHeight="false" outlineLevel="0" collapsed="false">
      <c r="A209" s="20" t="str">
        <f aca="false">IF(Collar!$A$2="","",IF(B209="","",Collar!$A$2))</f>
        <v/>
      </c>
      <c r="B209" s="20" t="str">
        <f aca="false">IF(Collar!$A$2="","",IF(C209="","",Collar!$B$2))</f>
        <v/>
      </c>
      <c r="C209" s="26" t="str">
        <f aca="false">IF(D208&gt;0,D208,"")</f>
        <v/>
      </c>
      <c r="D209" s="21"/>
      <c r="E209" s="22" t="str">
        <f aca="false">IF(D209="","",(IF(B209="","",D209-C209)))</f>
        <v/>
      </c>
      <c r="F209" s="23"/>
      <c r="G209" s="26" t="str">
        <f aca="false">IF(D209="","",(IF(G208="","",LEFT(G208,3)&amp;RIGHT((1&amp;MID(G208,4,5))*1+1,5))))</f>
        <v/>
      </c>
      <c r="H209" s="25"/>
      <c r="I209" s="23"/>
      <c r="J209" s="23"/>
      <c r="K209" s="23"/>
      <c r="L209" s="21"/>
      <c r="M209" s="21"/>
      <c r="N209" s="21"/>
      <c r="O209" s="23"/>
    </row>
    <row r="210" s="7" customFormat="true" ht="12.75" hidden="false" customHeight="false" outlineLevel="0" collapsed="false">
      <c r="A210" s="20" t="str">
        <f aca="false">IF(Collar!$A$2="","",IF(B210="","",Collar!$A$2))</f>
        <v/>
      </c>
      <c r="B210" s="20" t="str">
        <f aca="false">IF(Collar!$A$2="","",IF(C210="","",Collar!$B$2))</f>
        <v/>
      </c>
      <c r="C210" s="26" t="str">
        <f aca="false">IF(D209&gt;0,D209,"")</f>
        <v/>
      </c>
      <c r="D210" s="21"/>
      <c r="E210" s="22" t="str">
        <f aca="false">IF(D210="","",(IF(B210="","",D210-C210)))</f>
        <v/>
      </c>
      <c r="F210" s="23"/>
      <c r="G210" s="26" t="str">
        <f aca="false">IF(D210="","",(IF(G209="","",LEFT(G209,3)&amp;RIGHT((1&amp;MID(G209,4,5))*1+1,5))))</f>
        <v/>
      </c>
      <c r="H210" s="25"/>
      <c r="I210" s="23"/>
      <c r="J210" s="23"/>
      <c r="K210" s="23"/>
      <c r="L210" s="21"/>
      <c r="M210" s="21"/>
      <c r="N210" s="21"/>
      <c r="O210" s="23"/>
    </row>
    <row r="211" s="7" customFormat="true" ht="12.75" hidden="false" customHeight="false" outlineLevel="0" collapsed="false">
      <c r="A211" s="20" t="str">
        <f aca="false">IF(Collar!$A$2="","",IF(B211="","",Collar!$A$2))</f>
        <v/>
      </c>
      <c r="B211" s="20" t="str">
        <f aca="false">IF(Collar!$A$2="","",IF(C211="","",Collar!$B$2))</f>
        <v/>
      </c>
      <c r="C211" s="26" t="str">
        <f aca="false">IF(D210&gt;0,D210,"")</f>
        <v/>
      </c>
      <c r="D211" s="21"/>
      <c r="E211" s="22" t="str">
        <f aca="false">IF(D211="","",(IF(B211="","",D211-C211)))</f>
        <v/>
      </c>
      <c r="F211" s="23"/>
      <c r="G211" s="26" t="str">
        <f aca="false">IF(D211="","",(IF(G210="","",LEFT(G210,3)&amp;RIGHT((1&amp;MID(G210,4,5))*1+1,5))))</f>
        <v/>
      </c>
      <c r="H211" s="25"/>
      <c r="I211" s="23"/>
      <c r="J211" s="23"/>
      <c r="K211" s="23"/>
      <c r="L211" s="21"/>
      <c r="M211" s="21"/>
      <c r="N211" s="21"/>
      <c r="O211" s="23"/>
    </row>
    <row r="212" s="7" customFormat="true" ht="12.75" hidden="false" customHeight="false" outlineLevel="0" collapsed="false">
      <c r="A212" s="20" t="str">
        <f aca="false">IF(Collar!$A$2="","",IF(B212="","",Collar!$A$2))</f>
        <v/>
      </c>
      <c r="B212" s="20" t="str">
        <f aca="false">IF(Collar!$A$2="","",IF(C212="","",Collar!$B$2))</f>
        <v/>
      </c>
      <c r="C212" s="26" t="str">
        <f aca="false">IF(D211&gt;0,D211,"")</f>
        <v/>
      </c>
      <c r="D212" s="21"/>
      <c r="E212" s="22" t="str">
        <f aca="false">IF(D212="","",(IF(B212="","",D212-C212)))</f>
        <v/>
      </c>
      <c r="F212" s="23"/>
      <c r="G212" s="26" t="str">
        <f aca="false">IF(D212="","",(IF(G211="","",LEFT(G211,3)&amp;RIGHT((1&amp;MID(G211,4,5))*1+1,5))))</f>
        <v/>
      </c>
      <c r="H212" s="25"/>
      <c r="I212" s="23"/>
      <c r="J212" s="23"/>
      <c r="K212" s="23"/>
      <c r="L212" s="21"/>
      <c r="M212" s="21"/>
      <c r="N212" s="21"/>
      <c r="O212" s="23"/>
    </row>
    <row r="213" s="7" customFormat="true" ht="12.75" hidden="false" customHeight="false" outlineLevel="0" collapsed="false">
      <c r="A213" s="20" t="str">
        <f aca="false">IF(Collar!$A$2="","",IF(B213="","",Collar!$A$2))</f>
        <v/>
      </c>
      <c r="B213" s="20" t="str">
        <f aca="false">IF(Collar!$A$2="","",IF(C213="","",Collar!$B$2))</f>
        <v/>
      </c>
      <c r="C213" s="26" t="str">
        <f aca="false">IF(D212&gt;0,D212,"")</f>
        <v/>
      </c>
      <c r="D213" s="21"/>
      <c r="E213" s="22" t="str">
        <f aca="false">IF(D213="","",(IF(B213="","",D213-C213)))</f>
        <v/>
      </c>
      <c r="F213" s="23"/>
      <c r="G213" s="26" t="str">
        <f aca="false">IF(D213="","",(IF(G212="","",LEFT(G212,3)&amp;RIGHT((1&amp;MID(G212,4,5))*1+1,5))))</f>
        <v/>
      </c>
      <c r="H213" s="25"/>
      <c r="I213" s="23"/>
      <c r="J213" s="23"/>
      <c r="K213" s="23"/>
      <c r="L213" s="21"/>
      <c r="M213" s="21"/>
      <c r="N213" s="21"/>
      <c r="O213" s="23"/>
    </row>
    <row r="214" s="7" customFormat="true" ht="12.75" hidden="false" customHeight="false" outlineLevel="0" collapsed="false">
      <c r="A214" s="20" t="str">
        <f aca="false">IF(Collar!$A$2="","",IF(B214="","",Collar!$A$2))</f>
        <v/>
      </c>
      <c r="B214" s="20" t="str">
        <f aca="false">IF(Collar!$A$2="","",IF(C214="","",Collar!$B$2))</f>
        <v/>
      </c>
      <c r="C214" s="26" t="str">
        <f aca="false">IF(D213&gt;0,D213,"")</f>
        <v/>
      </c>
      <c r="D214" s="21"/>
      <c r="E214" s="22" t="str">
        <f aca="false">IF(D214="","",(IF(B214="","",D214-C214)))</f>
        <v/>
      </c>
      <c r="F214" s="23"/>
      <c r="G214" s="26" t="str">
        <f aca="false">IF(D214="","",(IF(G213="","",LEFT(G213,3)&amp;RIGHT((1&amp;MID(G213,4,5))*1+1,5))))</f>
        <v/>
      </c>
      <c r="H214" s="25"/>
      <c r="I214" s="23"/>
      <c r="J214" s="23"/>
      <c r="K214" s="23"/>
      <c r="L214" s="21"/>
      <c r="M214" s="21"/>
      <c r="N214" s="21"/>
      <c r="O214" s="23"/>
    </row>
    <row r="215" s="7" customFormat="true" ht="12.75" hidden="false" customHeight="false" outlineLevel="0" collapsed="false">
      <c r="A215" s="20" t="str">
        <f aca="false">IF(Collar!$A$2="","",IF(B215="","",Collar!$A$2))</f>
        <v/>
      </c>
      <c r="B215" s="20" t="str">
        <f aca="false">IF(Collar!$A$2="","",IF(C215="","",Collar!$B$2))</f>
        <v/>
      </c>
      <c r="C215" s="26" t="str">
        <f aca="false">IF(D214&gt;0,D214,"")</f>
        <v/>
      </c>
      <c r="D215" s="21"/>
      <c r="E215" s="22" t="str">
        <f aca="false">IF(D215="","",(IF(B215="","",D215-C215)))</f>
        <v/>
      </c>
      <c r="F215" s="23"/>
      <c r="G215" s="26" t="str">
        <f aca="false">IF(D215="","",(IF(G214="","",LEFT(G214,3)&amp;RIGHT((1&amp;MID(G214,4,5))*1+1,5))))</f>
        <v/>
      </c>
      <c r="H215" s="25"/>
      <c r="I215" s="23"/>
      <c r="J215" s="23"/>
      <c r="K215" s="23"/>
      <c r="L215" s="21"/>
      <c r="M215" s="21"/>
      <c r="N215" s="21"/>
      <c r="O215" s="23"/>
    </row>
    <row r="216" s="7" customFormat="true" ht="12.75" hidden="false" customHeight="false" outlineLevel="0" collapsed="false">
      <c r="A216" s="20" t="str">
        <f aca="false">IF(Collar!$A$2="","",IF(B216="","",Collar!$A$2))</f>
        <v/>
      </c>
      <c r="B216" s="20" t="str">
        <f aca="false">IF(Collar!$A$2="","",IF(C216="","",Collar!$B$2))</f>
        <v/>
      </c>
      <c r="C216" s="26" t="str">
        <f aca="false">IF(D215&gt;0,D215,"")</f>
        <v/>
      </c>
      <c r="D216" s="21"/>
      <c r="E216" s="22" t="str">
        <f aca="false">IF(D216="","",(IF(B216="","",D216-C216)))</f>
        <v/>
      </c>
      <c r="F216" s="23"/>
      <c r="G216" s="26" t="str">
        <f aca="false">IF(D216="","",(IF(G215="","",LEFT(G215,3)&amp;RIGHT((1&amp;MID(G215,4,5))*1+1,5))))</f>
        <v/>
      </c>
      <c r="H216" s="25"/>
      <c r="I216" s="23"/>
      <c r="J216" s="23"/>
      <c r="K216" s="23"/>
      <c r="L216" s="21"/>
      <c r="M216" s="21"/>
      <c r="N216" s="21"/>
      <c r="O216" s="23"/>
    </row>
    <row r="217" s="7" customFormat="true" ht="12.75" hidden="false" customHeight="false" outlineLevel="0" collapsed="false">
      <c r="A217" s="20" t="str">
        <f aca="false">IF(Collar!$A$2="","",IF(B217="","",Collar!$A$2))</f>
        <v/>
      </c>
      <c r="B217" s="20" t="str">
        <f aca="false">IF(Collar!$A$2="","",IF(C217="","",Collar!$B$2))</f>
        <v/>
      </c>
      <c r="C217" s="26" t="str">
        <f aca="false">IF(D216&gt;0,D216,"")</f>
        <v/>
      </c>
      <c r="D217" s="21"/>
      <c r="E217" s="22" t="str">
        <f aca="false">IF(D217="","",(IF(B217="","",D217-C217)))</f>
        <v/>
      </c>
      <c r="F217" s="23"/>
      <c r="G217" s="26" t="str">
        <f aca="false">IF(D217="","",(IF(G216="","",LEFT(G216,3)&amp;RIGHT((1&amp;MID(G216,4,5))*1+1,5))))</f>
        <v/>
      </c>
      <c r="H217" s="25"/>
      <c r="I217" s="23"/>
      <c r="J217" s="23"/>
      <c r="K217" s="23"/>
      <c r="L217" s="21"/>
      <c r="M217" s="21"/>
      <c r="N217" s="21"/>
      <c r="O217" s="23"/>
    </row>
    <row r="218" s="7" customFormat="true" ht="12.75" hidden="false" customHeight="false" outlineLevel="0" collapsed="false">
      <c r="A218" s="20" t="str">
        <f aca="false">IF(Collar!$A$2="","",IF(B218="","",Collar!$A$2))</f>
        <v/>
      </c>
      <c r="B218" s="20" t="str">
        <f aca="false">IF(Collar!$A$2="","",IF(C218="","",Collar!$B$2))</f>
        <v/>
      </c>
      <c r="C218" s="26" t="str">
        <f aca="false">IF(D217&gt;0,D217,"")</f>
        <v/>
      </c>
      <c r="D218" s="21"/>
      <c r="E218" s="22" t="str">
        <f aca="false">IF(D218="","",(IF(B218="","",D218-C218)))</f>
        <v/>
      </c>
      <c r="F218" s="23"/>
      <c r="G218" s="26" t="str">
        <f aca="false">IF(D218="","",(IF(G217="","",LEFT(G217,3)&amp;RIGHT((1&amp;MID(G217,4,5))*1+1,5))))</f>
        <v/>
      </c>
      <c r="H218" s="25"/>
      <c r="I218" s="23"/>
      <c r="J218" s="23"/>
      <c r="K218" s="23"/>
      <c r="L218" s="21"/>
      <c r="M218" s="21"/>
      <c r="N218" s="21"/>
      <c r="O218" s="23"/>
    </row>
    <row r="219" s="7" customFormat="true" ht="12.75" hidden="false" customHeight="false" outlineLevel="0" collapsed="false">
      <c r="A219" s="20" t="str">
        <f aca="false">IF(Collar!$A$2="","",IF(B219="","",Collar!$A$2))</f>
        <v/>
      </c>
      <c r="B219" s="20" t="str">
        <f aca="false">IF(Collar!$A$2="","",IF(C219="","",Collar!$B$2))</f>
        <v/>
      </c>
      <c r="C219" s="26" t="str">
        <f aca="false">IF(D218&gt;0,D218,"")</f>
        <v/>
      </c>
      <c r="D219" s="21"/>
      <c r="E219" s="22" t="str">
        <f aca="false">IF(D219="","",(IF(B219="","",D219-C219)))</f>
        <v/>
      </c>
      <c r="F219" s="23"/>
      <c r="G219" s="26" t="str">
        <f aca="false">IF(D219="","",(IF(G218="","",LEFT(G218,3)&amp;RIGHT((1&amp;MID(G218,4,5))*1+1,5))))</f>
        <v/>
      </c>
      <c r="H219" s="25"/>
      <c r="I219" s="23"/>
      <c r="J219" s="23"/>
      <c r="K219" s="23"/>
      <c r="L219" s="21"/>
      <c r="M219" s="21"/>
      <c r="N219" s="21"/>
      <c r="O219" s="23"/>
    </row>
    <row r="220" s="7" customFormat="true" ht="12.75" hidden="false" customHeight="false" outlineLevel="0" collapsed="false">
      <c r="A220" s="20" t="str">
        <f aca="false">IF(Collar!$A$2="","",IF(B220="","",Collar!$A$2))</f>
        <v/>
      </c>
      <c r="B220" s="20" t="str">
        <f aca="false">IF(Collar!$A$2="","",IF(C220="","",Collar!$B$2))</f>
        <v/>
      </c>
      <c r="C220" s="26" t="str">
        <f aca="false">IF(D219&gt;0,D219,"")</f>
        <v/>
      </c>
      <c r="D220" s="21"/>
      <c r="E220" s="22" t="str">
        <f aca="false">IF(D220="","",(IF(B220="","",D220-C220)))</f>
        <v/>
      </c>
      <c r="F220" s="23"/>
      <c r="G220" s="26" t="str">
        <f aca="false">IF(D220="","",(IF(G219="","",LEFT(G219,3)&amp;RIGHT((1&amp;MID(G219,4,5))*1+1,5))))</f>
        <v/>
      </c>
      <c r="H220" s="25"/>
      <c r="I220" s="23"/>
      <c r="J220" s="23"/>
      <c r="K220" s="23"/>
      <c r="L220" s="21"/>
      <c r="M220" s="21"/>
      <c r="N220" s="21"/>
      <c r="O220" s="23"/>
    </row>
    <row r="221" s="7" customFormat="true" ht="12.75" hidden="false" customHeight="false" outlineLevel="0" collapsed="false">
      <c r="A221" s="20" t="str">
        <f aca="false">IF(Collar!$A$2="","",IF(B221="","",Collar!$A$2))</f>
        <v/>
      </c>
      <c r="B221" s="20" t="str">
        <f aca="false">IF(Collar!$A$2="","",IF(C221="","",Collar!$B$2))</f>
        <v/>
      </c>
      <c r="C221" s="26" t="str">
        <f aca="false">IF(D220&gt;0,D220,"")</f>
        <v/>
      </c>
      <c r="D221" s="21"/>
      <c r="E221" s="22" t="str">
        <f aca="false">IF(D221="","",(IF(B221="","",D221-C221)))</f>
        <v/>
      </c>
      <c r="F221" s="23"/>
      <c r="G221" s="26" t="str">
        <f aca="false">IF(D221="","",(IF(G220="","",LEFT(G220,3)&amp;RIGHT((1&amp;MID(G220,4,5))*1+1,5))))</f>
        <v/>
      </c>
      <c r="H221" s="25"/>
      <c r="I221" s="23"/>
      <c r="J221" s="23"/>
      <c r="K221" s="23"/>
      <c r="L221" s="21"/>
      <c r="M221" s="21"/>
      <c r="N221" s="21"/>
      <c r="O221" s="23"/>
    </row>
    <row r="222" s="7" customFormat="true" ht="12.75" hidden="false" customHeight="false" outlineLevel="0" collapsed="false">
      <c r="A222" s="20" t="str">
        <f aca="false">IF(Collar!$A$2="","",IF(B222="","",Collar!$A$2))</f>
        <v/>
      </c>
      <c r="B222" s="20" t="str">
        <f aca="false">IF(Collar!$A$2="","",IF(C222="","",Collar!$B$2))</f>
        <v/>
      </c>
      <c r="C222" s="26" t="str">
        <f aca="false">IF(D221&gt;0,D221,"")</f>
        <v/>
      </c>
      <c r="D222" s="21"/>
      <c r="E222" s="22" t="str">
        <f aca="false">IF(D222="","",(IF(B222="","",D222-C222)))</f>
        <v/>
      </c>
      <c r="F222" s="23"/>
      <c r="G222" s="26" t="str">
        <f aca="false">IF(D222="","",(IF(G221="","",LEFT(G221,3)&amp;RIGHT((1&amp;MID(G221,4,5))*1+1,5))))</f>
        <v/>
      </c>
      <c r="H222" s="25"/>
      <c r="I222" s="23"/>
      <c r="J222" s="23"/>
      <c r="K222" s="23"/>
      <c r="L222" s="21"/>
      <c r="M222" s="21"/>
      <c r="N222" s="21"/>
      <c r="O222" s="23"/>
    </row>
    <row r="223" s="7" customFormat="true" ht="12.75" hidden="false" customHeight="false" outlineLevel="0" collapsed="false">
      <c r="A223" s="20" t="str">
        <f aca="false">IF(Collar!$A$2="","",IF(B223="","",Collar!$A$2))</f>
        <v/>
      </c>
      <c r="B223" s="20" t="str">
        <f aca="false">IF(Collar!$A$2="","",IF(C223="","",Collar!$B$2))</f>
        <v/>
      </c>
      <c r="C223" s="26" t="str">
        <f aca="false">IF(D222&gt;0,D222,"")</f>
        <v/>
      </c>
      <c r="D223" s="21"/>
      <c r="E223" s="22" t="str">
        <f aca="false">IF(D223="","",(IF(B223="","",D223-C223)))</f>
        <v/>
      </c>
      <c r="F223" s="23"/>
      <c r="G223" s="26" t="str">
        <f aca="false">IF(D223="","",(IF(G222="","",LEFT(G222,3)&amp;RIGHT((1&amp;MID(G222,4,5))*1+1,5))))</f>
        <v/>
      </c>
      <c r="H223" s="25"/>
      <c r="I223" s="23"/>
      <c r="J223" s="23"/>
      <c r="K223" s="23"/>
      <c r="L223" s="21"/>
      <c r="M223" s="21"/>
      <c r="N223" s="21"/>
      <c r="O223" s="23"/>
    </row>
    <row r="224" s="7" customFormat="true" ht="12.75" hidden="false" customHeight="false" outlineLevel="0" collapsed="false">
      <c r="A224" s="20" t="str">
        <f aca="false">IF(Collar!$A$2="","",IF(B224="","",Collar!$A$2))</f>
        <v/>
      </c>
      <c r="B224" s="20" t="str">
        <f aca="false">IF(Collar!$A$2="","",IF(C224="","",Collar!$B$2))</f>
        <v/>
      </c>
      <c r="C224" s="26" t="str">
        <f aca="false">IF(D223&gt;0,D223,"")</f>
        <v/>
      </c>
      <c r="D224" s="21"/>
      <c r="E224" s="22" t="str">
        <f aca="false">IF(D224="","",(IF(B224="","",D224-C224)))</f>
        <v/>
      </c>
      <c r="F224" s="23"/>
      <c r="G224" s="26" t="str">
        <f aca="false">IF(D224="","",(IF(G223="","",LEFT(G223,3)&amp;RIGHT((1&amp;MID(G223,4,5))*1+1,5))))</f>
        <v/>
      </c>
      <c r="H224" s="25"/>
      <c r="I224" s="23"/>
      <c r="J224" s="23"/>
      <c r="K224" s="23"/>
      <c r="L224" s="21"/>
      <c r="M224" s="21"/>
      <c r="N224" s="21"/>
      <c r="O224" s="23"/>
    </row>
    <row r="225" s="7" customFormat="true" ht="12.75" hidden="false" customHeight="false" outlineLevel="0" collapsed="false">
      <c r="A225" s="20" t="str">
        <f aca="false">IF(Collar!$A$2="","",IF(B225="","",Collar!$A$2))</f>
        <v/>
      </c>
      <c r="B225" s="20" t="str">
        <f aca="false">IF(Collar!$A$2="","",IF(C225="","",Collar!$B$2))</f>
        <v/>
      </c>
      <c r="C225" s="26" t="str">
        <f aca="false">IF(D224&gt;0,D224,"")</f>
        <v/>
      </c>
      <c r="D225" s="21"/>
      <c r="E225" s="22" t="str">
        <f aca="false">IF(D225="","",(IF(B225="","",D225-C225)))</f>
        <v/>
      </c>
      <c r="F225" s="23"/>
      <c r="G225" s="26" t="str">
        <f aca="false">IF(D225="","",(IF(G224="","",LEFT(G224,3)&amp;RIGHT((1&amp;MID(G224,4,5))*1+1,5))))</f>
        <v/>
      </c>
      <c r="H225" s="25"/>
      <c r="I225" s="23"/>
      <c r="J225" s="23"/>
      <c r="K225" s="23"/>
      <c r="L225" s="21"/>
      <c r="M225" s="21"/>
      <c r="N225" s="21"/>
      <c r="O225" s="23"/>
    </row>
    <row r="226" s="7" customFormat="true" ht="12.75" hidden="false" customHeight="false" outlineLevel="0" collapsed="false">
      <c r="A226" s="20" t="str">
        <f aca="false">IF(Collar!$A$2="","",IF(B226="","",Collar!$A$2))</f>
        <v/>
      </c>
      <c r="B226" s="20" t="str">
        <f aca="false">IF(Collar!$A$2="","",IF(C226="","",Collar!$B$2))</f>
        <v/>
      </c>
      <c r="C226" s="26" t="str">
        <f aca="false">IF(D225&gt;0,D225,"")</f>
        <v/>
      </c>
      <c r="D226" s="21"/>
      <c r="E226" s="22" t="str">
        <f aca="false">IF(D226="","",(IF(B226="","",D226-C226)))</f>
        <v/>
      </c>
      <c r="F226" s="23"/>
      <c r="G226" s="26" t="str">
        <f aca="false">IF(D226="","",(IF(G225="","",LEFT(G225,3)&amp;RIGHT((1&amp;MID(G225,4,5))*1+1,5))))</f>
        <v/>
      </c>
      <c r="H226" s="25"/>
      <c r="I226" s="23"/>
      <c r="J226" s="23"/>
      <c r="K226" s="23"/>
      <c r="L226" s="21"/>
      <c r="M226" s="21"/>
      <c r="N226" s="21"/>
      <c r="O226" s="23"/>
    </row>
    <row r="227" s="7" customFormat="true" ht="12.75" hidden="false" customHeight="false" outlineLevel="0" collapsed="false">
      <c r="A227" s="20" t="str">
        <f aca="false">IF(Collar!$A$2="","",IF(B227="","",Collar!$A$2))</f>
        <v/>
      </c>
      <c r="B227" s="20" t="str">
        <f aca="false">IF(Collar!$A$2="","",IF(C227="","",Collar!$B$2))</f>
        <v/>
      </c>
      <c r="C227" s="26" t="str">
        <f aca="false">IF(D226&gt;0,D226,"")</f>
        <v/>
      </c>
      <c r="D227" s="21"/>
      <c r="E227" s="22" t="str">
        <f aca="false">IF(D227="","",(IF(B227="","",D227-C227)))</f>
        <v/>
      </c>
      <c r="F227" s="23"/>
      <c r="G227" s="26" t="str">
        <f aca="false">IF(D227="","",(IF(G226="","",LEFT(G226,3)&amp;RIGHT((1&amp;MID(G226,4,5))*1+1,5))))</f>
        <v/>
      </c>
      <c r="H227" s="25"/>
      <c r="I227" s="23"/>
      <c r="J227" s="23"/>
      <c r="K227" s="23"/>
      <c r="L227" s="21"/>
      <c r="M227" s="21"/>
      <c r="N227" s="21"/>
      <c r="O227" s="23"/>
    </row>
    <row r="228" s="7" customFormat="true" ht="12.75" hidden="false" customHeight="false" outlineLevel="0" collapsed="false">
      <c r="A228" s="20" t="str">
        <f aca="false">IF(Collar!$A$2="","",IF(B228="","",Collar!$A$2))</f>
        <v/>
      </c>
      <c r="B228" s="20" t="str">
        <f aca="false">IF(Collar!$A$2="","",IF(C228="","",Collar!$B$2))</f>
        <v/>
      </c>
      <c r="C228" s="26" t="str">
        <f aca="false">IF(D227&gt;0,D227,"")</f>
        <v/>
      </c>
      <c r="D228" s="21"/>
      <c r="E228" s="22" t="str">
        <f aca="false">IF(D228="","",(IF(B228="","",D228-C228)))</f>
        <v/>
      </c>
      <c r="F228" s="23"/>
      <c r="G228" s="26" t="str">
        <f aca="false">IF(D228="","",(IF(G227="","",LEFT(G227,3)&amp;RIGHT((1&amp;MID(G227,4,5))*1+1,5))))</f>
        <v/>
      </c>
      <c r="H228" s="25"/>
      <c r="I228" s="23"/>
      <c r="J228" s="23"/>
      <c r="K228" s="23"/>
      <c r="L228" s="21"/>
      <c r="M228" s="21"/>
      <c r="N228" s="21"/>
      <c r="O228" s="23"/>
    </row>
    <row r="229" s="7" customFormat="true" ht="12.75" hidden="false" customHeight="false" outlineLevel="0" collapsed="false">
      <c r="A229" s="20" t="str">
        <f aca="false">IF(Collar!$A$2="","",IF(B229="","",Collar!$A$2))</f>
        <v/>
      </c>
      <c r="B229" s="20" t="str">
        <f aca="false">IF(Collar!$A$2="","",IF(C229="","",Collar!$B$2))</f>
        <v/>
      </c>
      <c r="C229" s="26" t="str">
        <f aca="false">IF(D228&gt;0,D228,"")</f>
        <v/>
      </c>
      <c r="D229" s="21"/>
      <c r="E229" s="22" t="str">
        <f aca="false">IF(D229="","",(IF(B229="","",D229-C229)))</f>
        <v/>
      </c>
      <c r="F229" s="23"/>
      <c r="G229" s="26" t="str">
        <f aca="false">IF(D229="","",(IF(G228="","",LEFT(G228,3)&amp;RIGHT((1&amp;MID(G228,4,5))*1+1,5))))</f>
        <v/>
      </c>
      <c r="H229" s="25"/>
      <c r="I229" s="23"/>
      <c r="J229" s="23"/>
      <c r="K229" s="23"/>
      <c r="L229" s="21"/>
      <c r="M229" s="21"/>
      <c r="N229" s="21"/>
      <c r="O229" s="23"/>
    </row>
    <row r="230" s="7" customFormat="true" ht="12.75" hidden="false" customHeight="false" outlineLevel="0" collapsed="false">
      <c r="A230" s="20" t="str">
        <f aca="false">IF(Collar!$A$2="","",IF(B230="","",Collar!$A$2))</f>
        <v/>
      </c>
      <c r="B230" s="20" t="str">
        <f aca="false">IF(Collar!$A$2="","",IF(C230="","",Collar!$B$2))</f>
        <v/>
      </c>
      <c r="C230" s="26" t="str">
        <f aca="false">IF(D229&gt;0,D229,"")</f>
        <v/>
      </c>
      <c r="D230" s="21"/>
      <c r="E230" s="22" t="str">
        <f aca="false">IF(D230="","",(IF(B230="","",D230-C230)))</f>
        <v/>
      </c>
      <c r="F230" s="23"/>
      <c r="G230" s="26" t="str">
        <f aca="false">IF(D230="","",(IF(G229="","",LEFT(G229,3)&amp;RIGHT((1&amp;MID(G229,4,5))*1+1,5))))</f>
        <v/>
      </c>
      <c r="H230" s="25"/>
      <c r="I230" s="23"/>
      <c r="J230" s="23"/>
      <c r="K230" s="23"/>
      <c r="L230" s="21"/>
      <c r="M230" s="21"/>
      <c r="N230" s="21"/>
      <c r="O230" s="23"/>
    </row>
    <row r="231" s="7" customFormat="true" ht="12.75" hidden="false" customHeight="false" outlineLevel="0" collapsed="false">
      <c r="A231" s="20" t="str">
        <f aca="false">IF(Collar!$A$2="","",IF(B231="","",Collar!$A$2))</f>
        <v/>
      </c>
      <c r="B231" s="20" t="str">
        <f aca="false">IF(Collar!$A$2="","",IF(C231="","",Collar!$B$2))</f>
        <v/>
      </c>
      <c r="C231" s="26" t="str">
        <f aca="false">IF(D230&gt;0,D230,"")</f>
        <v/>
      </c>
      <c r="D231" s="21"/>
      <c r="E231" s="22" t="str">
        <f aca="false">IF(D231="","",(IF(B231="","",D231-C231)))</f>
        <v/>
      </c>
      <c r="F231" s="23"/>
      <c r="G231" s="26" t="str">
        <f aca="false">IF(D231="","",(IF(G230="","",LEFT(G230,3)&amp;RIGHT((1&amp;MID(G230,4,5))*1+1,5))))</f>
        <v/>
      </c>
      <c r="H231" s="25"/>
      <c r="I231" s="23"/>
      <c r="J231" s="23"/>
      <c r="K231" s="23"/>
      <c r="L231" s="21"/>
      <c r="M231" s="21"/>
      <c r="N231" s="21"/>
      <c r="O231" s="23"/>
    </row>
    <row r="232" s="7" customFormat="true" ht="12.75" hidden="false" customHeight="false" outlineLevel="0" collapsed="false">
      <c r="A232" s="20" t="str">
        <f aca="false">IF(Collar!$A$2="","",IF(B232="","",Collar!$A$2))</f>
        <v/>
      </c>
      <c r="B232" s="20" t="str">
        <f aca="false">IF(Collar!$A$2="","",IF(C232="","",Collar!$B$2))</f>
        <v/>
      </c>
      <c r="C232" s="26" t="str">
        <f aca="false">IF(D231&gt;0,D231,"")</f>
        <v/>
      </c>
      <c r="D232" s="21"/>
      <c r="E232" s="22" t="str">
        <f aca="false">IF(D232="","",(IF(B232="","",D232-C232)))</f>
        <v/>
      </c>
      <c r="F232" s="23"/>
      <c r="G232" s="26" t="str">
        <f aca="false">IF(D232="","",(IF(G231="","",LEFT(G231,3)&amp;RIGHT((1&amp;MID(G231,4,5))*1+1,5))))</f>
        <v/>
      </c>
      <c r="H232" s="25"/>
      <c r="I232" s="23"/>
      <c r="J232" s="23"/>
      <c r="K232" s="23"/>
      <c r="L232" s="21"/>
      <c r="M232" s="21"/>
      <c r="N232" s="21"/>
      <c r="O232" s="23"/>
    </row>
    <row r="233" s="7" customFormat="true" ht="12.75" hidden="false" customHeight="false" outlineLevel="0" collapsed="false">
      <c r="A233" s="20" t="str">
        <f aca="false">IF(Collar!$A$2="","",IF(B233="","",Collar!$A$2))</f>
        <v/>
      </c>
      <c r="B233" s="20" t="str">
        <f aca="false">IF(Collar!$A$2="","",IF(C233="","",Collar!$B$2))</f>
        <v/>
      </c>
      <c r="C233" s="26" t="str">
        <f aca="false">IF(D232&gt;0,D232,"")</f>
        <v/>
      </c>
      <c r="D233" s="21"/>
      <c r="E233" s="22" t="str">
        <f aca="false">IF(D233="","",(IF(B233="","",D233-C233)))</f>
        <v/>
      </c>
      <c r="F233" s="23"/>
      <c r="G233" s="26" t="str">
        <f aca="false">IF(D233="","",(IF(G232="","",LEFT(G232,3)&amp;RIGHT((1&amp;MID(G232,4,5))*1+1,5))))</f>
        <v/>
      </c>
      <c r="H233" s="25"/>
      <c r="I233" s="23"/>
      <c r="J233" s="23"/>
      <c r="K233" s="23"/>
      <c r="L233" s="21"/>
      <c r="M233" s="21"/>
      <c r="N233" s="21"/>
      <c r="O233" s="23"/>
    </row>
    <row r="234" s="7" customFormat="true" ht="12.75" hidden="false" customHeight="false" outlineLevel="0" collapsed="false">
      <c r="A234" s="20" t="str">
        <f aca="false">IF(Collar!$A$2="","",IF(B234="","",Collar!$A$2))</f>
        <v/>
      </c>
      <c r="B234" s="20" t="str">
        <f aca="false">IF(Collar!$A$2="","",IF(C234="","",Collar!$B$2))</f>
        <v/>
      </c>
      <c r="C234" s="26" t="str">
        <f aca="false">IF(D233&gt;0,D233,"")</f>
        <v/>
      </c>
      <c r="D234" s="21"/>
      <c r="E234" s="22" t="str">
        <f aca="false">IF(D234="","",(IF(B234="","",D234-C234)))</f>
        <v/>
      </c>
      <c r="F234" s="23"/>
      <c r="G234" s="26" t="str">
        <f aca="false">IF(D234="","",(IF(G233="","",LEFT(G233,3)&amp;RIGHT((1&amp;MID(G233,4,5))*1+1,5))))</f>
        <v/>
      </c>
      <c r="H234" s="25"/>
      <c r="I234" s="23"/>
      <c r="J234" s="23"/>
      <c r="K234" s="23"/>
      <c r="L234" s="21"/>
      <c r="M234" s="21"/>
      <c r="N234" s="21"/>
      <c r="O234" s="23"/>
    </row>
    <row r="235" s="7" customFormat="true" ht="12.75" hidden="false" customHeight="false" outlineLevel="0" collapsed="false">
      <c r="A235" s="20" t="str">
        <f aca="false">IF(Collar!$A$2="","",IF(B235="","",Collar!$A$2))</f>
        <v/>
      </c>
      <c r="B235" s="20" t="str">
        <f aca="false">IF(Collar!$A$2="","",IF(C235="","",Collar!$B$2))</f>
        <v/>
      </c>
      <c r="C235" s="26" t="str">
        <f aca="false">IF(D234&gt;0,D234,"")</f>
        <v/>
      </c>
      <c r="D235" s="21"/>
      <c r="E235" s="22" t="str">
        <f aca="false">IF(D235="","",(IF(B235="","",D235-C235)))</f>
        <v/>
      </c>
      <c r="F235" s="23"/>
      <c r="G235" s="26" t="str">
        <f aca="false">IF(D235="","",(IF(G234="","",LEFT(G234,3)&amp;RIGHT((1&amp;MID(G234,4,5))*1+1,5))))</f>
        <v/>
      </c>
      <c r="H235" s="25"/>
      <c r="I235" s="23"/>
      <c r="J235" s="23"/>
      <c r="K235" s="23"/>
      <c r="L235" s="21"/>
      <c r="M235" s="21"/>
      <c r="N235" s="21"/>
      <c r="O235" s="23"/>
    </row>
    <row r="236" s="7" customFormat="true" ht="12.75" hidden="false" customHeight="false" outlineLevel="0" collapsed="false">
      <c r="A236" s="20" t="str">
        <f aca="false">IF(Collar!$A$2="","",IF(B236="","",Collar!$A$2))</f>
        <v/>
      </c>
      <c r="B236" s="20" t="str">
        <f aca="false">IF(Collar!$A$2="","",IF(C236="","",Collar!$B$2))</f>
        <v/>
      </c>
      <c r="C236" s="26" t="str">
        <f aca="false">IF(D235&gt;0,D235,"")</f>
        <v/>
      </c>
      <c r="D236" s="21"/>
      <c r="E236" s="22" t="str">
        <f aca="false">IF(D236="","",(IF(B236="","",D236-C236)))</f>
        <v/>
      </c>
      <c r="F236" s="23"/>
      <c r="G236" s="26" t="str">
        <f aca="false">IF(D236="","",(IF(G235="","",LEFT(G235,3)&amp;RIGHT((1&amp;MID(G235,4,5))*1+1,5))))</f>
        <v/>
      </c>
      <c r="H236" s="25"/>
      <c r="I236" s="23"/>
      <c r="J236" s="23"/>
      <c r="K236" s="23"/>
      <c r="L236" s="21"/>
      <c r="M236" s="21"/>
      <c r="N236" s="21"/>
      <c r="O236" s="23"/>
    </row>
    <row r="237" s="7" customFormat="true" ht="12.75" hidden="false" customHeight="false" outlineLevel="0" collapsed="false">
      <c r="A237" s="20" t="str">
        <f aca="false">IF(Collar!$A$2="","",IF(B237="","",Collar!$A$2))</f>
        <v/>
      </c>
      <c r="B237" s="20" t="str">
        <f aca="false">IF(Collar!$A$2="","",IF(C237="","",Collar!$B$2))</f>
        <v/>
      </c>
      <c r="C237" s="26" t="str">
        <f aca="false">IF(D236&gt;0,D236,"")</f>
        <v/>
      </c>
      <c r="D237" s="21"/>
      <c r="E237" s="22" t="str">
        <f aca="false">IF(D237="","",(IF(B237="","",D237-C237)))</f>
        <v/>
      </c>
      <c r="F237" s="23"/>
      <c r="G237" s="26" t="str">
        <f aca="false">IF(D237="","",(IF(G236="","",LEFT(G236,3)&amp;RIGHT((1&amp;MID(G236,4,5))*1+1,5))))</f>
        <v/>
      </c>
      <c r="H237" s="25"/>
      <c r="I237" s="23"/>
      <c r="J237" s="23"/>
      <c r="K237" s="23"/>
      <c r="L237" s="21"/>
      <c r="M237" s="21"/>
      <c r="N237" s="21"/>
      <c r="O237" s="23"/>
    </row>
    <row r="238" s="7" customFormat="true" ht="12.75" hidden="false" customHeight="false" outlineLevel="0" collapsed="false">
      <c r="A238" s="20" t="str">
        <f aca="false">IF(Collar!$A$2="","",IF(B238="","",Collar!$A$2))</f>
        <v/>
      </c>
      <c r="B238" s="20" t="str">
        <f aca="false">IF(Collar!$A$2="","",IF(C238="","",Collar!$B$2))</f>
        <v/>
      </c>
      <c r="C238" s="26" t="str">
        <f aca="false">IF(D237&gt;0,D237,"")</f>
        <v/>
      </c>
      <c r="D238" s="21"/>
      <c r="E238" s="22" t="str">
        <f aca="false">IF(D238="","",(IF(B238="","",D238-C238)))</f>
        <v/>
      </c>
      <c r="F238" s="23"/>
      <c r="G238" s="26" t="str">
        <f aca="false">IF(D238="","",(IF(G237="","",LEFT(G237,3)&amp;RIGHT((1&amp;MID(G237,4,5))*1+1,5))))</f>
        <v/>
      </c>
      <c r="H238" s="25"/>
      <c r="I238" s="23"/>
      <c r="J238" s="23"/>
      <c r="K238" s="23"/>
      <c r="L238" s="21"/>
      <c r="M238" s="21"/>
      <c r="N238" s="21"/>
      <c r="O238" s="23"/>
    </row>
    <row r="239" s="7" customFormat="true" ht="12.75" hidden="false" customHeight="false" outlineLevel="0" collapsed="false">
      <c r="A239" s="20" t="str">
        <f aca="false">IF(Collar!$A$2="","",IF(B239="","",Collar!$A$2))</f>
        <v/>
      </c>
      <c r="B239" s="20" t="str">
        <f aca="false">IF(Collar!$A$2="","",IF(C239="","",Collar!$B$2))</f>
        <v/>
      </c>
      <c r="C239" s="26" t="str">
        <f aca="false">IF(D238&gt;0,D238,"")</f>
        <v/>
      </c>
      <c r="D239" s="21"/>
      <c r="E239" s="22" t="str">
        <f aca="false">IF(D239="","",(IF(B239="","",D239-C239)))</f>
        <v/>
      </c>
      <c r="F239" s="23"/>
      <c r="G239" s="26" t="str">
        <f aca="false">IF(D239="","",(IF(G238="","",LEFT(G238,3)&amp;RIGHT((1&amp;MID(G238,4,5))*1+1,5))))</f>
        <v/>
      </c>
      <c r="H239" s="25"/>
      <c r="I239" s="23"/>
      <c r="J239" s="23"/>
      <c r="K239" s="23"/>
      <c r="L239" s="21"/>
      <c r="M239" s="21"/>
      <c r="N239" s="21"/>
      <c r="O239" s="23"/>
    </row>
    <row r="240" s="7" customFormat="true" ht="12.75" hidden="false" customHeight="false" outlineLevel="0" collapsed="false">
      <c r="A240" s="20" t="str">
        <f aca="false">IF(Collar!$A$2="","",IF(B240="","",Collar!$A$2))</f>
        <v/>
      </c>
      <c r="B240" s="20" t="str">
        <f aca="false">IF(Collar!$A$2="","",IF(C240="","",Collar!$B$2))</f>
        <v/>
      </c>
      <c r="C240" s="26" t="str">
        <f aca="false">IF(D239&gt;0,D239,"")</f>
        <v/>
      </c>
      <c r="D240" s="21"/>
      <c r="E240" s="22" t="str">
        <f aca="false">IF(D240="","",(IF(B240="","",D240-C240)))</f>
        <v/>
      </c>
      <c r="F240" s="23"/>
      <c r="G240" s="26" t="str">
        <f aca="false">IF(D240="","",(IF(G239="","",LEFT(G239,3)&amp;RIGHT((1&amp;MID(G239,4,5))*1+1,5))))</f>
        <v/>
      </c>
      <c r="H240" s="25"/>
      <c r="I240" s="23"/>
      <c r="J240" s="23"/>
      <c r="K240" s="23"/>
      <c r="L240" s="21"/>
      <c r="M240" s="21"/>
      <c r="N240" s="21"/>
      <c r="O240" s="23"/>
    </row>
    <row r="241" s="7" customFormat="true" ht="12.75" hidden="false" customHeight="false" outlineLevel="0" collapsed="false">
      <c r="A241" s="20" t="str">
        <f aca="false">IF(Collar!$A$2="","",IF(B241="","",Collar!$A$2))</f>
        <v/>
      </c>
      <c r="B241" s="20" t="str">
        <f aca="false">IF(Collar!$A$2="","",IF(C241="","",Collar!$B$2))</f>
        <v/>
      </c>
      <c r="C241" s="26" t="str">
        <f aca="false">IF(D240&gt;0,D240,"")</f>
        <v/>
      </c>
      <c r="D241" s="21"/>
      <c r="E241" s="22" t="str">
        <f aca="false">IF(D241="","",(IF(B241="","",D241-C241)))</f>
        <v/>
      </c>
      <c r="F241" s="23"/>
      <c r="G241" s="26" t="str">
        <f aca="false">IF(D241="","",(IF(G240="","",LEFT(G240,3)&amp;RIGHT((1&amp;MID(G240,4,5))*1+1,5))))</f>
        <v/>
      </c>
      <c r="H241" s="25"/>
      <c r="I241" s="23"/>
      <c r="J241" s="23"/>
      <c r="K241" s="23"/>
      <c r="L241" s="21"/>
      <c r="M241" s="21"/>
      <c r="N241" s="21"/>
      <c r="O241" s="23"/>
    </row>
    <row r="242" s="7" customFormat="true" ht="12.75" hidden="false" customHeight="false" outlineLevel="0" collapsed="false">
      <c r="A242" s="20" t="str">
        <f aca="false">IF(Collar!$A$2="","",IF(B242="","",Collar!$A$2))</f>
        <v/>
      </c>
      <c r="B242" s="20" t="str">
        <f aca="false">IF(Collar!$A$2="","",IF(C242="","",Collar!$B$2))</f>
        <v/>
      </c>
      <c r="C242" s="26" t="str">
        <f aca="false">IF(D241&gt;0,D241,"")</f>
        <v/>
      </c>
      <c r="D242" s="21"/>
      <c r="E242" s="22" t="str">
        <f aca="false">IF(D242="","",(IF(B242="","",D242-C242)))</f>
        <v/>
      </c>
      <c r="F242" s="23"/>
      <c r="G242" s="26" t="str">
        <f aca="false">IF(D242="","",(IF(G241="","",LEFT(G241,3)&amp;RIGHT((1&amp;MID(G241,4,5))*1+1,5))))</f>
        <v/>
      </c>
      <c r="H242" s="25"/>
      <c r="I242" s="23"/>
      <c r="J242" s="23"/>
      <c r="K242" s="23"/>
      <c r="L242" s="21"/>
      <c r="M242" s="21"/>
      <c r="N242" s="21"/>
      <c r="O242" s="23"/>
    </row>
    <row r="243" s="7" customFormat="true" ht="12.75" hidden="false" customHeight="false" outlineLevel="0" collapsed="false">
      <c r="A243" s="20" t="str">
        <f aca="false">IF(Collar!$A$2="","",IF(B243="","",Collar!$A$2))</f>
        <v/>
      </c>
      <c r="B243" s="20" t="str">
        <f aca="false">IF(Collar!$A$2="","",IF(C243="","",Collar!$B$2))</f>
        <v/>
      </c>
      <c r="C243" s="26" t="str">
        <f aca="false">IF(D242&gt;0,D242,"")</f>
        <v/>
      </c>
      <c r="D243" s="21"/>
      <c r="E243" s="22" t="str">
        <f aca="false">IF(D243="","",(IF(B243="","",D243-C243)))</f>
        <v/>
      </c>
      <c r="F243" s="23"/>
      <c r="G243" s="26" t="str">
        <f aca="false">IF(D243="","",(IF(G242="","",LEFT(G242,3)&amp;RIGHT((1&amp;MID(G242,4,5))*1+1,5))))</f>
        <v/>
      </c>
      <c r="H243" s="25"/>
      <c r="I243" s="23"/>
      <c r="J243" s="23"/>
      <c r="K243" s="23"/>
      <c r="L243" s="21"/>
      <c r="M243" s="21"/>
      <c r="N243" s="21"/>
      <c r="O243" s="23"/>
    </row>
    <row r="244" s="7" customFormat="true" ht="12.75" hidden="false" customHeight="false" outlineLevel="0" collapsed="false">
      <c r="A244" s="20" t="str">
        <f aca="false">IF(Collar!$A$2="","",IF(B244="","",Collar!$A$2))</f>
        <v/>
      </c>
      <c r="B244" s="20" t="str">
        <f aca="false">IF(Collar!$A$2="","",IF(C244="","",Collar!$B$2))</f>
        <v/>
      </c>
      <c r="C244" s="26" t="str">
        <f aca="false">IF(D243&gt;0,D243,"")</f>
        <v/>
      </c>
      <c r="D244" s="21"/>
      <c r="E244" s="22" t="str">
        <f aca="false">IF(D244="","",(IF(B244="","",D244-C244)))</f>
        <v/>
      </c>
      <c r="F244" s="23"/>
      <c r="G244" s="26" t="str">
        <f aca="false">IF(D244="","",(IF(G243="","",LEFT(G243,3)&amp;RIGHT((1&amp;MID(G243,4,5))*1+1,5))))</f>
        <v/>
      </c>
      <c r="H244" s="25"/>
      <c r="I244" s="23"/>
      <c r="J244" s="23"/>
      <c r="K244" s="23"/>
      <c r="L244" s="21"/>
      <c r="M244" s="21"/>
      <c r="N244" s="21"/>
      <c r="O244" s="23"/>
    </row>
    <row r="245" s="7" customFormat="true" ht="12.75" hidden="false" customHeight="false" outlineLevel="0" collapsed="false">
      <c r="A245" s="20" t="str">
        <f aca="false">IF(Collar!$A$2="","",IF(B245="","",Collar!$A$2))</f>
        <v/>
      </c>
      <c r="B245" s="20" t="str">
        <f aca="false">IF(Collar!$A$2="","",IF(C245="","",Collar!$B$2))</f>
        <v/>
      </c>
      <c r="C245" s="26" t="str">
        <f aca="false">IF(D244&gt;0,D244,"")</f>
        <v/>
      </c>
      <c r="D245" s="21"/>
      <c r="E245" s="22" t="str">
        <f aca="false">IF(D245="","",(IF(B245="","",D245-C245)))</f>
        <v/>
      </c>
      <c r="F245" s="23"/>
      <c r="G245" s="26" t="str">
        <f aca="false">IF(D245="","",(IF(G244="","",LEFT(G244,3)&amp;RIGHT((1&amp;MID(G244,4,5))*1+1,5))))</f>
        <v/>
      </c>
      <c r="H245" s="25"/>
      <c r="I245" s="23"/>
      <c r="J245" s="23"/>
      <c r="K245" s="23"/>
      <c r="L245" s="21"/>
      <c r="M245" s="21"/>
      <c r="N245" s="21"/>
      <c r="O245" s="23"/>
    </row>
    <row r="246" s="7" customFormat="true" ht="12.75" hidden="false" customHeight="false" outlineLevel="0" collapsed="false">
      <c r="A246" s="20" t="str">
        <f aca="false">IF(Collar!$A$2="","",IF(B246="","",Collar!$A$2))</f>
        <v/>
      </c>
      <c r="B246" s="20" t="str">
        <f aca="false">IF(Collar!$A$2="","",IF(C246="","",Collar!$B$2))</f>
        <v/>
      </c>
      <c r="C246" s="26" t="str">
        <f aca="false">IF(D245&gt;0,D245,"")</f>
        <v/>
      </c>
      <c r="D246" s="21"/>
      <c r="E246" s="22" t="str">
        <f aca="false">IF(D246="","",(IF(B246="","",D246-C246)))</f>
        <v/>
      </c>
      <c r="F246" s="23"/>
      <c r="G246" s="26" t="str">
        <f aca="false">IF(D246="","",(IF(G245="","",LEFT(G245,3)&amp;RIGHT((1&amp;MID(G245,4,5))*1+1,5))))</f>
        <v/>
      </c>
      <c r="H246" s="25"/>
      <c r="I246" s="23"/>
      <c r="J246" s="23"/>
      <c r="K246" s="23"/>
      <c r="L246" s="21"/>
      <c r="M246" s="21"/>
      <c r="N246" s="21"/>
      <c r="O246" s="23"/>
    </row>
    <row r="247" s="7" customFormat="true" ht="12.75" hidden="false" customHeight="false" outlineLevel="0" collapsed="false">
      <c r="A247" s="20" t="str">
        <f aca="false">IF(Collar!$A$2="","",IF(B247="","",Collar!$A$2))</f>
        <v/>
      </c>
      <c r="B247" s="20" t="str">
        <f aca="false">IF(Collar!$A$2="","",IF(C247="","",Collar!$B$2))</f>
        <v/>
      </c>
      <c r="C247" s="26" t="str">
        <f aca="false">IF(D246&gt;0,D246,"")</f>
        <v/>
      </c>
      <c r="D247" s="21"/>
      <c r="E247" s="22" t="str">
        <f aca="false">IF(D247="","",(IF(B247="","",D247-C247)))</f>
        <v/>
      </c>
      <c r="F247" s="23"/>
      <c r="G247" s="26" t="str">
        <f aca="false">IF(D247="","",(IF(G246="","",LEFT(G246,3)&amp;RIGHT((1&amp;MID(G246,4,5))*1+1,5))))</f>
        <v/>
      </c>
      <c r="H247" s="25"/>
      <c r="I247" s="23"/>
      <c r="J247" s="23"/>
      <c r="K247" s="23"/>
      <c r="L247" s="21"/>
      <c r="M247" s="21"/>
      <c r="N247" s="21"/>
      <c r="O247" s="23"/>
    </row>
    <row r="248" s="7" customFormat="true" ht="12.75" hidden="false" customHeight="false" outlineLevel="0" collapsed="false">
      <c r="A248" s="20" t="str">
        <f aca="false">IF(Collar!$A$2="","",IF(B248="","",Collar!$A$2))</f>
        <v/>
      </c>
      <c r="B248" s="20" t="str">
        <f aca="false">IF(Collar!$A$2="","",IF(C248="","",Collar!$B$2))</f>
        <v/>
      </c>
      <c r="C248" s="26" t="str">
        <f aca="false">IF(D247&gt;0,D247,"")</f>
        <v/>
      </c>
      <c r="D248" s="21"/>
      <c r="E248" s="22" t="str">
        <f aca="false">IF(D248="","",(IF(B248="","",D248-C248)))</f>
        <v/>
      </c>
      <c r="F248" s="23"/>
      <c r="G248" s="26" t="str">
        <f aca="false">IF(D248="","",(IF(G247="","",LEFT(G247,3)&amp;RIGHT((1&amp;MID(G247,4,5))*1+1,5))))</f>
        <v/>
      </c>
      <c r="H248" s="25"/>
      <c r="I248" s="23"/>
      <c r="J248" s="23"/>
      <c r="K248" s="23"/>
      <c r="L248" s="21"/>
      <c r="M248" s="21"/>
      <c r="N248" s="21"/>
      <c r="O248" s="23"/>
    </row>
    <row r="249" s="7" customFormat="true" ht="12.75" hidden="false" customHeight="false" outlineLevel="0" collapsed="false">
      <c r="A249" s="20" t="str">
        <f aca="false">IF(Collar!$A$2="","",IF(B249="","",Collar!$A$2))</f>
        <v/>
      </c>
      <c r="B249" s="20" t="str">
        <f aca="false">IF(Collar!$A$2="","",IF(C249="","",Collar!$B$2))</f>
        <v/>
      </c>
      <c r="C249" s="26" t="str">
        <f aca="false">IF(D248&gt;0,D248,"")</f>
        <v/>
      </c>
      <c r="D249" s="21"/>
      <c r="E249" s="22" t="str">
        <f aca="false">IF(D249="","",(IF(B249="","",D249-C249)))</f>
        <v/>
      </c>
      <c r="F249" s="23"/>
      <c r="G249" s="26" t="str">
        <f aca="false">IF(D249="","",(IF(G248="","",LEFT(G248,3)&amp;RIGHT((1&amp;MID(G248,4,5))*1+1,5))))</f>
        <v/>
      </c>
      <c r="H249" s="25"/>
      <c r="I249" s="23"/>
      <c r="J249" s="23"/>
      <c r="K249" s="23"/>
      <c r="L249" s="21"/>
      <c r="M249" s="21"/>
      <c r="N249" s="21"/>
      <c r="O249" s="23"/>
    </row>
    <row r="250" s="7" customFormat="true" ht="12.75" hidden="false" customHeight="false" outlineLevel="0" collapsed="false">
      <c r="A250" s="20" t="str">
        <f aca="false">IF(Collar!$A$2="","",IF(B250="","",Collar!$A$2))</f>
        <v/>
      </c>
      <c r="B250" s="20" t="str">
        <f aca="false">IF(Collar!$A$2="","",IF(C250="","",Collar!$B$2))</f>
        <v/>
      </c>
      <c r="C250" s="26" t="str">
        <f aca="false">IF(D249&gt;0,D249,"")</f>
        <v/>
      </c>
      <c r="D250" s="21"/>
      <c r="E250" s="22" t="str">
        <f aca="false">IF(D250="","",(IF(B250="","",D250-C250)))</f>
        <v/>
      </c>
      <c r="F250" s="23"/>
      <c r="G250" s="26" t="str">
        <f aca="false">IF(D250="","",(IF(G249="","",LEFT(G249,3)&amp;RIGHT((1&amp;MID(G249,4,5))*1+1,5))))</f>
        <v/>
      </c>
      <c r="H250" s="25"/>
      <c r="I250" s="23"/>
      <c r="J250" s="23"/>
      <c r="K250" s="23"/>
      <c r="L250" s="21"/>
      <c r="M250" s="21"/>
      <c r="N250" s="21"/>
      <c r="O250" s="23"/>
    </row>
    <row r="251" s="7" customFormat="true" ht="12.75" hidden="false" customHeight="false" outlineLevel="0" collapsed="false">
      <c r="A251" s="20" t="str">
        <f aca="false">IF(Collar!$A$2="","",IF(B251="","",Collar!$A$2))</f>
        <v/>
      </c>
      <c r="B251" s="20" t="str">
        <f aca="false">IF(Collar!$A$2="","",IF(C251="","",Collar!$B$2))</f>
        <v/>
      </c>
      <c r="C251" s="26" t="str">
        <f aca="false">IF(D250&gt;0,D250,"")</f>
        <v/>
      </c>
      <c r="D251" s="21"/>
      <c r="E251" s="22" t="str">
        <f aca="false">IF(D251="","",(IF(B251="","",D251-C251)))</f>
        <v/>
      </c>
      <c r="F251" s="23"/>
      <c r="G251" s="26" t="str">
        <f aca="false">IF(D251="","",(IF(G250="","",LEFT(G250,3)&amp;RIGHT((1&amp;MID(G250,4,5))*1+1,5))))</f>
        <v/>
      </c>
      <c r="H251" s="25"/>
      <c r="I251" s="23"/>
      <c r="J251" s="23"/>
      <c r="K251" s="23"/>
      <c r="L251" s="21"/>
      <c r="M251" s="21"/>
      <c r="N251" s="21"/>
      <c r="O251" s="23"/>
    </row>
    <row r="252" s="7" customFormat="true" ht="12.75" hidden="false" customHeight="false" outlineLevel="0" collapsed="false">
      <c r="A252" s="20" t="str">
        <f aca="false">IF(Collar!$A$2="","",IF(B252="","",Collar!$A$2))</f>
        <v/>
      </c>
      <c r="B252" s="20" t="str">
        <f aca="false">IF(Collar!$A$2="","",IF(C252="","",Collar!$B$2))</f>
        <v/>
      </c>
      <c r="C252" s="26" t="str">
        <f aca="false">IF(D251&gt;0,D251,"")</f>
        <v/>
      </c>
      <c r="D252" s="21"/>
      <c r="E252" s="22" t="str">
        <f aca="false">IF(D252="","",(IF(B252="","",D252-C252)))</f>
        <v/>
      </c>
      <c r="F252" s="23"/>
      <c r="G252" s="26" t="str">
        <f aca="false">IF(D252="","",(IF(G251="","",LEFT(G251,3)&amp;RIGHT((1&amp;MID(G251,4,5))*1+1,5))))</f>
        <v/>
      </c>
      <c r="H252" s="25"/>
      <c r="I252" s="23"/>
      <c r="J252" s="23"/>
      <c r="K252" s="23"/>
      <c r="L252" s="21"/>
      <c r="M252" s="21"/>
      <c r="N252" s="21"/>
      <c r="O252" s="23"/>
    </row>
    <row r="253" s="7" customFormat="true" ht="12.75" hidden="false" customHeight="false" outlineLevel="0" collapsed="false">
      <c r="A253" s="20" t="str">
        <f aca="false">IF(Collar!$A$2="","",IF(B253="","",Collar!$A$2))</f>
        <v/>
      </c>
      <c r="B253" s="20" t="str">
        <f aca="false">IF(Collar!$A$2="","",IF(C253="","",Collar!$B$2))</f>
        <v/>
      </c>
      <c r="C253" s="26" t="str">
        <f aca="false">IF(D252&gt;0,D252,"")</f>
        <v/>
      </c>
      <c r="D253" s="21"/>
      <c r="E253" s="22" t="str">
        <f aca="false">IF(D253="","",(IF(B253="","",D253-C253)))</f>
        <v/>
      </c>
      <c r="F253" s="23"/>
      <c r="G253" s="26" t="str">
        <f aca="false">IF(D253="","",(IF(G252="","",LEFT(G252,3)&amp;RIGHT((1&amp;MID(G252,4,5))*1+1,5))))</f>
        <v/>
      </c>
      <c r="H253" s="25"/>
      <c r="I253" s="23"/>
      <c r="J253" s="23"/>
      <c r="K253" s="23"/>
      <c r="L253" s="21"/>
      <c r="M253" s="21"/>
      <c r="N253" s="21"/>
      <c r="O253" s="23"/>
    </row>
    <row r="254" s="7" customFormat="true" ht="12.75" hidden="false" customHeight="false" outlineLevel="0" collapsed="false">
      <c r="A254" s="20" t="str">
        <f aca="false">IF(Collar!$A$2="","",IF(B254="","",Collar!$A$2))</f>
        <v/>
      </c>
      <c r="B254" s="20" t="str">
        <f aca="false">IF(Collar!$A$2="","",IF(C254="","",Collar!$B$2))</f>
        <v/>
      </c>
      <c r="C254" s="26" t="str">
        <f aca="false">IF(D253&gt;0,D253,"")</f>
        <v/>
      </c>
      <c r="D254" s="21"/>
      <c r="E254" s="22" t="str">
        <f aca="false">IF(D254="","",(IF(B254="","",D254-C254)))</f>
        <v/>
      </c>
      <c r="F254" s="23"/>
      <c r="G254" s="26" t="str">
        <f aca="false">IF(D254="","",(IF(G253="","",LEFT(G253,3)&amp;RIGHT((1&amp;MID(G253,4,5))*1+1,5))))</f>
        <v/>
      </c>
      <c r="H254" s="25"/>
      <c r="I254" s="23"/>
      <c r="J254" s="23"/>
      <c r="K254" s="23"/>
      <c r="L254" s="21"/>
      <c r="M254" s="21"/>
      <c r="N254" s="21"/>
      <c r="O254" s="23"/>
    </row>
    <row r="255" s="7" customFormat="true" ht="12.75" hidden="false" customHeight="false" outlineLevel="0" collapsed="false">
      <c r="A255" s="20" t="str">
        <f aca="false">IF(Collar!$A$2="","",IF(B255="","",Collar!$A$2))</f>
        <v/>
      </c>
      <c r="B255" s="20" t="str">
        <f aca="false">IF(Collar!$A$2="","",IF(C255="","",Collar!$B$2))</f>
        <v/>
      </c>
      <c r="C255" s="26" t="str">
        <f aca="false">IF(D254&gt;0,D254,"")</f>
        <v/>
      </c>
      <c r="D255" s="21"/>
      <c r="E255" s="22" t="str">
        <f aca="false">IF(D255="","",(IF(B255="","",D255-C255)))</f>
        <v/>
      </c>
      <c r="F255" s="23"/>
      <c r="G255" s="26" t="str">
        <f aca="false">IF(D255="","",(IF(G254="","",LEFT(G254,3)&amp;RIGHT((1&amp;MID(G254,4,5))*1+1,5))))</f>
        <v/>
      </c>
      <c r="H255" s="25"/>
      <c r="I255" s="23"/>
      <c r="J255" s="23"/>
      <c r="K255" s="23"/>
      <c r="L255" s="21"/>
      <c r="M255" s="21"/>
      <c r="N255" s="21"/>
      <c r="O255" s="23"/>
    </row>
    <row r="256" s="7" customFormat="true" ht="12.75" hidden="false" customHeight="false" outlineLevel="0" collapsed="false">
      <c r="A256" s="20" t="str">
        <f aca="false">IF(Collar!$A$2="","",IF(B256="","",Collar!$A$2))</f>
        <v/>
      </c>
      <c r="B256" s="20" t="str">
        <f aca="false">IF(Collar!$A$2="","",IF(C256="","",Collar!$B$2))</f>
        <v/>
      </c>
      <c r="C256" s="26" t="str">
        <f aca="false">IF(D255&gt;0,D255,"")</f>
        <v/>
      </c>
      <c r="D256" s="21"/>
      <c r="E256" s="22" t="str">
        <f aca="false">IF(D256="","",(IF(B256="","",D256-C256)))</f>
        <v/>
      </c>
      <c r="F256" s="23"/>
      <c r="G256" s="26" t="str">
        <f aca="false">IF(D256="","",(IF(G255="","",LEFT(G255,3)&amp;RIGHT((1&amp;MID(G255,4,5))*1+1,5))))</f>
        <v/>
      </c>
      <c r="H256" s="25"/>
      <c r="I256" s="23"/>
      <c r="J256" s="23"/>
      <c r="K256" s="23"/>
      <c r="L256" s="21"/>
      <c r="M256" s="21"/>
      <c r="N256" s="21"/>
      <c r="O256" s="23"/>
    </row>
    <row r="257" s="7" customFormat="true" ht="12.75" hidden="false" customHeight="false" outlineLevel="0" collapsed="false">
      <c r="A257" s="20" t="str">
        <f aca="false">IF(Collar!$A$2="","",IF(B257="","",Collar!$A$2))</f>
        <v/>
      </c>
      <c r="B257" s="20" t="str">
        <f aca="false">IF(Collar!$A$2="","",IF(C257="","",Collar!$B$2))</f>
        <v/>
      </c>
      <c r="C257" s="26" t="str">
        <f aca="false">IF(D256&gt;0,D256,"")</f>
        <v/>
      </c>
      <c r="D257" s="21"/>
      <c r="E257" s="22" t="str">
        <f aca="false">IF(D257="","",(IF(B257="","",D257-C257)))</f>
        <v/>
      </c>
      <c r="F257" s="23"/>
      <c r="G257" s="26" t="str">
        <f aca="false">IF(D257="","",(IF(G256="","",LEFT(G256,3)&amp;RIGHT((1&amp;MID(G256,4,5))*1+1,5))))</f>
        <v/>
      </c>
      <c r="H257" s="25"/>
      <c r="I257" s="23"/>
      <c r="J257" s="23"/>
      <c r="K257" s="23"/>
      <c r="L257" s="21"/>
      <c r="M257" s="21"/>
      <c r="N257" s="21"/>
      <c r="O257" s="23"/>
    </row>
    <row r="258" s="7" customFormat="true" ht="12.75" hidden="false" customHeight="false" outlineLevel="0" collapsed="false">
      <c r="A258" s="20" t="str">
        <f aca="false">IF(Collar!$A$2="","",IF(B258="","",Collar!$A$2))</f>
        <v/>
      </c>
      <c r="B258" s="20" t="str">
        <f aca="false">IF(Collar!$A$2="","",IF(C258="","",Collar!$B$2))</f>
        <v/>
      </c>
      <c r="C258" s="26" t="str">
        <f aca="false">IF(D257&gt;0,D257,"")</f>
        <v/>
      </c>
      <c r="D258" s="21"/>
      <c r="E258" s="22" t="str">
        <f aca="false">IF(D258="","",(IF(B258="","",D258-C258)))</f>
        <v/>
      </c>
      <c r="F258" s="23"/>
      <c r="G258" s="26" t="str">
        <f aca="false">IF(D258="","",(IF(G257="","",LEFT(G257,3)&amp;RIGHT((1&amp;MID(G257,4,5))*1+1,5))))</f>
        <v/>
      </c>
      <c r="H258" s="25"/>
      <c r="I258" s="23"/>
      <c r="J258" s="23"/>
      <c r="K258" s="23"/>
      <c r="L258" s="21"/>
      <c r="M258" s="21"/>
      <c r="N258" s="21"/>
      <c r="O258" s="23"/>
    </row>
    <row r="259" s="7" customFormat="true" ht="12.75" hidden="false" customHeight="false" outlineLevel="0" collapsed="false">
      <c r="A259" s="20" t="str">
        <f aca="false">IF(Collar!$A$2="","",IF(B259="","",Collar!$A$2))</f>
        <v/>
      </c>
      <c r="B259" s="20" t="str">
        <f aca="false">IF(Collar!$A$2="","",IF(C259="","",Collar!$B$2))</f>
        <v/>
      </c>
      <c r="C259" s="26" t="str">
        <f aca="false">IF(D258&gt;0,D258,"")</f>
        <v/>
      </c>
      <c r="D259" s="21"/>
      <c r="E259" s="22" t="str">
        <f aca="false">IF(D259="","",(IF(B259="","",D259-C259)))</f>
        <v/>
      </c>
      <c r="F259" s="23"/>
      <c r="G259" s="26" t="str">
        <f aca="false">IF(D259="","",(IF(G258="","",LEFT(G258,3)&amp;RIGHT((1&amp;MID(G258,4,5))*1+1,5))))</f>
        <v/>
      </c>
      <c r="H259" s="25"/>
      <c r="I259" s="23"/>
      <c r="J259" s="23"/>
      <c r="K259" s="23"/>
      <c r="L259" s="21"/>
      <c r="M259" s="21"/>
      <c r="N259" s="21"/>
      <c r="O259" s="23"/>
    </row>
    <row r="260" s="7" customFormat="true" ht="12.75" hidden="false" customHeight="false" outlineLevel="0" collapsed="false">
      <c r="A260" s="20" t="str">
        <f aca="false">IF(Collar!$A$2="","",IF(B260="","",Collar!$A$2))</f>
        <v/>
      </c>
      <c r="B260" s="20" t="str">
        <f aca="false">IF(Collar!$A$2="","",IF(C260="","",Collar!$B$2))</f>
        <v/>
      </c>
      <c r="C260" s="26" t="str">
        <f aca="false">IF(D259&gt;0,D259,"")</f>
        <v/>
      </c>
      <c r="D260" s="21"/>
      <c r="E260" s="22" t="str">
        <f aca="false">IF(D260="","",(IF(B260="","",D260-C260)))</f>
        <v/>
      </c>
      <c r="F260" s="23"/>
      <c r="G260" s="26" t="str">
        <f aca="false">IF(D260="","",(IF(G259="","",LEFT(G259,3)&amp;RIGHT((1&amp;MID(G259,4,5))*1+1,5))))</f>
        <v/>
      </c>
      <c r="H260" s="25"/>
      <c r="I260" s="23"/>
      <c r="J260" s="23"/>
      <c r="K260" s="23"/>
      <c r="L260" s="21"/>
      <c r="M260" s="21"/>
      <c r="N260" s="21"/>
      <c r="O260" s="23"/>
    </row>
    <row r="261" s="7" customFormat="true" ht="12.75" hidden="false" customHeight="false" outlineLevel="0" collapsed="false">
      <c r="A261" s="20" t="str">
        <f aca="false">IF(Collar!$A$2="","",IF(B261="","",Collar!$A$2))</f>
        <v/>
      </c>
      <c r="B261" s="20" t="str">
        <f aca="false">IF(Collar!$A$2="","",IF(C261="","",Collar!$B$2))</f>
        <v/>
      </c>
      <c r="C261" s="26" t="str">
        <f aca="false">IF(D260&gt;0,D260,"")</f>
        <v/>
      </c>
      <c r="D261" s="21"/>
      <c r="E261" s="22" t="str">
        <f aca="false">IF(D261="","",(IF(B261="","",D261-C261)))</f>
        <v/>
      </c>
      <c r="F261" s="23"/>
      <c r="G261" s="26" t="str">
        <f aca="false">IF(D261="","",(IF(G260="","",LEFT(G260,3)&amp;RIGHT((1&amp;MID(G260,4,5))*1+1,5))))</f>
        <v/>
      </c>
      <c r="H261" s="25"/>
      <c r="I261" s="23"/>
      <c r="J261" s="23"/>
      <c r="K261" s="23"/>
      <c r="L261" s="21"/>
      <c r="M261" s="21"/>
      <c r="N261" s="21"/>
      <c r="O261" s="23"/>
    </row>
    <row r="262" s="7" customFormat="true" ht="12.75" hidden="false" customHeight="false" outlineLevel="0" collapsed="false">
      <c r="A262" s="20" t="str">
        <f aca="false">IF(Collar!$A$2="","",IF(B262="","",Collar!$A$2))</f>
        <v/>
      </c>
      <c r="B262" s="20" t="str">
        <f aca="false">IF(Collar!$A$2="","",IF(C262="","",Collar!$B$2))</f>
        <v/>
      </c>
      <c r="C262" s="26" t="str">
        <f aca="false">IF(D261&gt;0,D261,"")</f>
        <v/>
      </c>
      <c r="D262" s="21"/>
      <c r="E262" s="22" t="str">
        <f aca="false">IF(D262="","",(IF(B262="","",D262-C262)))</f>
        <v/>
      </c>
      <c r="F262" s="23"/>
      <c r="G262" s="26" t="str">
        <f aca="false">IF(D262="","",(IF(G261="","",LEFT(G261,3)&amp;RIGHT((1&amp;MID(G261,4,5))*1+1,5))))</f>
        <v/>
      </c>
      <c r="H262" s="25"/>
      <c r="I262" s="23"/>
      <c r="J262" s="23"/>
      <c r="K262" s="23"/>
      <c r="L262" s="21"/>
      <c r="M262" s="21"/>
      <c r="N262" s="21"/>
      <c r="O262" s="23"/>
    </row>
    <row r="263" s="7" customFormat="true" ht="12.75" hidden="false" customHeight="false" outlineLevel="0" collapsed="false">
      <c r="A263" s="20" t="str">
        <f aca="false">IF(Collar!$A$2="","",IF(B263="","",Collar!$A$2))</f>
        <v/>
      </c>
      <c r="B263" s="20" t="str">
        <f aca="false">IF(Collar!$A$2="","",IF(C263="","",Collar!$B$2))</f>
        <v/>
      </c>
      <c r="C263" s="26" t="str">
        <f aca="false">IF(D262&gt;0,D262,"")</f>
        <v/>
      </c>
      <c r="D263" s="21"/>
      <c r="E263" s="22" t="str">
        <f aca="false">IF(D263="","",(IF(B263="","",D263-C263)))</f>
        <v/>
      </c>
      <c r="F263" s="23"/>
      <c r="G263" s="26" t="str">
        <f aca="false">IF(D263="","",(IF(G262="","",LEFT(G262,3)&amp;RIGHT((1&amp;MID(G262,4,5))*1+1,5))))</f>
        <v/>
      </c>
      <c r="H263" s="25"/>
      <c r="I263" s="23"/>
      <c r="J263" s="23"/>
      <c r="K263" s="23"/>
      <c r="L263" s="21"/>
      <c r="M263" s="21"/>
      <c r="N263" s="21"/>
      <c r="O263" s="23"/>
    </row>
    <row r="264" s="7" customFormat="true" ht="12.75" hidden="false" customHeight="false" outlineLevel="0" collapsed="false">
      <c r="A264" s="20" t="str">
        <f aca="false">IF(Collar!$A$2="","",IF(B264="","",Collar!$A$2))</f>
        <v/>
      </c>
      <c r="B264" s="20" t="str">
        <f aca="false">IF(Collar!$A$2="","",IF(C264="","",Collar!$B$2))</f>
        <v/>
      </c>
      <c r="C264" s="26" t="str">
        <f aca="false">IF(D263&gt;0,D263,"")</f>
        <v/>
      </c>
      <c r="D264" s="21"/>
      <c r="E264" s="22" t="str">
        <f aca="false">IF(D264="","",(IF(B264="","",D264-C264)))</f>
        <v/>
      </c>
      <c r="F264" s="23"/>
      <c r="G264" s="26" t="str">
        <f aca="false">IF(D264="","",(IF(G263="","",LEFT(G263,3)&amp;RIGHT((1&amp;MID(G263,4,5))*1+1,5))))</f>
        <v/>
      </c>
      <c r="H264" s="25"/>
      <c r="I264" s="23"/>
      <c r="J264" s="23"/>
      <c r="K264" s="23"/>
      <c r="L264" s="21"/>
      <c r="M264" s="21"/>
      <c r="N264" s="21"/>
      <c r="O264" s="23"/>
    </row>
    <row r="265" s="7" customFormat="true" ht="12.75" hidden="false" customHeight="false" outlineLevel="0" collapsed="false">
      <c r="A265" s="20" t="str">
        <f aca="false">IF(Collar!$A$2="","",IF(B265="","",Collar!$A$2))</f>
        <v/>
      </c>
      <c r="B265" s="20" t="str">
        <f aca="false">IF(Collar!$A$2="","",IF(C265="","",Collar!$B$2))</f>
        <v/>
      </c>
      <c r="C265" s="26" t="str">
        <f aca="false">IF(D264&gt;0,D264,"")</f>
        <v/>
      </c>
      <c r="D265" s="21"/>
      <c r="E265" s="22" t="str">
        <f aca="false">IF(D265="","",(IF(B265="","",D265-C265)))</f>
        <v/>
      </c>
      <c r="F265" s="23"/>
      <c r="G265" s="26" t="str">
        <f aca="false">IF(D265="","",(IF(G264="","",LEFT(G264,3)&amp;RIGHT((1&amp;MID(G264,4,5))*1+1,5))))</f>
        <v/>
      </c>
      <c r="H265" s="25"/>
      <c r="I265" s="23"/>
      <c r="J265" s="23"/>
      <c r="K265" s="23"/>
      <c r="L265" s="21"/>
      <c r="M265" s="21"/>
      <c r="N265" s="21"/>
      <c r="O265" s="23"/>
    </row>
    <row r="266" s="7" customFormat="true" ht="12.75" hidden="false" customHeight="false" outlineLevel="0" collapsed="false">
      <c r="A266" s="20" t="str">
        <f aca="false">IF(Collar!$A$2="","",IF(B266="","",Collar!$A$2))</f>
        <v/>
      </c>
      <c r="B266" s="20" t="str">
        <f aca="false">IF(Collar!$A$2="","",IF(C266="","",Collar!$B$2))</f>
        <v/>
      </c>
      <c r="C266" s="26" t="str">
        <f aca="false">IF(D265&gt;0,D265,"")</f>
        <v/>
      </c>
      <c r="D266" s="21"/>
      <c r="E266" s="22" t="str">
        <f aca="false">IF(D266="","",(IF(B266="","",D266-C266)))</f>
        <v/>
      </c>
      <c r="F266" s="23"/>
      <c r="G266" s="26" t="str">
        <f aca="false">IF(D266="","",(IF(G265="","",LEFT(G265,3)&amp;RIGHT((1&amp;MID(G265,4,5))*1+1,5))))</f>
        <v/>
      </c>
      <c r="H266" s="25"/>
      <c r="I266" s="23"/>
      <c r="J266" s="23"/>
      <c r="K266" s="23"/>
      <c r="L266" s="21"/>
      <c r="M266" s="21"/>
      <c r="N266" s="21"/>
      <c r="O266" s="23"/>
    </row>
    <row r="267" s="7" customFormat="true" ht="12.75" hidden="false" customHeight="false" outlineLevel="0" collapsed="false">
      <c r="A267" s="20" t="str">
        <f aca="false">IF(Collar!$A$2="","",IF(B267="","",Collar!$A$2))</f>
        <v/>
      </c>
      <c r="B267" s="20" t="str">
        <f aca="false">IF(Collar!$A$2="","",IF(C267="","",Collar!$B$2))</f>
        <v/>
      </c>
      <c r="C267" s="26" t="str">
        <f aca="false">IF(D266&gt;0,D266,"")</f>
        <v/>
      </c>
      <c r="D267" s="21"/>
      <c r="E267" s="22" t="str">
        <f aca="false">IF(D267="","",(IF(B267="","",D267-C267)))</f>
        <v/>
      </c>
      <c r="F267" s="23"/>
      <c r="G267" s="26" t="str">
        <f aca="false">IF(D267="","",(IF(G266="","",LEFT(G266,3)&amp;RIGHT((1&amp;MID(G266,4,5))*1+1,5))))</f>
        <v/>
      </c>
      <c r="H267" s="25"/>
      <c r="I267" s="23"/>
      <c r="J267" s="23"/>
      <c r="K267" s="23"/>
      <c r="L267" s="21"/>
      <c r="M267" s="21"/>
      <c r="N267" s="21"/>
      <c r="O267" s="23"/>
    </row>
    <row r="268" s="7" customFormat="true" ht="12.75" hidden="false" customHeight="false" outlineLevel="0" collapsed="false">
      <c r="A268" s="20" t="str">
        <f aca="false">IF(Collar!$A$2="","",IF(B268="","",Collar!$A$2))</f>
        <v/>
      </c>
      <c r="B268" s="20" t="str">
        <f aca="false">IF(Collar!$A$2="","",IF(C268="","",Collar!$B$2))</f>
        <v/>
      </c>
      <c r="C268" s="26" t="str">
        <f aca="false">IF(D267&gt;0,D267,"")</f>
        <v/>
      </c>
      <c r="D268" s="21"/>
      <c r="E268" s="22" t="str">
        <f aca="false">IF(D268="","",(IF(B268="","",D268-C268)))</f>
        <v/>
      </c>
      <c r="F268" s="23"/>
      <c r="G268" s="26" t="str">
        <f aca="false">IF(D268="","",(IF(G267="","",LEFT(G267,3)&amp;RIGHT((1&amp;MID(G267,4,5))*1+1,5))))</f>
        <v/>
      </c>
      <c r="H268" s="25"/>
      <c r="I268" s="23"/>
      <c r="J268" s="23"/>
      <c r="K268" s="23"/>
      <c r="L268" s="21"/>
      <c r="M268" s="21"/>
      <c r="N268" s="21"/>
      <c r="O268" s="23"/>
    </row>
    <row r="269" s="7" customFormat="true" ht="12.75" hidden="false" customHeight="false" outlineLevel="0" collapsed="false">
      <c r="A269" s="20" t="str">
        <f aca="false">IF(Collar!$A$2="","",IF(B269="","",Collar!$A$2))</f>
        <v/>
      </c>
      <c r="B269" s="20" t="str">
        <f aca="false">IF(Collar!$A$2="","",IF(C269="","",Collar!$B$2))</f>
        <v/>
      </c>
      <c r="C269" s="26" t="str">
        <f aca="false">IF(D268&gt;0,D268,"")</f>
        <v/>
      </c>
      <c r="D269" s="21"/>
      <c r="E269" s="22" t="str">
        <f aca="false">IF(D269="","",(IF(B269="","",D269-C269)))</f>
        <v/>
      </c>
      <c r="F269" s="23"/>
      <c r="G269" s="26" t="str">
        <f aca="false">IF(D269="","",(IF(G268="","",LEFT(G268,3)&amp;RIGHT((1&amp;MID(G268,4,5))*1+1,5))))</f>
        <v/>
      </c>
      <c r="H269" s="25"/>
      <c r="I269" s="23"/>
      <c r="J269" s="23"/>
      <c r="K269" s="23"/>
      <c r="L269" s="21"/>
      <c r="M269" s="21"/>
      <c r="N269" s="21"/>
      <c r="O269" s="23"/>
    </row>
    <row r="270" s="7" customFormat="true" ht="12.75" hidden="false" customHeight="false" outlineLevel="0" collapsed="false">
      <c r="A270" s="20" t="str">
        <f aca="false">IF(Collar!$A$2="","",IF(B270="","",Collar!$A$2))</f>
        <v/>
      </c>
      <c r="B270" s="20" t="str">
        <f aca="false">IF(Collar!$A$2="","",IF(C270="","",Collar!$B$2))</f>
        <v/>
      </c>
      <c r="C270" s="26" t="str">
        <f aca="false">IF(D269&gt;0,D269,"")</f>
        <v/>
      </c>
      <c r="D270" s="21"/>
      <c r="E270" s="22" t="str">
        <f aca="false">IF(D270="","",(IF(B270="","",D270-C270)))</f>
        <v/>
      </c>
      <c r="F270" s="23"/>
      <c r="G270" s="26" t="str">
        <f aca="false">IF(D270="","",(IF(G269="","",LEFT(G269,3)&amp;RIGHT((1&amp;MID(G269,4,5))*1+1,5))))</f>
        <v/>
      </c>
      <c r="H270" s="25"/>
      <c r="I270" s="23"/>
      <c r="J270" s="23"/>
      <c r="K270" s="23"/>
      <c r="L270" s="21"/>
      <c r="M270" s="21"/>
      <c r="N270" s="21"/>
      <c r="O270" s="23"/>
    </row>
    <row r="271" s="7" customFormat="true" ht="12.75" hidden="false" customHeight="false" outlineLevel="0" collapsed="false">
      <c r="A271" s="20" t="str">
        <f aca="false">IF(Collar!$A$2="","",IF(B271="","",Collar!$A$2))</f>
        <v/>
      </c>
      <c r="B271" s="20" t="str">
        <f aca="false">IF(Collar!$A$2="","",IF(C271="","",Collar!$B$2))</f>
        <v/>
      </c>
      <c r="C271" s="26" t="str">
        <f aca="false">IF(D270&gt;0,D270,"")</f>
        <v/>
      </c>
      <c r="D271" s="21"/>
      <c r="E271" s="22" t="str">
        <f aca="false">IF(D271="","",(IF(B271="","",D271-C271)))</f>
        <v/>
      </c>
      <c r="F271" s="23"/>
      <c r="G271" s="26" t="str">
        <f aca="false">IF(D271="","",(IF(G270="","",LEFT(G270,3)&amp;RIGHT((1&amp;MID(G270,4,5))*1+1,5))))</f>
        <v/>
      </c>
      <c r="H271" s="25"/>
      <c r="I271" s="23"/>
      <c r="J271" s="23"/>
      <c r="K271" s="23"/>
      <c r="L271" s="21"/>
      <c r="M271" s="21"/>
      <c r="N271" s="21"/>
      <c r="O271" s="23"/>
    </row>
    <row r="272" s="7" customFormat="true" ht="12.75" hidden="false" customHeight="false" outlineLevel="0" collapsed="false">
      <c r="A272" s="20" t="str">
        <f aca="false">IF(Collar!$A$2="","",IF(B272="","",Collar!$A$2))</f>
        <v/>
      </c>
      <c r="B272" s="20" t="str">
        <f aca="false">IF(Collar!$A$2="","",IF(C272="","",Collar!$B$2))</f>
        <v/>
      </c>
      <c r="C272" s="26" t="str">
        <f aca="false">IF(D271&gt;0,D271,"")</f>
        <v/>
      </c>
      <c r="D272" s="21"/>
      <c r="E272" s="22" t="str">
        <f aca="false">IF(D272="","",(IF(B272="","",D272-C272)))</f>
        <v/>
      </c>
      <c r="F272" s="23"/>
      <c r="G272" s="26" t="str">
        <f aca="false">IF(D272="","",(IF(G271="","",LEFT(G271,3)&amp;RIGHT((1&amp;MID(G271,4,5))*1+1,5))))</f>
        <v/>
      </c>
      <c r="H272" s="25"/>
      <c r="I272" s="23"/>
      <c r="J272" s="23"/>
      <c r="K272" s="23"/>
      <c r="L272" s="21"/>
      <c r="M272" s="21"/>
      <c r="N272" s="21"/>
      <c r="O272" s="23"/>
    </row>
    <row r="273" s="7" customFormat="true" ht="12.75" hidden="false" customHeight="false" outlineLevel="0" collapsed="false">
      <c r="A273" s="20" t="str">
        <f aca="false">IF(Collar!$A$2="","",IF(B273="","",Collar!$A$2))</f>
        <v/>
      </c>
      <c r="B273" s="20" t="str">
        <f aca="false">IF(Collar!$A$2="","",IF(C273="","",Collar!$B$2))</f>
        <v/>
      </c>
      <c r="C273" s="26" t="str">
        <f aca="false">IF(D272&gt;0,D272,"")</f>
        <v/>
      </c>
      <c r="D273" s="21"/>
      <c r="E273" s="22" t="str">
        <f aca="false">IF(D273="","",(IF(B273="","",D273-C273)))</f>
        <v/>
      </c>
      <c r="F273" s="23"/>
      <c r="G273" s="26" t="str">
        <f aca="false">IF(D273="","",(IF(G272="","",LEFT(G272,3)&amp;RIGHT((1&amp;MID(G272,4,5))*1+1,5))))</f>
        <v/>
      </c>
      <c r="H273" s="25"/>
      <c r="I273" s="23"/>
      <c r="J273" s="23"/>
      <c r="K273" s="23"/>
      <c r="L273" s="21"/>
      <c r="M273" s="21"/>
      <c r="N273" s="21"/>
      <c r="O273" s="23"/>
    </row>
    <row r="274" s="7" customFormat="true" ht="12.75" hidden="false" customHeight="false" outlineLevel="0" collapsed="false">
      <c r="A274" s="20" t="str">
        <f aca="false">IF(Collar!$A$2="","",IF(B274="","",Collar!$A$2))</f>
        <v/>
      </c>
      <c r="B274" s="20" t="str">
        <f aca="false">IF(Collar!$A$2="","",IF(C274="","",Collar!$B$2))</f>
        <v/>
      </c>
      <c r="C274" s="26" t="str">
        <f aca="false">IF(D273&gt;0,D273,"")</f>
        <v/>
      </c>
      <c r="D274" s="21"/>
      <c r="E274" s="22" t="str">
        <f aca="false">IF(D274="","",(IF(B274="","",D274-C274)))</f>
        <v/>
      </c>
      <c r="F274" s="23"/>
      <c r="G274" s="26" t="str">
        <f aca="false">IF(D274="","",(IF(G273="","",LEFT(G273,3)&amp;RIGHT((1&amp;MID(G273,4,5))*1+1,5))))</f>
        <v/>
      </c>
      <c r="H274" s="25"/>
      <c r="I274" s="23"/>
      <c r="J274" s="23"/>
      <c r="K274" s="23"/>
      <c r="L274" s="21"/>
      <c r="M274" s="21"/>
      <c r="N274" s="21"/>
      <c r="O274" s="23"/>
    </row>
    <row r="275" s="7" customFormat="true" ht="12.75" hidden="false" customHeight="false" outlineLevel="0" collapsed="false">
      <c r="A275" s="20" t="str">
        <f aca="false">IF(Collar!$A$2="","",IF(B275="","",Collar!$A$2))</f>
        <v/>
      </c>
      <c r="B275" s="20" t="str">
        <f aca="false">IF(Collar!$A$2="","",IF(C275="","",Collar!$B$2))</f>
        <v/>
      </c>
      <c r="C275" s="26" t="str">
        <f aca="false">IF(D274&gt;0,D274,"")</f>
        <v/>
      </c>
      <c r="D275" s="21"/>
      <c r="E275" s="22" t="str">
        <f aca="false">IF(D275="","",(IF(B275="","",D275-C275)))</f>
        <v/>
      </c>
      <c r="F275" s="23"/>
      <c r="G275" s="26" t="str">
        <f aca="false">IF(D275="","",(IF(G274="","",LEFT(G274,3)&amp;RIGHT((1&amp;MID(G274,4,5))*1+1,5))))</f>
        <v/>
      </c>
      <c r="H275" s="25"/>
      <c r="I275" s="23"/>
      <c r="J275" s="23"/>
      <c r="K275" s="23"/>
      <c r="L275" s="21"/>
      <c r="M275" s="21"/>
      <c r="N275" s="21"/>
      <c r="O275" s="23"/>
    </row>
    <row r="276" s="7" customFormat="true" ht="12.75" hidden="false" customHeight="false" outlineLevel="0" collapsed="false">
      <c r="A276" s="20" t="str">
        <f aca="false">IF(Collar!$A$2="","",IF(B276="","",Collar!$A$2))</f>
        <v/>
      </c>
      <c r="B276" s="20" t="str">
        <f aca="false">IF(Collar!$A$2="","",IF(C276="","",Collar!$B$2))</f>
        <v/>
      </c>
      <c r="C276" s="26" t="str">
        <f aca="false">IF(D275&gt;0,D275,"")</f>
        <v/>
      </c>
      <c r="D276" s="21"/>
      <c r="E276" s="22" t="str">
        <f aca="false">IF(D276="","",(IF(B276="","",D276-C276)))</f>
        <v/>
      </c>
      <c r="F276" s="23"/>
      <c r="G276" s="26" t="str">
        <f aca="false">IF(D276="","",(IF(G275="","",LEFT(G275,3)&amp;RIGHT((1&amp;MID(G275,4,5))*1+1,5))))</f>
        <v/>
      </c>
      <c r="H276" s="25"/>
      <c r="I276" s="23"/>
      <c r="J276" s="23"/>
      <c r="K276" s="23"/>
      <c r="L276" s="21"/>
      <c r="M276" s="21"/>
      <c r="N276" s="21"/>
      <c r="O276" s="23"/>
    </row>
    <row r="277" s="7" customFormat="true" ht="12.75" hidden="false" customHeight="false" outlineLevel="0" collapsed="false">
      <c r="A277" s="20" t="str">
        <f aca="false">IF(Collar!$A$2="","",IF(B277="","",Collar!$A$2))</f>
        <v/>
      </c>
      <c r="B277" s="20" t="str">
        <f aca="false">IF(Collar!$A$2="","",IF(C277="","",Collar!$B$2))</f>
        <v/>
      </c>
      <c r="C277" s="26" t="str">
        <f aca="false">IF(D276&gt;0,D276,"")</f>
        <v/>
      </c>
      <c r="D277" s="21"/>
      <c r="E277" s="22" t="str">
        <f aca="false">IF(D277="","",(IF(B277="","",D277-C277)))</f>
        <v/>
      </c>
      <c r="F277" s="23"/>
      <c r="G277" s="26" t="str">
        <f aca="false">IF(D277="","",(IF(G276="","",LEFT(G276,3)&amp;RIGHT((1&amp;MID(G276,4,5))*1+1,5))))</f>
        <v/>
      </c>
      <c r="H277" s="25"/>
      <c r="I277" s="23"/>
      <c r="J277" s="23"/>
      <c r="K277" s="23"/>
      <c r="L277" s="21"/>
      <c r="M277" s="21"/>
      <c r="N277" s="21"/>
      <c r="O277" s="23"/>
    </row>
    <row r="278" s="7" customFormat="true" ht="12.75" hidden="false" customHeight="false" outlineLevel="0" collapsed="false">
      <c r="A278" s="20" t="str">
        <f aca="false">IF(Collar!$A$2="","",IF(B278="","",Collar!$A$2))</f>
        <v/>
      </c>
      <c r="B278" s="20" t="str">
        <f aca="false">IF(Collar!$A$2="","",IF(C278="","",Collar!$B$2))</f>
        <v/>
      </c>
      <c r="C278" s="26" t="str">
        <f aca="false">IF(D277&gt;0,D277,"")</f>
        <v/>
      </c>
      <c r="D278" s="21"/>
      <c r="E278" s="22" t="str">
        <f aca="false">IF(D278="","",(IF(B278="","",D278-C278)))</f>
        <v/>
      </c>
      <c r="F278" s="23"/>
      <c r="G278" s="26" t="str">
        <f aca="false">IF(D278="","",(IF(G277="","",LEFT(G277,3)&amp;RIGHT((1&amp;MID(G277,4,5))*1+1,5))))</f>
        <v/>
      </c>
      <c r="H278" s="25"/>
      <c r="I278" s="23"/>
      <c r="J278" s="23"/>
      <c r="K278" s="23"/>
      <c r="L278" s="21"/>
      <c r="M278" s="21"/>
      <c r="N278" s="21"/>
      <c r="O278" s="23"/>
    </row>
    <row r="279" s="7" customFormat="true" ht="12.75" hidden="false" customHeight="false" outlineLevel="0" collapsed="false">
      <c r="A279" s="20" t="str">
        <f aca="false">IF(Collar!$A$2="","",IF(B279="","",Collar!$A$2))</f>
        <v/>
      </c>
      <c r="B279" s="20" t="str">
        <f aca="false">IF(Collar!$A$2="","",IF(C279="","",Collar!$B$2))</f>
        <v/>
      </c>
      <c r="C279" s="26" t="str">
        <f aca="false">IF(D278&gt;0,D278,"")</f>
        <v/>
      </c>
      <c r="D279" s="21"/>
      <c r="E279" s="22" t="str">
        <f aca="false">IF(D279="","",(IF(B279="","",D279-C279)))</f>
        <v/>
      </c>
      <c r="F279" s="23"/>
      <c r="G279" s="26" t="str">
        <f aca="false">IF(D279="","",(IF(G278="","",LEFT(G278,3)&amp;RIGHT((1&amp;MID(G278,4,5))*1+1,5))))</f>
        <v/>
      </c>
      <c r="H279" s="25"/>
      <c r="I279" s="23"/>
      <c r="J279" s="23"/>
      <c r="K279" s="23"/>
      <c r="L279" s="21"/>
      <c r="M279" s="21"/>
      <c r="N279" s="21"/>
      <c r="O279" s="23"/>
    </row>
    <row r="280" s="7" customFormat="true" ht="12.75" hidden="false" customHeight="false" outlineLevel="0" collapsed="false">
      <c r="A280" s="20" t="str">
        <f aca="false">IF(Collar!$A$2="","",IF(B280="","",Collar!$A$2))</f>
        <v/>
      </c>
      <c r="B280" s="20" t="str">
        <f aca="false">IF(Collar!$A$2="","",IF(C280="","",Collar!$B$2))</f>
        <v/>
      </c>
      <c r="C280" s="26" t="str">
        <f aca="false">IF(D279&gt;0,D279,"")</f>
        <v/>
      </c>
      <c r="D280" s="21"/>
      <c r="E280" s="22" t="str">
        <f aca="false">IF(D280="","",(IF(B280="","",D280-C280)))</f>
        <v/>
      </c>
      <c r="F280" s="23"/>
      <c r="G280" s="26" t="str">
        <f aca="false">IF(D280="","",(IF(G279="","",LEFT(G279,3)&amp;RIGHT((1&amp;MID(G279,4,5))*1+1,5))))</f>
        <v/>
      </c>
      <c r="H280" s="25"/>
      <c r="I280" s="23"/>
      <c r="J280" s="23"/>
      <c r="K280" s="23"/>
      <c r="L280" s="21"/>
      <c r="M280" s="21"/>
      <c r="N280" s="21"/>
      <c r="O280" s="23"/>
    </row>
    <row r="281" s="7" customFormat="true" ht="12.75" hidden="false" customHeight="false" outlineLevel="0" collapsed="false">
      <c r="A281" s="20" t="str">
        <f aca="false">IF(Collar!$A$2="","",IF(B281="","",Collar!$A$2))</f>
        <v/>
      </c>
      <c r="B281" s="20" t="str">
        <f aca="false">IF(Collar!$A$2="","",IF(C281="","",Collar!$B$2))</f>
        <v/>
      </c>
      <c r="C281" s="26" t="str">
        <f aca="false">IF(D280&gt;0,D280,"")</f>
        <v/>
      </c>
      <c r="D281" s="21"/>
      <c r="E281" s="22" t="str">
        <f aca="false">IF(D281="","",(IF(B281="","",D281-C281)))</f>
        <v/>
      </c>
      <c r="F281" s="23"/>
      <c r="G281" s="26" t="str">
        <f aca="false">IF(D281="","",(IF(G280="","",LEFT(G280,3)&amp;RIGHT((1&amp;MID(G280,4,5))*1+1,5))))</f>
        <v/>
      </c>
      <c r="H281" s="25"/>
      <c r="I281" s="23"/>
      <c r="J281" s="23"/>
      <c r="K281" s="23"/>
      <c r="L281" s="21"/>
      <c r="M281" s="21"/>
      <c r="N281" s="21"/>
      <c r="O281" s="23"/>
    </row>
    <row r="282" s="7" customFormat="true" ht="12.75" hidden="false" customHeight="false" outlineLevel="0" collapsed="false">
      <c r="A282" s="20" t="str">
        <f aca="false">IF(Collar!$A$2="","",IF(B282="","",Collar!$A$2))</f>
        <v/>
      </c>
      <c r="B282" s="20" t="str">
        <f aca="false">IF(Collar!$A$2="","",IF(C282="","",Collar!$B$2))</f>
        <v/>
      </c>
      <c r="C282" s="26" t="str">
        <f aca="false">IF(D281&gt;0,D281,"")</f>
        <v/>
      </c>
      <c r="D282" s="21"/>
      <c r="E282" s="22" t="str">
        <f aca="false">IF(D282="","",(IF(B282="","",D282-C282)))</f>
        <v/>
      </c>
      <c r="F282" s="23"/>
      <c r="G282" s="26" t="str">
        <f aca="false">IF(D282="","",(IF(G281="","",LEFT(G281,3)&amp;RIGHT((1&amp;MID(G281,4,5))*1+1,5))))</f>
        <v/>
      </c>
      <c r="H282" s="25"/>
      <c r="I282" s="23"/>
      <c r="J282" s="23"/>
      <c r="K282" s="23"/>
      <c r="L282" s="21"/>
      <c r="M282" s="21"/>
      <c r="N282" s="21"/>
      <c r="O282" s="23"/>
    </row>
    <row r="283" s="7" customFormat="true" ht="12.75" hidden="false" customHeight="false" outlineLevel="0" collapsed="false">
      <c r="A283" s="20" t="str">
        <f aca="false">IF(Collar!$A$2="","",IF(B283="","",Collar!$A$2))</f>
        <v/>
      </c>
      <c r="B283" s="20" t="str">
        <f aca="false">IF(Collar!$A$2="","",IF(C283="","",Collar!$B$2))</f>
        <v/>
      </c>
      <c r="C283" s="26" t="str">
        <f aca="false">IF(D282&gt;0,D282,"")</f>
        <v/>
      </c>
      <c r="D283" s="21"/>
      <c r="E283" s="22" t="str">
        <f aca="false">IF(D283="","",(IF(B283="","",D283-C283)))</f>
        <v/>
      </c>
      <c r="F283" s="23"/>
      <c r="G283" s="26" t="str">
        <f aca="false">IF(D283="","",(IF(G282="","",LEFT(G282,3)&amp;RIGHT((1&amp;MID(G282,4,5))*1+1,5))))</f>
        <v/>
      </c>
      <c r="H283" s="25"/>
      <c r="I283" s="23"/>
      <c r="J283" s="23"/>
      <c r="K283" s="23"/>
      <c r="L283" s="21"/>
      <c r="M283" s="21"/>
      <c r="N283" s="21"/>
      <c r="O283" s="23"/>
    </row>
    <row r="284" s="7" customFormat="true" ht="12.75" hidden="false" customHeight="false" outlineLevel="0" collapsed="false">
      <c r="A284" s="20" t="str">
        <f aca="false">IF(Collar!$A$2="","",IF(B284="","",Collar!$A$2))</f>
        <v/>
      </c>
      <c r="B284" s="20" t="str">
        <f aca="false">IF(Collar!$A$2="","",IF(C284="","",Collar!$B$2))</f>
        <v/>
      </c>
      <c r="C284" s="26" t="str">
        <f aca="false">IF(D283&gt;0,D283,"")</f>
        <v/>
      </c>
      <c r="D284" s="21"/>
      <c r="E284" s="22" t="str">
        <f aca="false">IF(D284="","",(IF(B284="","",D284-C284)))</f>
        <v/>
      </c>
      <c r="F284" s="23"/>
      <c r="G284" s="26" t="str">
        <f aca="false">IF(D284="","",(IF(G283="","",LEFT(G283,3)&amp;RIGHT((1&amp;MID(G283,4,5))*1+1,5))))</f>
        <v/>
      </c>
      <c r="H284" s="25"/>
      <c r="I284" s="23"/>
      <c r="J284" s="23"/>
      <c r="K284" s="23"/>
      <c r="L284" s="21"/>
      <c r="M284" s="21"/>
      <c r="N284" s="21"/>
      <c r="O284" s="23"/>
    </row>
    <row r="285" s="7" customFormat="true" ht="12.75" hidden="false" customHeight="false" outlineLevel="0" collapsed="false">
      <c r="A285" s="20" t="str">
        <f aca="false">IF(Collar!$A$2="","",IF(B285="","",Collar!$A$2))</f>
        <v/>
      </c>
      <c r="B285" s="20" t="str">
        <f aca="false">IF(Collar!$A$2="","",IF(C285="","",Collar!$B$2))</f>
        <v/>
      </c>
      <c r="C285" s="26" t="str">
        <f aca="false">IF(D284&gt;0,D284,"")</f>
        <v/>
      </c>
      <c r="D285" s="21"/>
      <c r="E285" s="22" t="str">
        <f aca="false">IF(D285="","",(IF(B285="","",D285-C285)))</f>
        <v/>
      </c>
      <c r="F285" s="23"/>
      <c r="G285" s="26" t="str">
        <f aca="false">IF(D285="","",(IF(G284="","",LEFT(G284,3)&amp;RIGHT((1&amp;MID(G284,4,5))*1+1,5))))</f>
        <v/>
      </c>
      <c r="H285" s="25"/>
      <c r="I285" s="23"/>
      <c r="J285" s="23"/>
      <c r="K285" s="23"/>
      <c r="L285" s="21"/>
      <c r="M285" s="21"/>
      <c r="N285" s="21"/>
      <c r="O285" s="23"/>
    </row>
    <row r="286" s="7" customFormat="true" ht="12.75" hidden="false" customHeight="false" outlineLevel="0" collapsed="false">
      <c r="A286" s="20" t="str">
        <f aca="false">IF(Collar!$A$2="","",IF(B286="","",Collar!$A$2))</f>
        <v/>
      </c>
      <c r="B286" s="20" t="str">
        <f aca="false">IF(Collar!$A$2="","",IF(C286="","",Collar!$B$2))</f>
        <v/>
      </c>
      <c r="C286" s="26" t="str">
        <f aca="false">IF(D285&gt;0,D285,"")</f>
        <v/>
      </c>
      <c r="D286" s="21"/>
      <c r="E286" s="22" t="str">
        <f aca="false">IF(D286="","",(IF(B286="","",D286-C286)))</f>
        <v/>
      </c>
      <c r="F286" s="23"/>
      <c r="G286" s="26" t="str">
        <f aca="false">IF(D286="","",(IF(G285="","",LEFT(G285,3)&amp;RIGHT((1&amp;MID(G285,4,5))*1+1,5))))</f>
        <v/>
      </c>
      <c r="H286" s="25"/>
      <c r="I286" s="23"/>
      <c r="J286" s="23"/>
      <c r="K286" s="23"/>
      <c r="L286" s="21"/>
      <c r="M286" s="21"/>
      <c r="N286" s="21"/>
      <c r="O286" s="23"/>
    </row>
    <row r="287" s="7" customFormat="true" ht="12.75" hidden="false" customHeight="false" outlineLevel="0" collapsed="false">
      <c r="A287" s="20" t="str">
        <f aca="false">IF(Collar!$A$2="","",IF(B287="","",Collar!$A$2))</f>
        <v/>
      </c>
      <c r="B287" s="20" t="str">
        <f aca="false">IF(Collar!$A$2="","",IF(C287="","",Collar!$B$2))</f>
        <v/>
      </c>
      <c r="C287" s="26" t="str">
        <f aca="false">IF(D286&gt;0,D286,"")</f>
        <v/>
      </c>
      <c r="D287" s="21"/>
      <c r="E287" s="22" t="str">
        <f aca="false">IF(D287="","",(IF(B287="","",D287-C287)))</f>
        <v/>
      </c>
      <c r="F287" s="23"/>
      <c r="G287" s="26" t="str">
        <f aca="false">IF(D287="","",(IF(G286="","",LEFT(G286,3)&amp;RIGHT((1&amp;MID(G286,4,5))*1+1,5))))</f>
        <v/>
      </c>
      <c r="H287" s="25"/>
      <c r="I287" s="23"/>
      <c r="J287" s="23"/>
      <c r="K287" s="23"/>
      <c r="L287" s="21"/>
      <c r="M287" s="21"/>
      <c r="N287" s="21"/>
      <c r="O287" s="23"/>
    </row>
    <row r="288" s="7" customFormat="true" ht="12.75" hidden="false" customHeight="false" outlineLevel="0" collapsed="false">
      <c r="A288" s="20" t="str">
        <f aca="false">IF(Collar!$A$2="","",IF(B288="","",Collar!$A$2))</f>
        <v/>
      </c>
      <c r="B288" s="20" t="str">
        <f aca="false">IF(Collar!$A$2="","",IF(C288="","",Collar!$B$2))</f>
        <v/>
      </c>
      <c r="C288" s="26" t="str">
        <f aca="false">IF(D287&gt;0,D287,"")</f>
        <v/>
      </c>
      <c r="D288" s="21"/>
      <c r="E288" s="22" t="str">
        <f aca="false">IF(D288="","",(IF(B288="","",D288-C288)))</f>
        <v/>
      </c>
      <c r="F288" s="23"/>
      <c r="G288" s="26" t="str">
        <f aca="false">IF(D288="","",(IF(G287="","",LEFT(G287,3)&amp;RIGHT((1&amp;MID(G287,4,5))*1+1,5))))</f>
        <v/>
      </c>
      <c r="H288" s="25"/>
      <c r="I288" s="23"/>
      <c r="J288" s="23"/>
      <c r="K288" s="23"/>
      <c r="L288" s="21"/>
      <c r="M288" s="21"/>
      <c r="N288" s="21"/>
      <c r="O288" s="23"/>
    </row>
    <row r="289" s="7" customFormat="true" ht="12.75" hidden="false" customHeight="false" outlineLevel="0" collapsed="false">
      <c r="A289" s="20" t="str">
        <f aca="false">IF(Collar!$A$2="","",IF(B289="","",Collar!$A$2))</f>
        <v/>
      </c>
      <c r="B289" s="20" t="str">
        <f aca="false">IF(Collar!$A$2="","",IF(C289="","",Collar!$B$2))</f>
        <v/>
      </c>
      <c r="C289" s="26" t="str">
        <f aca="false">IF(D288&gt;0,D288,"")</f>
        <v/>
      </c>
      <c r="D289" s="21"/>
      <c r="E289" s="22" t="str">
        <f aca="false">IF(D289="","",(IF(B289="","",D289-C289)))</f>
        <v/>
      </c>
      <c r="F289" s="23"/>
      <c r="G289" s="26" t="str">
        <f aca="false">IF(D289="","",(IF(G288="","",LEFT(G288,3)&amp;RIGHT((1&amp;MID(G288,4,5))*1+1,5))))</f>
        <v/>
      </c>
      <c r="H289" s="25"/>
      <c r="I289" s="23"/>
      <c r="J289" s="23"/>
      <c r="K289" s="23"/>
      <c r="L289" s="21"/>
      <c r="M289" s="21"/>
      <c r="N289" s="21"/>
      <c r="O289" s="23"/>
    </row>
    <row r="290" s="7" customFormat="true" ht="12.75" hidden="false" customHeight="false" outlineLevel="0" collapsed="false">
      <c r="A290" s="20" t="str">
        <f aca="false">IF(Collar!$A$2="","",IF(B290="","",Collar!$A$2))</f>
        <v/>
      </c>
      <c r="B290" s="20" t="str">
        <f aca="false">IF(Collar!$A$2="","",IF(C290="","",Collar!$B$2))</f>
        <v/>
      </c>
      <c r="C290" s="26" t="str">
        <f aca="false">IF(D289&gt;0,D289,"")</f>
        <v/>
      </c>
      <c r="D290" s="21"/>
      <c r="E290" s="22" t="str">
        <f aca="false">IF(D290="","",(IF(B290="","",D290-C290)))</f>
        <v/>
      </c>
      <c r="F290" s="23"/>
      <c r="G290" s="26" t="str">
        <f aca="false">IF(D290="","",(IF(G289="","",LEFT(G289,3)&amp;RIGHT((1&amp;MID(G289,4,5))*1+1,5))))</f>
        <v/>
      </c>
      <c r="H290" s="25"/>
      <c r="I290" s="23"/>
      <c r="J290" s="23"/>
      <c r="K290" s="23"/>
      <c r="L290" s="21"/>
      <c r="M290" s="21"/>
      <c r="N290" s="21"/>
      <c r="O290" s="23"/>
    </row>
    <row r="291" s="7" customFormat="true" ht="12.75" hidden="false" customHeight="false" outlineLevel="0" collapsed="false">
      <c r="A291" s="20" t="str">
        <f aca="false">IF(Collar!$A$2="","",IF(B291="","",Collar!$A$2))</f>
        <v/>
      </c>
      <c r="B291" s="20" t="str">
        <f aca="false">IF(Collar!$A$2="","",IF(C291="","",Collar!$B$2))</f>
        <v/>
      </c>
      <c r="C291" s="26" t="str">
        <f aca="false">IF(D290&gt;0,D290,"")</f>
        <v/>
      </c>
      <c r="D291" s="21"/>
      <c r="E291" s="22" t="str">
        <f aca="false">IF(D291="","",(IF(B291="","",D291-C291)))</f>
        <v/>
      </c>
      <c r="F291" s="23"/>
      <c r="G291" s="26" t="str">
        <f aca="false">IF(D291="","",(IF(G290="","",LEFT(G290,3)&amp;RIGHT((1&amp;MID(G290,4,5))*1+1,5))))</f>
        <v/>
      </c>
      <c r="H291" s="25"/>
      <c r="I291" s="23"/>
      <c r="J291" s="23"/>
      <c r="K291" s="23"/>
      <c r="L291" s="21"/>
      <c r="M291" s="21"/>
      <c r="N291" s="21"/>
      <c r="O291" s="23"/>
    </row>
    <row r="292" s="7" customFormat="true" ht="12.75" hidden="false" customHeight="false" outlineLevel="0" collapsed="false">
      <c r="A292" s="20" t="str">
        <f aca="false">IF(Collar!$A$2="","",IF(B292="","",Collar!$A$2))</f>
        <v/>
      </c>
      <c r="B292" s="20" t="str">
        <f aca="false">IF(Collar!$A$2="","",IF(C292="","",Collar!$B$2))</f>
        <v/>
      </c>
      <c r="C292" s="26" t="str">
        <f aca="false">IF(D291&gt;0,D291,"")</f>
        <v/>
      </c>
      <c r="D292" s="21"/>
      <c r="E292" s="22" t="str">
        <f aca="false">IF(D292="","",(IF(B292="","",D292-C292)))</f>
        <v/>
      </c>
      <c r="F292" s="23"/>
      <c r="G292" s="26" t="str">
        <f aca="false">IF(D292="","",(IF(G291="","",LEFT(G291,3)&amp;RIGHT((1&amp;MID(G291,4,5))*1+1,5))))</f>
        <v/>
      </c>
      <c r="H292" s="25"/>
      <c r="I292" s="23"/>
      <c r="J292" s="23"/>
      <c r="K292" s="23"/>
      <c r="L292" s="21"/>
      <c r="M292" s="21"/>
      <c r="N292" s="21"/>
      <c r="O292" s="23"/>
    </row>
    <row r="293" s="7" customFormat="true" ht="12.75" hidden="false" customHeight="false" outlineLevel="0" collapsed="false">
      <c r="A293" s="20" t="str">
        <f aca="false">IF(Collar!$A$2="","",IF(B293="","",Collar!$A$2))</f>
        <v/>
      </c>
      <c r="B293" s="20" t="str">
        <f aca="false">IF(Collar!$A$2="","",IF(C293="","",Collar!$B$2))</f>
        <v/>
      </c>
      <c r="C293" s="26" t="str">
        <f aca="false">IF(D292&gt;0,D292,"")</f>
        <v/>
      </c>
      <c r="D293" s="21"/>
      <c r="E293" s="22" t="str">
        <f aca="false">IF(D293="","",(IF(B293="","",D293-C293)))</f>
        <v/>
      </c>
      <c r="F293" s="23"/>
      <c r="G293" s="26" t="str">
        <f aca="false">IF(D293="","",(IF(G292="","",LEFT(G292,3)&amp;RIGHT((1&amp;MID(G292,4,5))*1+1,5))))</f>
        <v/>
      </c>
      <c r="H293" s="25"/>
      <c r="I293" s="23"/>
      <c r="J293" s="23"/>
      <c r="K293" s="23"/>
      <c r="L293" s="21"/>
      <c r="M293" s="21"/>
      <c r="N293" s="21"/>
      <c r="O293" s="23"/>
    </row>
    <row r="294" s="7" customFormat="true" ht="12.75" hidden="false" customHeight="false" outlineLevel="0" collapsed="false">
      <c r="A294" s="20" t="str">
        <f aca="false">IF(Collar!$A$2="","",IF(B294="","",Collar!$A$2))</f>
        <v/>
      </c>
      <c r="B294" s="20" t="str">
        <f aca="false">IF(Collar!$A$2="","",IF(C294="","",Collar!$B$2))</f>
        <v/>
      </c>
      <c r="C294" s="26" t="str">
        <f aca="false">IF(D293&gt;0,D293,"")</f>
        <v/>
      </c>
      <c r="D294" s="21"/>
      <c r="E294" s="22" t="str">
        <f aca="false">IF(D294="","",(IF(B294="","",D294-C294)))</f>
        <v/>
      </c>
      <c r="F294" s="23"/>
      <c r="G294" s="26" t="str">
        <f aca="false">IF(D294="","",(IF(G293="","",LEFT(G293,3)&amp;RIGHT((1&amp;MID(G293,4,5))*1+1,5))))</f>
        <v/>
      </c>
      <c r="H294" s="25"/>
      <c r="I294" s="23"/>
      <c r="J294" s="23"/>
      <c r="K294" s="23"/>
      <c r="L294" s="21"/>
      <c r="M294" s="21"/>
      <c r="N294" s="21"/>
      <c r="O294" s="23"/>
    </row>
    <row r="295" s="7" customFormat="true" ht="12.75" hidden="false" customHeight="false" outlineLevel="0" collapsed="false">
      <c r="A295" s="20" t="str">
        <f aca="false">IF(Collar!$A$2="","",IF(B295="","",Collar!$A$2))</f>
        <v/>
      </c>
      <c r="B295" s="20" t="str">
        <f aca="false">IF(Collar!$A$2="","",IF(C295="","",Collar!$B$2))</f>
        <v/>
      </c>
      <c r="C295" s="26" t="str">
        <f aca="false">IF(D294&gt;0,D294,"")</f>
        <v/>
      </c>
      <c r="D295" s="21"/>
      <c r="E295" s="22" t="str">
        <f aca="false">IF(D295="","",(IF(B295="","",D295-C295)))</f>
        <v/>
      </c>
      <c r="F295" s="23"/>
      <c r="G295" s="26" t="str">
        <f aca="false">IF(D295="","",(IF(G294="","",LEFT(G294,3)&amp;RIGHT((1&amp;MID(G294,4,5))*1+1,5))))</f>
        <v/>
      </c>
      <c r="H295" s="25"/>
      <c r="I295" s="23"/>
      <c r="J295" s="23"/>
      <c r="K295" s="23"/>
      <c r="L295" s="21"/>
      <c r="M295" s="21"/>
      <c r="N295" s="21"/>
      <c r="O295" s="23"/>
    </row>
    <row r="296" s="7" customFormat="true" ht="12.75" hidden="false" customHeight="false" outlineLevel="0" collapsed="false">
      <c r="A296" s="20" t="str">
        <f aca="false">IF(Collar!$A$2="","",IF(B296="","",Collar!$A$2))</f>
        <v/>
      </c>
      <c r="B296" s="20" t="str">
        <f aca="false">IF(Collar!$A$2="","",IF(C296="","",Collar!$B$2))</f>
        <v/>
      </c>
      <c r="C296" s="26" t="str">
        <f aca="false">IF(D295&gt;0,D295,"")</f>
        <v/>
      </c>
      <c r="D296" s="21"/>
      <c r="E296" s="22" t="str">
        <f aca="false">IF(D296="","",(IF(B296="","",D296-C296)))</f>
        <v/>
      </c>
      <c r="F296" s="23"/>
      <c r="G296" s="26" t="str">
        <f aca="false">IF(D296="","",(IF(G295="","",LEFT(G295,3)&amp;RIGHT((1&amp;MID(G295,4,5))*1+1,5))))</f>
        <v/>
      </c>
      <c r="H296" s="25"/>
      <c r="I296" s="23"/>
      <c r="J296" s="23"/>
      <c r="K296" s="23"/>
      <c r="L296" s="21"/>
      <c r="M296" s="21"/>
      <c r="N296" s="21"/>
      <c r="O296" s="23"/>
    </row>
    <row r="297" s="7" customFormat="true" ht="12.75" hidden="false" customHeight="false" outlineLevel="0" collapsed="false">
      <c r="A297" s="20" t="str">
        <f aca="false">IF(Collar!$A$2="","",IF(B297="","",Collar!$A$2))</f>
        <v/>
      </c>
      <c r="B297" s="20" t="str">
        <f aca="false">IF(Collar!$A$2="","",IF(C297="","",Collar!$B$2))</f>
        <v/>
      </c>
      <c r="C297" s="26" t="str">
        <f aca="false">IF(D296&gt;0,D296,"")</f>
        <v/>
      </c>
      <c r="D297" s="21"/>
      <c r="E297" s="22" t="str">
        <f aca="false">IF(D297="","",(IF(B297="","",D297-C297)))</f>
        <v/>
      </c>
      <c r="F297" s="23"/>
      <c r="G297" s="26" t="str">
        <f aca="false">IF(D297="","",(IF(G296="","",LEFT(G296,3)&amp;RIGHT((1&amp;MID(G296,4,5))*1+1,5))))</f>
        <v/>
      </c>
      <c r="H297" s="25"/>
      <c r="I297" s="23"/>
      <c r="J297" s="23"/>
      <c r="K297" s="23"/>
      <c r="L297" s="21"/>
      <c r="M297" s="21"/>
      <c r="N297" s="21"/>
      <c r="O297" s="23"/>
    </row>
    <row r="298" s="7" customFormat="true" ht="12.75" hidden="false" customHeight="false" outlineLevel="0" collapsed="false">
      <c r="A298" s="20" t="str">
        <f aca="false">IF(Collar!$A$2="","",IF(B298="","",Collar!$A$2))</f>
        <v/>
      </c>
      <c r="B298" s="20" t="str">
        <f aca="false">IF(Collar!$A$2="","",IF(C298="","",Collar!$B$2))</f>
        <v/>
      </c>
      <c r="C298" s="26" t="str">
        <f aca="false">IF(D297&gt;0,D297,"")</f>
        <v/>
      </c>
      <c r="D298" s="21"/>
      <c r="E298" s="22" t="str">
        <f aca="false">IF(D298="","",(IF(B298="","",D298-C298)))</f>
        <v/>
      </c>
      <c r="F298" s="23"/>
      <c r="G298" s="26" t="str">
        <f aca="false">IF(D298="","",(IF(G297="","",LEFT(G297,3)&amp;RIGHT((1&amp;MID(G297,4,5))*1+1,5))))</f>
        <v/>
      </c>
      <c r="H298" s="25"/>
      <c r="I298" s="23"/>
      <c r="J298" s="23"/>
      <c r="K298" s="23"/>
      <c r="L298" s="21"/>
      <c r="M298" s="21"/>
      <c r="N298" s="21"/>
      <c r="O298" s="23"/>
    </row>
    <row r="299" s="7" customFormat="true" ht="12.75" hidden="false" customHeight="false" outlineLevel="0" collapsed="false">
      <c r="A299" s="20" t="str">
        <f aca="false">IF(Collar!$A$2="","",IF(B299="","",Collar!$A$2))</f>
        <v/>
      </c>
      <c r="B299" s="20" t="str">
        <f aca="false">IF(Collar!$A$2="","",IF(C299="","",Collar!$B$2))</f>
        <v/>
      </c>
      <c r="C299" s="26" t="str">
        <f aca="false">IF(D298&gt;0,D298,"")</f>
        <v/>
      </c>
      <c r="D299" s="21"/>
      <c r="E299" s="22" t="str">
        <f aca="false">IF(D299="","",(IF(B299="","",D299-C299)))</f>
        <v/>
      </c>
      <c r="F299" s="23"/>
      <c r="G299" s="26" t="str">
        <f aca="false">IF(D299="","",(IF(G298="","",LEFT(G298,3)&amp;RIGHT((1&amp;MID(G298,4,5))*1+1,5))))</f>
        <v/>
      </c>
      <c r="H299" s="25"/>
      <c r="I299" s="23"/>
      <c r="J299" s="23"/>
      <c r="K299" s="23"/>
      <c r="L299" s="21"/>
      <c r="M299" s="21"/>
      <c r="N299" s="21"/>
      <c r="O299" s="23"/>
    </row>
    <row r="300" s="7" customFormat="true" ht="12.75" hidden="false" customHeight="false" outlineLevel="0" collapsed="false">
      <c r="A300" s="20" t="str">
        <f aca="false">IF(Collar!$A$2="","",IF(B300="","",Collar!$A$2))</f>
        <v/>
      </c>
      <c r="B300" s="20" t="str">
        <f aca="false">IF(Collar!$A$2="","",IF(C300="","",Collar!$B$2))</f>
        <v/>
      </c>
      <c r="C300" s="26" t="str">
        <f aca="false">IF(D299&gt;0,D299,"")</f>
        <v/>
      </c>
      <c r="D300" s="21"/>
      <c r="E300" s="22" t="str">
        <f aca="false">IF(D300="","",(IF(B300="","",D300-C300)))</f>
        <v/>
      </c>
      <c r="F300" s="23"/>
      <c r="G300" s="26" t="str">
        <f aca="false">IF(D300="","",(IF(G299="","",LEFT(G299,3)&amp;RIGHT((1&amp;MID(G299,4,5))*1+1,5))))</f>
        <v/>
      </c>
      <c r="H300" s="25"/>
      <c r="I300" s="23"/>
      <c r="J300" s="23"/>
      <c r="K300" s="23"/>
      <c r="L300" s="21"/>
      <c r="M300" s="21"/>
      <c r="N300" s="21"/>
      <c r="O300" s="23"/>
    </row>
    <row r="301" s="7" customFormat="true" ht="12.75" hidden="false" customHeight="false" outlineLevel="0" collapsed="false">
      <c r="A301" s="20" t="str">
        <f aca="false">IF(Collar!$A$2="","",IF(B301="","",Collar!$A$2))</f>
        <v/>
      </c>
      <c r="B301" s="20" t="str">
        <f aca="false">IF(Collar!$A$2="","",IF(C301="","",Collar!$B$2))</f>
        <v/>
      </c>
      <c r="C301" s="26" t="str">
        <f aca="false">IF(D300&gt;0,D300,"")</f>
        <v/>
      </c>
      <c r="D301" s="21"/>
      <c r="E301" s="22" t="str">
        <f aca="false">IF(D301="","",(IF(B301="","",D301-C301)))</f>
        <v/>
      </c>
      <c r="F301" s="23"/>
      <c r="G301" s="26" t="str">
        <f aca="false">IF(D301="","",(IF(G300="","",LEFT(G300,3)&amp;RIGHT((1&amp;MID(G300,4,5))*1+1,5))))</f>
        <v/>
      </c>
      <c r="H301" s="25"/>
      <c r="I301" s="23"/>
      <c r="J301" s="23"/>
      <c r="K301" s="23"/>
      <c r="L301" s="21"/>
      <c r="M301" s="21"/>
      <c r="N301" s="21"/>
      <c r="O301" s="23"/>
    </row>
    <row r="302" s="7" customFormat="true" ht="12.75" hidden="false" customHeight="false" outlineLevel="0" collapsed="false">
      <c r="A302" s="20" t="str">
        <f aca="false">IF(Collar!$A$2="","",IF(B302="","",Collar!$A$2))</f>
        <v/>
      </c>
      <c r="B302" s="20" t="str">
        <f aca="false">IF(Collar!$A$2="","",IF(C302="","",Collar!$B$2))</f>
        <v/>
      </c>
      <c r="C302" s="26" t="str">
        <f aca="false">IF(D301&gt;0,D301,"")</f>
        <v/>
      </c>
      <c r="D302" s="21"/>
      <c r="E302" s="22" t="str">
        <f aca="false">IF(D302="","",(IF(B302="","",D302-C302)))</f>
        <v/>
      </c>
      <c r="F302" s="23"/>
      <c r="G302" s="26" t="str">
        <f aca="false">IF(D302="","",(IF(G301="","",LEFT(G301,3)&amp;RIGHT((1&amp;MID(G301,4,5))*1+1,5))))</f>
        <v/>
      </c>
      <c r="H302" s="25"/>
      <c r="I302" s="23"/>
      <c r="J302" s="23"/>
      <c r="K302" s="23"/>
      <c r="L302" s="21"/>
      <c r="M302" s="21"/>
      <c r="N302" s="21"/>
      <c r="O302" s="23"/>
    </row>
    <row r="303" s="7" customFormat="true" ht="12.75" hidden="false" customHeight="false" outlineLevel="0" collapsed="false">
      <c r="A303" s="20" t="str">
        <f aca="false">IF(Collar!$A$2="","",IF(B303="","",Collar!$A$2))</f>
        <v/>
      </c>
      <c r="B303" s="20" t="str">
        <f aca="false">IF(Collar!$A$2="","",IF(C303="","",Collar!$B$2))</f>
        <v/>
      </c>
      <c r="C303" s="26" t="str">
        <f aca="false">IF(D302&gt;0,D302,"")</f>
        <v/>
      </c>
      <c r="D303" s="21"/>
      <c r="E303" s="22" t="str">
        <f aca="false">IF(D303="","",(IF(B303="","",D303-C303)))</f>
        <v/>
      </c>
      <c r="F303" s="23"/>
      <c r="G303" s="26" t="str">
        <f aca="false">IF(D303="","",(IF(G302="","",LEFT(G302,3)&amp;RIGHT((1&amp;MID(G302,4,5))*1+1,5))))</f>
        <v/>
      </c>
      <c r="H303" s="25"/>
      <c r="I303" s="23"/>
      <c r="J303" s="23"/>
      <c r="K303" s="23"/>
      <c r="L303" s="21"/>
      <c r="M303" s="21"/>
      <c r="N303" s="21"/>
      <c r="O303" s="23"/>
    </row>
    <row r="304" s="7" customFormat="true" ht="12.75" hidden="false" customHeight="false" outlineLevel="0" collapsed="false">
      <c r="A304" s="20" t="str">
        <f aca="false">IF(Collar!$A$2="","",IF(B304="","",Collar!$A$2))</f>
        <v/>
      </c>
      <c r="B304" s="20" t="str">
        <f aca="false">IF(Collar!$A$2="","",IF(C304="","",Collar!$B$2))</f>
        <v/>
      </c>
      <c r="C304" s="26" t="str">
        <f aca="false">IF(D303&gt;0,D303,"")</f>
        <v/>
      </c>
      <c r="D304" s="21"/>
      <c r="E304" s="22" t="str">
        <f aca="false">IF(D304="","",(IF(B304="","",D304-C304)))</f>
        <v/>
      </c>
      <c r="F304" s="23"/>
      <c r="G304" s="26" t="str">
        <f aca="false">IF(D304="","",(IF(G303="","",LEFT(G303,3)&amp;RIGHT((1&amp;MID(G303,4,5))*1+1,5))))</f>
        <v/>
      </c>
      <c r="H304" s="25"/>
      <c r="I304" s="23"/>
      <c r="J304" s="23"/>
      <c r="K304" s="23"/>
      <c r="L304" s="21"/>
      <c r="M304" s="21"/>
      <c r="N304" s="21"/>
      <c r="O304" s="23"/>
    </row>
    <row r="305" s="7" customFormat="true" ht="12.75" hidden="false" customHeight="false" outlineLevel="0" collapsed="false">
      <c r="A305" s="20" t="str">
        <f aca="false">IF(Collar!$A$2="","",IF(B305="","",Collar!$A$2))</f>
        <v/>
      </c>
      <c r="B305" s="20" t="str">
        <f aca="false">IF(Collar!$A$2="","",IF(C305="","",Collar!$B$2))</f>
        <v/>
      </c>
      <c r="C305" s="26" t="str">
        <f aca="false">IF(D304&gt;0,D304,"")</f>
        <v/>
      </c>
      <c r="D305" s="21"/>
      <c r="E305" s="22" t="str">
        <f aca="false">IF(D305="","",(IF(B305="","",D305-C305)))</f>
        <v/>
      </c>
      <c r="F305" s="23"/>
      <c r="G305" s="26" t="str">
        <f aca="false">IF(D305="","",(IF(G304="","",LEFT(G304,3)&amp;RIGHT((1&amp;MID(G304,4,5))*1+1,5))))</f>
        <v/>
      </c>
      <c r="H305" s="25"/>
      <c r="I305" s="23"/>
      <c r="J305" s="23"/>
      <c r="K305" s="23"/>
      <c r="L305" s="21"/>
      <c r="M305" s="21"/>
      <c r="N305" s="21"/>
      <c r="O305" s="23"/>
    </row>
    <row r="306" s="7" customFormat="true" ht="12.75" hidden="false" customHeight="false" outlineLevel="0" collapsed="false">
      <c r="A306" s="20" t="str">
        <f aca="false">IF(Collar!$A$2="","",IF(B306="","",Collar!$A$2))</f>
        <v/>
      </c>
      <c r="B306" s="20" t="str">
        <f aca="false">IF(Collar!$A$2="","",IF(C306="","",Collar!$B$2))</f>
        <v/>
      </c>
      <c r="C306" s="26" t="str">
        <f aca="false">IF(D305&gt;0,D305,"")</f>
        <v/>
      </c>
      <c r="D306" s="21"/>
      <c r="E306" s="22" t="str">
        <f aca="false">IF(D306="","",(IF(B306="","",D306-C306)))</f>
        <v/>
      </c>
      <c r="F306" s="23"/>
      <c r="G306" s="26" t="str">
        <f aca="false">IF(D306="","",(IF(G305="","",LEFT(G305,3)&amp;RIGHT((1&amp;MID(G305,4,5))*1+1,5))))</f>
        <v/>
      </c>
      <c r="H306" s="25"/>
      <c r="I306" s="23"/>
      <c r="J306" s="23"/>
      <c r="K306" s="23"/>
      <c r="L306" s="21"/>
      <c r="M306" s="21"/>
      <c r="N306" s="21"/>
      <c r="O306" s="23"/>
    </row>
    <row r="307" s="7" customFormat="true" ht="12.75" hidden="false" customHeight="false" outlineLevel="0" collapsed="false">
      <c r="A307" s="20" t="str">
        <f aca="false">IF(Collar!$A$2="","",IF(B307="","",Collar!$A$2))</f>
        <v/>
      </c>
      <c r="B307" s="20" t="str">
        <f aca="false">IF(Collar!$A$2="","",IF(C307="","",Collar!$B$2))</f>
        <v/>
      </c>
      <c r="C307" s="26" t="str">
        <f aca="false">IF(D306&gt;0,D306,"")</f>
        <v/>
      </c>
      <c r="D307" s="21"/>
      <c r="E307" s="22" t="str">
        <f aca="false">IF(D307="","",(IF(B307="","",D307-C307)))</f>
        <v/>
      </c>
      <c r="F307" s="23"/>
      <c r="G307" s="26" t="str">
        <f aca="false">IF(D307="","",(IF(G306="","",LEFT(G306,3)&amp;RIGHT((1&amp;MID(G306,4,5))*1+1,5))))</f>
        <v/>
      </c>
      <c r="H307" s="25"/>
      <c r="I307" s="23"/>
      <c r="J307" s="23"/>
      <c r="K307" s="23"/>
      <c r="L307" s="21"/>
      <c r="M307" s="21"/>
      <c r="N307" s="21"/>
      <c r="O307" s="23"/>
    </row>
    <row r="308" s="7" customFormat="true" ht="12.75" hidden="false" customHeight="false" outlineLevel="0" collapsed="false">
      <c r="A308" s="20" t="str">
        <f aca="false">IF(Collar!$A$2="","",IF(B308="","",Collar!$A$2))</f>
        <v/>
      </c>
      <c r="B308" s="20" t="str">
        <f aca="false">IF(Collar!$A$2="","",IF(C308="","",Collar!$B$2))</f>
        <v/>
      </c>
      <c r="C308" s="26" t="str">
        <f aca="false">IF(D307&gt;0,D307,"")</f>
        <v/>
      </c>
      <c r="D308" s="21"/>
      <c r="E308" s="22" t="str">
        <f aca="false">IF(D308="","",(IF(B308="","",D308-C308)))</f>
        <v/>
      </c>
      <c r="F308" s="23"/>
      <c r="G308" s="26" t="str">
        <f aca="false">IF(D308="","",(IF(G307="","",LEFT(G307,3)&amp;RIGHT((1&amp;MID(G307,4,5))*1+1,5))))</f>
        <v/>
      </c>
      <c r="H308" s="25"/>
      <c r="I308" s="23"/>
      <c r="J308" s="23"/>
      <c r="K308" s="23"/>
      <c r="L308" s="21"/>
      <c r="M308" s="21"/>
      <c r="N308" s="21"/>
      <c r="O308" s="23"/>
    </row>
    <row r="309" s="7" customFormat="true" ht="12.75" hidden="false" customHeight="false" outlineLevel="0" collapsed="false">
      <c r="A309" s="20" t="str">
        <f aca="false">IF(Collar!$A$2="","",IF(B309="","",Collar!$A$2))</f>
        <v/>
      </c>
      <c r="B309" s="20" t="str">
        <f aca="false">IF(Collar!$A$2="","",IF(C309="","",Collar!$B$2))</f>
        <v/>
      </c>
      <c r="C309" s="26" t="str">
        <f aca="false">IF(D308&gt;0,D308,"")</f>
        <v/>
      </c>
      <c r="D309" s="21"/>
      <c r="E309" s="22" t="str">
        <f aca="false">IF(D309="","",(IF(B309="","",D309-C309)))</f>
        <v/>
      </c>
      <c r="F309" s="23"/>
      <c r="G309" s="26" t="str">
        <f aca="false">IF(D309="","",(IF(G308="","",LEFT(G308,3)&amp;RIGHT((1&amp;MID(G308,4,5))*1+1,5))))</f>
        <v/>
      </c>
      <c r="H309" s="25"/>
      <c r="I309" s="23"/>
      <c r="J309" s="23"/>
      <c r="K309" s="23"/>
      <c r="L309" s="21"/>
      <c r="M309" s="21"/>
      <c r="N309" s="21"/>
      <c r="O309" s="23"/>
    </row>
    <row r="310" s="7" customFormat="true" ht="12.75" hidden="false" customHeight="false" outlineLevel="0" collapsed="false">
      <c r="A310" s="20" t="str">
        <f aca="false">IF(Collar!$A$2="","",IF(B310="","",Collar!$A$2))</f>
        <v/>
      </c>
      <c r="B310" s="20" t="str">
        <f aca="false">IF(Collar!$A$2="","",IF(C310="","",Collar!$B$2))</f>
        <v/>
      </c>
      <c r="C310" s="26" t="str">
        <f aca="false">IF(D309&gt;0,D309,"")</f>
        <v/>
      </c>
      <c r="D310" s="21"/>
      <c r="E310" s="22" t="str">
        <f aca="false">IF(D310="","",(IF(B310="","",D310-C310)))</f>
        <v/>
      </c>
      <c r="F310" s="23"/>
      <c r="G310" s="26" t="str">
        <f aca="false">IF(D310="","",(IF(G309="","",LEFT(G309,3)&amp;RIGHT((1&amp;MID(G309,4,5))*1+1,5))))</f>
        <v/>
      </c>
      <c r="H310" s="25"/>
      <c r="I310" s="23"/>
      <c r="J310" s="23"/>
      <c r="K310" s="23"/>
      <c r="L310" s="21"/>
      <c r="M310" s="21"/>
      <c r="N310" s="21"/>
      <c r="O310" s="23"/>
    </row>
    <row r="311" s="7" customFormat="true" ht="12.75" hidden="false" customHeight="false" outlineLevel="0" collapsed="false">
      <c r="A311" s="20" t="str">
        <f aca="false">IF(Collar!$A$2="","",IF(B311="","",Collar!$A$2))</f>
        <v/>
      </c>
      <c r="B311" s="20" t="str">
        <f aca="false">IF(Collar!$A$2="","",IF(C311="","",Collar!$B$2))</f>
        <v/>
      </c>
      <c r="C311" s="26" t="str">
        <f aca="false">IF(D310&gt;0,D310,"")</f>
        <v/>
      </c>
      <c r="D311" s="21"/>
      <c r="E311" s="22" t="str">
        <f aca="false">IF(D311="","",(IF(B311="","",D311-C311)))</f>
        <v/>
      </c>
      <c r="F311" s="23"/>
      <c r="G311" s="26" t="str">
        <f aca="false">IF(D311="","",(IF(G310="","",LEFT(G310,3)&amp;RIGHT((1&amp;MID(G310,4,5))*1+1,5))))</f>
        <v/>
      </c>
      <c r="H311" s="25"/>
      <c r="I311" s="23"/>
      <c r="J311" s="23"/>
      <c r="K311" s="23"/>
      <c r="L311" s="21"/>
      <c r="M311" s="21"/>
      <c r="N311" s="21"/>
      <c r="O311" s="23"/>
    </row>
    <row r="312" s="7" customFormat="true" ht="12.75" hidden="false" customHeight="false" outlineLevel="0" collapsed="false">
      <c r="A312" s="20" t="str">
        <f aca="false">IF(Collar!$A$2="","",IF(B312="","",Collar!$A$2))</f>
        <v/>
      </c>
      <c r="B312" s="20" t="str">
        <f aca="false">IF(Collar!$A$2="","",IF(C312="","",Collar!$B$2))</f>
        <v/>
      </c>
      <c r="C312" s="26" t="str">
        <f aca="false">IF(D311&gt;0,D311,"")</f>
        <v/>
      </c>
      <c r="D312" s="21"/>
      <c r="E312" s="22" t="str">
        <f aca="false">IF(D312="","",(IF(B312="","",D312-C312)))</f>
        <v/>
      </c>
      <c r="F312" s="23"/>
      <c r="G312" s="26" t="str">
        <f aca="false">IF(D312="","",(IF(G311="","",LEFT(G311,3)&amp;RIGHT((1&amp;MID(G311,4,5))*1+1,5))))</f>
        <v/>
      </c>
      <c r="H312" s="25"/>
      <c r="I312" s="23"/>
      <c r="J312" s="23"/>
      <c r="K312" s="23"/>
      <c r="L312" s="21"/>
      <c r="M312" s="21"/>
      <c r="N312" s="21"/>
      <c r="O312" s="23"/>
    </row>
    <row r="313" s="7" customFormat="true" ht="12.75" hidden="false" customHeight="false" outlineLevel="0" collapsed="false">
      <c r="A313" s="20" t="str">
        <f aca="false">IF(Collar!$A$2="","",IF(B313="","",Collar!$A$2))</f>
        <v/>
      </c>
      <c r="B313" s="20" t="str">
        <f aca="false">IF(Collar!$A$2="","",IF(C313="","",Collar!$B$2))</f>
        <v/>
      </c>
      <c r="C313" s="26" t="str">
        <f aca="false">IF(D312&gt;0,D312,"")</f>
        <v/>
      </c>
      <c r="D313" s="21"/>
      <c r="E313" s="22" t="str">
        <f aca="false">IF(D313="","",(IF(B313="","",D313-C313)))</f>
        <v/>
      </c>
      <c r="F313" s="23"/>
      <c r="G313" s="26" t="str">
        <f aca="false">IF(D313="","",(IF(G312="","",LEFT(G312,3)&amp;RIGHT((1&amp;MID(G312,4,5))*1+1,5))))</f>
        <v/>
      </c>
      <c r="H313" s="25"/>
      <c r="I313" s="23"/>
      <c r="J313" s="23"/>
      <c r="K313" s="23"/>
      <c r="L313" s="21"/>
      <c r="M313" s="21"/>
      <c r="N313" s="21"/>
      <c r="O313" s="23"/>
    </row>
    <row r="314" s="7" customFormat="true" ht="12.75" hidden="false" customHeight="false" outlineLevel="0" collapsed="false">
      <c r="A314" s="20" t="str">
        <f aca="false">IF(Collar!$A$2="","",IF(B314="","",Collar!$A$2))</f>
        <v/>
      </c>
      <c r="B314" s="20" t="str">
        <f aca="false">IF(Collar!$A$2="","",IF(C314="","",Collar!$B$2))</f>
        <v/>
      </c>
      <c r="C314" s="26" t="str">
        <f aca="false">IF(D313&gt;0,D313,"")</f>
        <v/>
      </c>
      <c r="D314" s="21"/>
      <c r="E314" s="22" t="str">
        <f aca="false">IF(D314="","",(IF(B314="","",D314-C314)))</f>
        <v/>
      </c>
      <c r="F314" s="23"/>
      <c r="G314" s="26" t="str">
        <f aca="false">IF(D314="","",(IF(G313="","",LEFT(G313,3)&amp;RIGHT((1&amp;MID(G313,4,5))*1+1,5))))</f>
        <v/>
      </c>
      <c r="H314" s="25"/>
      <c r="I314" s="23"/>
      <c r="J314" s="23"/>
      <c r="K314" s="23"/>
      <c r="L314" s="21"/>
      <c r="M314" s="21"/>
      <c r="N314" s="21"/>
      <c r="O314" s="23"/>
    </row>
    <row r="315" s="7" customFormat="true" ht="12.75" hidden="false" customHeight="false" outlineLevel="0" collapsed="false">
      <c r="A315" s="20" t="str">
        <f aca="false">IF(Collar!$A$2="","",IF(B315="","",Collar!$A$2))</f>
        <v/>
      </c>
      <c r="B315" s="20" t="str">
        <f aca="false">IF(Collar!$A$2="","",IF(C315="","",Collar!$B$2))</f>
        <v/>
      </c>
      <c r="C315" s="26" t="str">
        <f aca="false">IF(D314&gt;0,D314,"")</f>
        <v/>
      </c>
      <c r="D315" s="21"/>
      <c r="E315" s="22" t="str">
        <f aca="false">IF(D315="","",(IF(B315="","",D315-C315)))</f>
        <v/>
      </c>
      <c r="F315" s="23"/>
      <c r="G315" s="26" t="str">
        <f aca="false">IF(D315="","",(IF(G314="","",LEFT(G314,3)&amp;RIGHT((1&amp;MID(G314,4,5))*1+1,5))))</f>
        <v/>
      </c>
      <c r="H315" s="25"/>
      <c r="I315" s="23"/>
      <c r="J315" s="23"/>
      <c r="K315" s="23"/>
      <c r="L315" s="21"/>
      <c r="M315" s="21"/>
      <c r="N315" s="21"/>
      <c r="O315" s="23"/>
    </row>
    <row r="316" s="7" customFormat="true" ht="12.75" hidden="false" customHeight="false" outlineLevel="0" collapsed="false">
      <c r="A316" s="20" t="str">
        <f aca="false">IF(Collar!$A$2="","",IF(B316="","",Collar!$A$2))</f>
        <v/>
      </c>
      <c r="B316" s="20" t="str">
        <f aca="false">IF(Collar!$A$2="","",IF(C316="","",Collar!$B$2))</f>
        <v/>
      </c>
      <c r="C316" s="26" t="str">
        <f aca="false">IF(D315&gt;0,D315,"")</f>
        <v/>
      </c>
      <c r="D316" s="21"/>
      <c r="E316" s="22" t="str">
        <f aca="false">IF(D316="","",(IF(B316="","",D316-C316)))</f>
        <v/>
      </c>
      <c r="F316" s="23"/>
      <c r="G316" s="26" t="str">
        <f aca="false">IF(D316="","",(IF(G315="","",LEFT(G315,3)&amp;RIGHT((1&amp;MID(G315,4,5))*1+1,5))))</f>
        <v/>
      </c>
      <c r="H316" s="25"/>
      <c r="I316" s="23"/>
      <c r="J316" s="23"/>
      <c r="K316" s="23"/>
      <c r="L316" s="21"/>
      <c r="M316" s="21"/>
      <c r="N316" s="21"/>
      <c r="O316" s="23"/>
    </row>
    <row r="317" s="7" customFormat="true" ht="12.75" hidden="false" customHeight="false" outlineLevel="0" collapsed="false">
      <c r="A317" s="20" t="str">
        <f aca="false">IF(Collar!$A$2="","",IF(B317="","",Collar!$A$2))</f>
        <v/>
      </c>
      <c r="B317" s="20" t="str">
        <f aca="false">IF(Collar!$A$2="","",IF(C317="","",Collar!$B$2))</f>
        <v/>
      </c>
      <c r="C317" s="26" t="str">
        <f aca="false">IF(D316&gt;0,D316,"")</f>
        <v/>
      </c>
      <c r="D317" s="21"/>
      <c r="E317" s="22" t="str">
        <f aca="false">IF(D317="","",(IF(B317="","",D317-C317)))</f>
        <v/>
      </c>
      <c r="F317" s="23"/>
      <c r="G317" s="26" t="str">
        <f aca="false">IF(D317="","",(IF(G316="","",LEFT(G316,3)&amp;RIGHT((1&amp;MID(G316,4,5))*1+1,5))))</f>
        <v/>
      </c>
      <c r="H317" s="25"/>
      <c r="I317" s="23"/>
      <c r="J317" s="23"/>
      <c r="K317" s="23"/>
      <c r="L317" s="21"/>
      <c r="M317" s="21"/>
      <c r="N317" s="21"/>
      <c r="O317" s="23"/>
    </row>
    <row r="318" s="7" customFormat="true" ht="12.75" hidden="false" customHeight="false" outlineLevel="0" collapsed="false">
      <c r="A318" s="20" t="str">
        <f aca="false">IF(Collar!$A$2="","",IF(B318="","",Collar!$A$2))</f>
        <v/>
      </c>
      <c r="B318" s="20" t="str">
        <f aca="false">IF(Collar!$A$2="","",IF(C318="","",Collar!$B$2))</f>
        <v/>
      </c>
      <c r="C318" s="26" t="str">
        <f aca="false">IF(D317&gt;0,D317,"")</f>
        <v/>
      </c>
      <c r="D318" s="21"/>
      <c r="E318" s="22" t="str">
        <f aca="false">IF(D318="","",(IF(B318="","",D318-C318)))</f>
        <v/>
      </c>
      <c r="F318" s="23"/>
      <c r="G318" s="26" t="str">
        <f aca="false">IF(D318="","",(IF(G317="","",LEFT(G317,3)&amp;RIGHT((1&amp;MID(G317,4,5))*1+1,5))))</f>
        <v/>
      </c>
      <c r="H318" s="25"/>
      <c r="I318" s="23"/>
      <c r="J318" s="23"/>
      <c r="K318" s="23"/>
      <c r="L318" s="21"/>
      <c r="M318" s="21"/>
      <c r="N318" s="21"/>
      <c r="O318" s="23"/>
    </row>
    <row r="319" s="7" customFormat="true" ht="12.75" hidden="false" customHeight="false" outlineLevel="0" collapsed="false">
      <c r="A319" s="20" t="str">
        <f aca="false">IF(Collar!$A$2="","",IF(B319="","",Collar!$A$2))</f>
        <v/>
      </c>
      <c r="B319" s="20" t="str">
        <f aca="false">IF(Collar!$A$2="","",IF(C319="","",Collar!$B$2))</f>
        <v/>
      </c>
      <c r="C319" s="26" t="str">
        <f aca="false">IF(D318&gt;0,D318,"")</f>
        <v/>
      </c>
      <c r="D319" s="21"/>
      <c r="E319" s="22" t="str">
        <f aca="false">IF(D319="","",(IF(B319="","",D319-C319)))</f>
        <v/>
      </c>
      <c r="F319" s="23"/>
      <c r="G319" s="26" t="str">
        <f aca="false">IF(D319="","",(IF(G318="","",LEFT(G318,3)&amp;RIGHT((1&amp;MID(G318,4,5))*1+1,5))))</f>
        <v/>
      </c>
      <c r="H319" s="25"/>
      <c r="I319" s="23"/>
      <c r="J319" s="23"/>
      <c r="K319" s="23"/>
      <c r="L319" s="21"/>
      <c r="M319" s="21"/>
      <c r="N319" s="21"/>
      <c r="O319" s="23"/>
    </row>
    <row r="320" s="7" customFormat="true" ht="12.75" hidden="false" customHeight="false" outlineLevel="0" collapsed="false">
      <c r="A320" s="20" t="str">
        <f aca="false">IF(Collar!$A$2="","",IF(B320="","",Collar!$A$2))</f>
        <v/>
      </c>
      <c r="B320" s="20" t="str">
        <f aca="false">IF(Collar!$A$2="","",IF(C320="","",Collar!$B$2))</f>
        <v/>
      </c>
      <c r="C320" s="26" t="str">
        <f aca="false">IF(D319&gt;0,D319,"")</f>
        <v/>
      </c>
      <c r="D320" s="21"/>
      <c r="E320" s="22" t="str">
        <f aca="false">IF(D320="","",(IF(B320="","",D320-C320)))</f>
        <v/>
      </c>
      <c r="F320" s="23"/>
      <c r="G320" s="26" t="str">
        <f aca="false">IF(D320="","",(IF(G319="","",LEFT(G319,3)&amp;RIGHT((1&amp;MID(G319,4,5))*1+1,5))))</f>
        <v/>
      </c>
      <c r="H320" s="25"/>
      <c r="I320" s="23"/>
      <c r="J320" s="23"/>
      <c r="K320" s="23"/>
      <c r="L320" s="21"/>
      <c r="M320" s="21"/>
      <c r="N320" s="21"/>
      <c r="O320" s="23"/>
    </row>
    <row r="321" s="7" customFormat="true" ht="12.75" hidden="false" customHeight="false" outlineLevel="0" collapsed="false">
      <c r="A321" s="20" t="str">
        <f aca="false">IF(Collar!$A$2="","",IF(B321="","",Collar!$A$2))</f>
        <v/>
      </c>
      <c r="B321" s="20" t="str">
        <f aca="false">IF(Collar!$A$2="","",IF(C321="","",Collar!$B$2))</f>
        <v/>
      </c>
      <c r="C321" s="26" t="str">
        <f aca="false">IF(D320&gt;0,D320,"")</f>
        <v/>
      </c>
      <c r="D321" s="21"/>
      <c r="E321" s="22" t="str">
        <f aca="false">IF(D321="","",(IF(B321="","",D321-C321)))</f>
        <v/>
      </c>
      <c r="F321" s="23"/>
      <c r="G321" s="26" t="str">
        <f aca="false">IF(D321="","",(IF(G320="","",LEFT(G320,3)&amp;RIGHT((1&amp;MID(G320,4,5))*1+1,5))))</f>
        <v/>
      </c>
      <c r="H321" s="25"/>
      <c r="I321" s="23"/>
      <c r="J321" s="23"/>
      <c r="K321" s="23"/>
      <c r="L321" s="21"/>
      <c r="M321" s="21"/>
      <c r="N321" s="21"/>
      <c r="O321" s="23"/>
    </row>
    <row r="322" s="7" customFormat="true" ht="12.75" hidden="false" customHeight="false" outlineLevel="0" collapsed="false">
      <c r="A322" s="20" t="str">
        <f aca="false">IF(Collar!$A$2="","",IF(B322="","",Collar!$A$2))</f>
        <v/>
      </c>
      <c r="B322" s="20" t="str">
        <f aca="false">IF(Collar!$A$2="","",IF(C322="","",Collar!$B$2))</f>
        <v/>
      </c>
      <c r="C322" s="26" t="str">
        <f aca="false">IF(D321&gt;0,D321,"")</f>
        <v/>
      </c>
      <c r="D322" s="21"/>
      <c r="E322" s="22" t="str">
        <f aca="false">IF(D322="","",(IF(B322="","",D322-C322)))</f>
        <v/>
      </c>
      <c r="F322" s="23"/>
      <c r="G322" s="26" t="str">
        <f aca="false">IF(D322="","",(IF(G321="","",LEFT(G321,3)&amp;RIGHT((1&amp;MID(G321,4,5))*1+1,5))))</f>
        <v/>
      </c>
      <c r="H322" s="25"/>
      <c r="I322" s="23"/>
      <c r="J322" s="23"/>
      <c r="K322" s="23"/>
      <c r="L322" s="21"/>
      <c r="M322" s="21"/>
      <c r="N322" s="21"/>
      <c r="O322" s="23"/>
    </row>
    <row r="323" s="7" customFormat="true" ht="12.75" hidden="false" customHeight="false" outlineLevel="0" collapsed="false">
      <c r="A323" s="20" t="str">
        <f aca="false">IF(Collar!$A$2="","",IF(B323="","",Collar!$A$2))</f>
        <v/>
      </c>
      <c r="B323" s="20" t="str">
        <f aca="false">IF(Collar!$A$2="","",IF(C323="","",Collar!$B$2))</f>
        <v/>
      </c>
      <c r="C323" s="26" t="str">
        <f aca="false">IF(D322&gt;0,D322,"")</f>
        <v/>
      </c>
      <c r="D323" s="21"/>
      <c r="E323" s="22" t="str">
        <f aca="false">IF(D323="","",(IF(B323="","",D323-C323)))</f>
        <v/>
      </c>
      <c r="F323" s="23"/>
      <c r="G323" s="26" t="str">
        <f aca="false">IF(D323="","",(IF(G322="","",LEFT(G322,3)&amp;RIGHT((1&amp;MID(G322,4,5))*1+1,5))))</f>
        <v/>
      </c>
      <c r="H323" s="25"/>
      <c r="I323" s="23"/>
      <c r="J323" s="23"/>
      <c r="K323" s="23"/>
      <c r="L323" s="21"/>
      <c r="M323" s="21"/>
      <c r="N323" s="21"/>
      <c r="O323" s="23"/>
    </row>
    <row r="324" s="7" customFormat="true" ht="12.75" hidden="false" customHeight="false" outlineLevel="0" collapsed="false">
      <c r="A324" s="20" t="str">
        <f aca="false">IF(Collar!$A$2="","",IF(B324="","",Collar!$A$2))</f>
        <v/>
      </c>
      <c r="B324" s="20" t="str">
        <f aca="false">IF(Collar!$A$2="","",IF(C324="","",Collar!$B$2))</f>
        <v/>
      </c>
      <c r="C324" s="26" t="str">
        <f aca="false">IF(D323&gt;0,D323,"")</f>
        <v/>
      </c>
      <c r="D324" s="21"/>
      <c r="E324" s="22" t="str">
        <f aca="false">IF(D324="","",(IF(B324="","",D324-C324)))</f>
        <v/>
      </c>
      <c r="F324" s="23"/>
      <c r="G324" s="26" t="str">
        <f aca="false">IF(D324="","",(IF(G323="","",LEFT(G323,3)&amp;RIGHT((1&amp;MID(G323,4,5))*1+1,5))))</f>
        <v/>
      </c>
      <c r="H324" s="25"/>
      <c r="I324" s="23"/>
      <c r="J324" s="23"/>
      <c r="K324" s="23"/>
      <c r="L324" s="21"/>
      <c r="M324" s="21"/>
      <c r="N324" s="21"/>
      <c r="O324" s="23"/>
    </row>
    <row r="325" s="7" customFormat="true" ht="12.75" hidden="false" customHeight="false" outlineLevel="0" collapsed="false">
      <c r="A325" s="20" t="str">
        <f aca="false">IF(Collar!$A$2="","",IF(B325="","",Collar!$A$2))</f>
        <v/>
      </c>
      <c r="B325" s="20" t="str">
        <f aca="false">IF(Collar!$A$2="","",IF(C325="","",Collar!$B$2))</f>
        <v/>
      </c>
      <c r="C325" s="26" t="str">
        <f aca="false">IF(D324&gt;0,D324,"")</f>
        <v/>
      </c>
      <c r="D325" s="21"/>
      <c r="E325" s="22" t="str">
        <f aca="false">IF(D325="","",(IF(B325="","",D325-C325)))</f>
        <v/>
      </c>
      <c r="F325" s="23"/>
      <c r="G325" s="26" t="str">
        <f aca="false">IF(D325="","",(IF(G324="","",LEFT(G324,3)&amp;RIGHT((1&amp;MID(G324,4,5))*1+1,5))))</f>
        <v/>
      </c>
      <c r="H325" s="25"/>
      <c r="I325" s="23"/>
      <c r="J325" s="23"/>
      <c r="K325" s="23"/>
      <c r="L325" s="21"/>
      <c r="M325" s="21"/>
      <c r="N325" s="21"/>
      <c r="O325" s="23"/>
    </row>
    <row r="326" s="7" customFormat="true" ht="12.75" hidden="false" customHeight="false" outlineLevel="0" collapsed="false">
      <c r="A326" s="20" t="str">
        <f aca="false">IF(Collar!$A$2="","",IF(B326="","",Collar!$A$2))</f>
        <v/>
      </c>
      <c r="B326" s="20" t="str">
        <f aca="false">IF(Collar!$A$2="","",IF(C326="","",Collar!$B$2))</f>
        <v/>
      </c>
      <c r="C326" s="26" t="str">
        <f aca="false">IF(D325&gt;0,D325,"")</f>
        <v/>
      </c>
      <c r="D326" s="21"/>
      <c r="E326" s="22" t="str">
        <f aca="false">IF(D326="","",(IF(B326="","",D326-C326)))</f>
        <v/>
      </c>
      <c r="F326" s="23"/>
      <c r="G326" s="26" t="str">
        <f aca="false">IF(D326="","",(IF(G325="","",LEFT(G325,3)&amp;RIGHT((1&amp;MID(G325,4,5))*1+1,5))))</f>
        <v/>
      </c>
      <c r="H326" s="25"/>
      <c r="I326" s="23"/>
      <c r="J326" s="23"/>
      <c r="K326" s="23"/>
      <c r="L326" s="21"/>
      <c r="M326" s="21"/>
      <c r="N326" s="21"/>
      <c r="O326" s="23"/>
    </row>
    <row r="327" s="7" customFormat="true" ht="12.75" hidden="false" customHeight="false" outlineLevel="0" collapsed="false">
      <c r="A327" s="20" t="str">
        <f aca="false">IF(Collar!$A$2="","",IF(B327="","",Collar!$A$2))</f>
        <v/>
      </c>
      <c r="B327" s="20" t="str">
        <f aca="false">IF(Collar!$A$2="","",IF(C327="","",Collar!$B$2))</f>
        <v/>
      </c>
      <c r="C327" s="26" t="str">
        <f aca="false">IF(D326&gt;0,D326,"")</f>
        <v/>
      </c>
      <c r="D327" s="21"/>
      <c r="E327" s="22" t="str">
        <f aca="false">IF(D327="","",(IF(B327="","",D327-C327)))</f>
        <v/>
      </c>
      <c r="F327" s="23"/>
      <c r="G327" s="26" t="str">
        <f aca="false">IF(D327="","",(IF(G326="","",LEFT(G326,3)&amp;RIGHT((1&amp;MID(G326,4,5))*1+1,5))))</f>
        <v/>
      </c>
      <c r="H327" s="25"/>
      <c r="I327" s="23"/>
      <c r="J327" s="23"/>
      <c r="K327" s="23"/>
      <c r="L327" s="21"/>
      <c r="M327" s="21"/>
      <c r="N327" s="21"/>
      <c r="O327" s="23"/>
    </row>
    <row r="328" s="7" customFormat="true" ht="12.75" hidden="false" customHeight="false" outlineLevel="0" collapsed="false">
      <c r="A328" s="20" t="str">
        <f aca="false">IF(Collar!$A$2="","",IF(B328="","",Collar!$A$2))</f>
        <v/>
      </c>
      <c r="B328" s="20" t="str">
        <f aca="false">IF(Collar!$A$2="","",IF(C328="","",Collar!$B$2))</f>
        <v/>
      </c>
      <c r="C328" s="26" t="str">
        <f aca="false">IF(D327&gt;0,D327,"")</f>
        <v/>
      </c>
      <c r="D328" s="21"/>
      <c r="E328" s="22" t="str">
        <f aca="false">IF(D328="","",(IF(B328="","",D328-C328)))</f>
        <v/>
      </c>
      <c r="F328" s="23"/>
      <c r="G328" s="26" t="str">
        <f aca="false">IF(D328="","",(IF(G327="","",LEFT(G327,3)&amp;RIGHT((1&amp;MID(G327,4,5))*1+1,5))))</f>
        <v/>
      </c>
      <c r="H328" s="25"/>
      <c r="I328" s="23"/>
      <c r="J328" s="23"/>
      <c r="K328" s="23"/>
      <c r="L328" s="21"/>
      <c r="M328" s="21"/>
      <c r="N328" s="21"/>
      <c r="O328" s="23"/>
    </row>
    <row r="329" s="7" customFormat="true" ht="12.75" hidden="false" customHeight="false" outlineLevel="0" collapsed="false">
      <c r="A329" s="20" t="str">
        <f aca="false">IF(Collar!$A$2="","",IF(B329="","",Collar!$A$2))</f>
        <v/>
      </c>
      <c r="B329" s="20" t="str">
        <f aca="false">IF(Collar!$A$2="","",IF(C329="","",Collar!$B$2))</f>
        <v/>
      </c>
      <c r="C329" s="26" t="str">
        <f aca="false">IF(D328&gt;0,D328,"")</f>
        <v/>
      </c>
      <c r="D329" s="21"/>
      <c r="E329" s="22" t="str">
        <f aca="false">IF(D329="","",(IF(B329="","",D329-C329)))</f>
        <v/>
      </c>
      <c r="F329" s="23"/>
      <c r="G329" s="26" t="str">
        <f aca="false">IF(D329="","",(IF(G328="","",LEFT(G328,3)&amp;RIGHT((1&amp;MID(G328,4,5))*1+1,5))))</f>
        <v/>
      </c>
      <c r="H329" s="25"/>
      <c r="I329" s="23"/>
      <c r="J329" s="23"/>
      <c r="K329" s="23"/>
      <c r="L329" s="21"/>
      <c r="M329" s="21"/>
      <c r="N329" s="21"/>
      <c r="O329" s="23"/>
    </row>
    <row r="330" s="7" customFormat="true" ht="12.75" hidden="false" customHeight="false" outlineLevel="0" collapsed="false">
      <c r="A330" s="20" t="str">
        <f aca="false">IF(Collar!$A$2="","",IF(B330="","",Collar!$A$2))</f>
        <v/>
      </c>
      <c r="B330" s="20" t="str">
        <f aca="false">IF(Collar!$A$2="","",IF(C330="","",Collar!$B$2))</f>
        <v/>
      </c>
      <c r="C330" s="26" t="str">
        <f aca="false">IF(D329&gt;0,D329,"")</f>
        <v/>
      </c>
      <c r="D330" s="21"/>
      <c r="E330" s="22" t="str">
        <f aca="false">IF(D330="","",(IF(B330="","",D330-C330)))</f>
        <v/>
      </c>
      <c r="F330" s="23"/>
      <c r="G330" s="26" t="str">
        <f aca="false">IF(D330="","",(IF(G329="","",LEFT(G329,3)&amp;RIGHT((1&amp;MID(G329,4,5))*1+1,5))))</f>
        <v/>
      </c>
      <c r="H330" s="25"/>
      <c r="I330" s="23"/>
      <c r="J330" s="23"/>
      <c r="K330" s="23"/>
      <c r="L330" s="21"/>
      <c r="M330" s="21"/>
      <c r="N330" s="21"/>
      <c r="O330" s="23"/>
    </row>
    <row r="331" s="7" customFormat="true" ht="12.75" hidden="false" customHeight="false" outlineLevel="0" collapsed="false">
      <c r="A331" s="20" t="str">
        <f aca="false">IF(Collar!$A$2="","",IF(B331="","",Collar!$A$2))</f>
        <v/>
      </c>
      <c r="B331" s="20" t="str">
        <f aca="false">IF(Collar!$A$2="","",IF(C331="","",Collar!$B$2))</f>
        <v/>
      </c>
      <c r="C331" s="26" t="str">
        <f aca="false">IF(D330&gt;0,D330,"")</f>
        <v/>
      </c>
      <c r="D331" s="21"/>
      <c r="E331" s="22" t="str">
        <f aca="false">IF(D331="","",(IF(B331="","",D331-C331)))</f>
        <v/>
      </c>
      <c r="F331" s="23"/>
      <c r="G331" s="26" t="str">
        <f aca="false">IF(D331="","",(IF(G330="","",LEFT(G330,3)&amp;RIGHT((1&amp;MID(G330,4,5))*1+1,5))))</f>
        <v/>
      </c>
      <c r="H331" s="25"/>
      <c r="I331" s="23"/>
      <c r="J331" s="23"/>
      <c r="K331" s="23"/>
      <c r="L331" s="21"/>
      <c r="M331" s="21"/>
      <c r="N331" s="21"/>
      <c r="O331" s="23"/>
    </row>
    <row r="332" s="7" customFormat="true" ht="12.75" hidden="false" customHeight="false" outlineLevel="0" collapsed="false">
      <c r="A332" s="20" t="str">
        <f aca="false">IF(Collar!$A$2="","",IF(B332="","",Collar!$A$2))</f>
        <v/>
      </c>
      <c r="B332" s="20" t="str">
        <f aca="false">IF(Collar!$A$2="","",IF(C332="","",Collar!$B$2))</f>
        <v/>
      </c>
      <c r="C332" s="26" t="str">
        <f aca="false">IF(D331&gt;0,D331,"")</f>
        <v/>
      </c>
      <c r="D332" s="21"/>
      <c r="E332" s="22" t="str">
        <f aca="false">IF(D332="","",(IF(B332="","",D332-C332)))</f>
        <v/>
      </c>
      <c r="F332" s="23"/>
      <c r="G332" s="26" t="str">
        <f aca="false">IF(D332="","",(IF(G331="","",LEFT(G331,3)&amp;RIGHT((1&amp;MID(G331,4,5))*1+1,5))))</f>
        <v/>
      </c>
      <c r="H332" s="25"/>
      <c r="I332" s="23"/>
      <c r="J332" s="23"/>
      <c r="K332" s="23"/>
      <c r="L332" s="21"/>
      <c r="M332" s="21"/>
      <c r="N332" s="21"/>
      <c r="O332" s="23"/>
    </row>
    <row r="333" s="7" customFormat="true" ht="12.75" hidden="false" customHeight="false" outlineLevel="0" collapsed="false">
      <c r="A333" s="20" t="str">
        <f aca="false">IF(Collar!$A$2="","",IF(B333="","",Collar!$A$2))</f>
        <v/>
      </c>
      <c r="B333" s="20" t="str">
        <f aca="false">IF(Collar!$A$2="","",IF(C333="","",Collar!$B$2))</f>
        <v/>
      </c>
      <c r="C333" s="26" t="str">
        <f aca="false">IF(D332&gt;0,D332,"")</f>
        <v/>
      </c>
      <c r="D333" s="21"/>
      <c r="E333" s="22" t="str">
        <f aca="false">IF(D333="","",(IF(B333="","",D333-C333)))</f>
        <v/>
      </c>
      <c r="F333" s="23"/>
      <c r="G333" s="26" t="str">
        <f aca="false">IF(D333="","",(IF(G332="","",LEFT(G332,3)&amp;RIGHT((1&amp;MID(G332,4,5))*1+1,5))))</f>
        <v/>
      </c>
      <c r="H333" s="25"/>
      <c r="I333" s="23"/>
      <c r="J333" s="23"/>
      <c r="K333" s="23"/>
      <c r="L333" s="21"/>
      <c r="M333" s="21"/>
      <c r="N333" s="21"/>
      <c r="O333" s="23"/>
    </row>
    <row r="334" s="7" customFormat="true" ht="12.75" hidden="false" customHeight="false" outlineLevel="0" collapsed="false">
      <c r="A334" s="20" t="str">
        <f aca="false">IF(Collar!$A$2="","",IF(B334="","",Collar!$A$2))</f>
        <v/>
      </c>
      <c r="B334" s="20" t="str">
        <f aca="false">IF(Collar!$A$2="","",IF(C334="","",Collar!$B$2))</f>
        <v/>
      </c>
      <c r="C334" s="26" t="str">
        <f aca="false">IF(D333&gt;0,D333,"")</f>
        <v/>
      </c>
      <c r="D334" s="21"/>
      <c r="E334" s="22" t="str">
        <f aca="false">IF(D334="","",(IF(B334="","",D334-C334)))</f>
        <v/>
      </c>
      <c r="F334" s="23"/>
      <c r="G334" s="26" t="str">
        <f aca="false">IF(D334="","",(IF(G333="","",LEFT(G333,3)&amp;RIGHT((1&amp;MID(G333,4,5))*1+1,5))))</f>
        <v/>
      </c>
      <c r="H334" s="25"/>
      <c r="I334" s="23"/>
      <c r="J334" s="23"/>
      <c r="K334" s="23"/>
      <c r="L334" s="21"/>
      <c r="M334" s="21"/>
      <c r="N334" s="21"/>
      <c r="O334" s="23"/>
    </row>
    <row r="335" s="7" customFormat="true" ht="12.75" hidden="false" customHeight="false" outlineLevel="0" collapsed="false">
      <c r="A335" s="20" t="str">
        <f aca="false">IF(Collar!$A$2="","",IF(B335="","",Collar!$A$2))</f>
        <v/>
      </c>
      <c r="B335" s="20" t="str">
        <f aca="false">IF(Collar!$A$2="","",IF(C335="","",Collar!$B$2))</f>
        <v/>
      </c>
      <c r="C335" s="26" t="str">
        <f aca="false">IF(D334&gt;0,D334,"")</f>
        <v/>
      </c>
      <c r="D335" s="21"/>
      <c r="E335" s="22" t="str">
        <f aca="false">IF(D335="","",(IF(B335="","",D335-C335)))</f>
        <v/>
      </c>
      <c r="F335" s="23"/>
      <c r="G335" s="26" t="str">
        <f aca="false">IF(D335="","",(IF(G334="","",LEFT(G334,3)&amp;RIGHT((1&amp;MID(G334,4,5))*1+1,5))))</f>
        <v/>
      </c>
      <c r="H335" s="25"/>
      <c r="I335" s="23"/>
      <c r="J335" s="23"/>
      <c r="K335" s="23"/>
      <c r="L335" s="21"/>
      <c r="M335" s="21"/>
      <c r="N335" s="21"/>
      <c r="O335" s="23"/>
    </row>
    <row r="336" s="7" customFormat="true" ht="12.75" hidden="false" customHeight="false" outlineLevel="0" collapsed="false">
      <c r="A336" s="20" t="str">
        <f aca="false">IF(Collar!$A$2="","",IF(B336="","",Collar!$A$2))</f>
        <v/>
      </c>
      <c r="B336" s="20" t="str">
        <f aca="false">IF(Collar!$A$2="","",IF(C336="","",Collar!$B$2))</f>
        <v/>
      </c>
      <c r="C336" s="26" t="str">
        <f aca="false">IF(D335&gt;0,D335,"")</f>
        <v/>
      </c>
      <c r="D336" s="21"/>
      <c r="E336" s="22" t="str">
        <f aca="false">IF(D336="","",(IF(B336="","",D336-C336)))</f>
        <v/>
      </c>
      <c r="F336" s="23"/>
      <c r="G336" s="26" t="str">
        <f aca="false">IF(D336="","",(IF(G335="","",LEFT(G335,3)&amp;RIGHT((1&amp;MID(G335,4,5))*1+1,5))))</f>
        <v/>
      </c>
      <c r="H336" s="25"/>
      <c r="I336" s="23"/>
      <c r="J336" s="23"/>
      <c r="K336" s="23"/>
      <c r="L336" s="21"/>
      <c r="M336" s="21"/>
      <c r="N336" s="21"/>
      <c r="O336" s="23"/>
    </row>
    <row r="337" s="7" customFormat="true" ht="12.75" hidden="false" customHeight="false" outlineLevel="0" collapsed="false">
      <c r="A337" s="20" t="str">
        <f aca="false">IF(Collar!$A$2="","",IF(B337="","",Collar!$A$2))</f>
        <v/>
      </c>
      <c r="B337" s="20" t="str">
        <f aca="false">IF(Collar!$A$2="","",IF(C337="","",Collar!$B$2))</f>
        <v/>
      </c>
      <c r="C337" s="26" t="str">
        <f aca="false">IF(D336&gt;0,D336,"")</f>
        <v/>
      </c>
      <c r="D337" s="21"/>
      <c r="E337" s="22" t="str">
        <f aca="false">IF(D337="","",(IF(B337="","",D337-C337)))</f>
        <v/>
      </c>
      <c r="F337" s="23"/>
      <c r="G337" s="26" t="str">
        <f aca="false">IF(D337="","",(IF(G336="","",LEFT(G336,3)&amp;RIGHT((1&amp;MID(G336,4,5))*1+1,5))))</f>
        <v/>
      </c>
      <c r="H337" s="25"/>
      <c r="I337" s="23"/>
      <c r="J337" s="23"/>
      <c r="K337" s="23"/>
      <c r="L337" s="21"/>
      <c r="M337" s="21"/>
      <c r="N337" s="21"/>
      <c r="O337" s="23"/>
    </row>
    <row r="338" s="7" customFormat="true" ht="12.75" hidden="false" customHeight="false" outlineLevel="0" collapsed="false">
      <c r="A338" s="20" t="str">
        <f aca="false">IF(Collar!$A$2="","",IF(B338="","",Collar!$A$2))</f>
        <v/>
      </c>
      <c r="B338" s="20" t="str">
        <f aca="false">IF(Collar!$A$2="","",IF(C338="","",Collar!$B$2))</f>
        <v/>
      </c>
      <c r="C338" s="26" t="str">
        <f aca="false">IF(D337&gt;0,D337,"")</f>
        <v/>
      </c>
      <c r="D338" s="21"/>
      <c r="E338" s="22" t="str">
        <f aca="false">IF(D338="","",(IF(B338="","",D338-C338)))</f>
        <v/>
      </c>
      <c r="F338" s="23"/>
      <c r="G338" s="26" t="str">
        <f aca="false">IF(D338="","",(IF(G337="","",LEFT(G337,3)&amp;RIGHT((1&amp;MID(G337,4,5))*1+1,5))))</f>
        <v/>
      </c>
      <c r="H338" s="25"/>
      <c r="I338" s="23"/>
      <c r="J338" s="23"/>
      <c r="K338" s="23"/>
      <c r="L338" s="21"/>
      <c r="M338" s="21"/>
      <c r="N338" s="21"/>
      <c r="O338" s="23"/>
    </row>
    <row r="339" s="7" customFormat="true" ht="12.75" hidden="false" customHeight="false" outlineLevel="0" collapsed="false">
      <c r="A339" s="20" t="str">
        <f aca="false">IF(Collar!$A$2="","",IF(B339="","",Collar!$A$2))</f>
        <v/>
      </c>
      <c r="B339" s="20" t="str">
        <f aca="false">IF(Collar!$A$2="","",IF(C339="","",Collar!$B$2))</f>
        <v/>
      </c>
      <c r="C339" s="26" t="str">
        <f aca="false">IF(D338&gt;0,D338,"")</f>
        <v/>
      </c>
      <c r="D339" s="21"/>
      <c r="E339" s="22" t="str">
        <f aca="false">IF(D339="","",(IF(B339="","",D339-C339)))</f>
        <v/>
      </c>
      <c r="F339" s="23"/>
      <c r="G339" s="26" t="str">
        <f aca="false">IF(D339="","",(IF(G338="","",LEFT(G338,3)&amp;RIGHT((1&amp;MID(G338,4,5))*1+1,5))))</f>
        <v/>
      </c>
      <c r="H339" s="25"/>
      <c r="I339" s="23"/>
      <c r="J339" s="23"/>
      <c r="K339" s="23"/>
      <c r="L339" s="21"/>
      <c r="M339" s="21"/>
      <c r="N339" s="21"/>
      <c r="O339" s="23"/>
    </row>
    <row r="340" s="7" customFormat="true" ht="12.75" hidden="false" customHeight="false" outlineLevel="0" collapsed="false">
      <c r="A340" s="20" t="str">
        <f aca="false">IF(Collar!$A$2="","",IF(B340="","",Collar!$A$2))</f>
        <v/>
      </c>
      <c r="B340" s="20" t="str">
        <f aca="false">IF(Collar!$A$2="","",IF(C340="","",Collar!$B$2))</f>
        <v/>
      </c>
      <c r="C340" s="26" t="str">
        <f aca="false">IF(D339&gt;0,D339,"")</f>
        <v/>
      </c>
      <c r="D340" s="21"/>
      <c r="E340" s="22" t="str">
        <f aca="false">IF(D340="","",(IF(B340="","",D340-C340)))</f>
        <v/>
      </c>
      <c r="F340" s="23"/>
      <c r="G340" s="26" t="str">
        <f aca="false">IF(D340="","",(IF(G339="","",LEFT(G339,3)&amp;RIGHT((1&amp;MID(G339,4,5))*1+1,5))))</f>
        <v/>
      </c>
      <c r="H340" s="25"/>
      <c r="I340" s="23"/>
      <c r="J340" s="23"/>
      <c r="K340" s="23"/>
      <c r="L340" s="21"/>
      <c r="M340" s="21"/>
      <c r="N340" s="21"/>
      <c r="O340" s="23"/>
    </row>
    <row r="341" s="7" customFormat="true" ht="12.75" hidden="false" customHeight="false" outlineLevel="0" collapsed="false">
      <c r="A341" s="20" t="str">
        <f aca="false">IF(Collar!$A$2="","",IF(B341="","",Collar!$A$2))</f>
        <v/>
      </c>
      <c r="B341" s="20" t="str">
        <f aca="false">IF(Collar!$A$2="","",IF(C341="","",Collar!$B$2))</f>
        <v/>
      </c>
      <c r="C341" s="26" t="str">
        <f aca="false">IF(D340&gt;0,D340,"")</f>
        <v/>
      </c>
      <c r="D341" s="21"/>
      <c r="E341" s="22" t="str">
        <f aca="false">IF(D341="","",(IF(B341="","",D341-C341)))</f>
        <v/>
      </c>
      <c r="F341" s="23"/>
      <c r="G341" s="26" t="str">
        <f aca="false">IF(D341="","",(IF(G340="","",LEFT(G340,3)&amp;RIGHT((1&amp;MID(G340,4,5))*1+1,5))))</f>
        <v/>
      </c>
      <c r="H341" s="25"/>
      <c r="I341" s="23"/>
      <c r="J341" s="23"/>
      <c r="K341" s="23"/>
      <c r="L341" s="21"/>
      <c r="M341" s="21"/>
      <c r="N341" s="21"/>
      <c r="O341" s="23"/>
    </row>
    <row r="342" s="7" customFormat="true" ht="12.75" hidden="false" customHeight="false" outlineLevel="0" collapsed="false">
      <c r="A342" s="20" t="str">
        <f aca="false">IF(Collar!$A$2="","",IF(B342="","",Collar!$A$2))</f>
        <v/>
      </c>
      <c r="B342" s="20" t="str">
        <f aca="false">IF(Collar!$A$2="","",IF(C342="","",Collar!$B$2))</f>
        <v/>
      </c>
      <c r="C342" s="26" t="str">
        <f aca="false">IF(D341&gt;0,D341,"")</f>
        <v/>
      </c>
      <c r="D342" s="21"/>
      <c r="E342" s="22" t="str">
        <f aca="false">IF(D342="","",(IF(B342="","",D342-C342)))</f>
        <v/>
      </c>
      <c r="F342" s="23"/>
      <c r="G342" s="26" t="str">
        <f aca="false">IF(D342="","",(IF(G341="","",LEFT(G341,3)&amp;RIGHT((1&amp;MID(G341,4,5))*1+1,5))))</f>
        <v/>
      </c>
      <c r="H342" s="25"/>
      <c r="I342" s="23"/>
      <c r="J342" s="23"/>
      <c r="K342" s="23"/>
      <c r="L342" s="21"/>
      <c r="M342" s="21"/>
      <c r="N342" s="21"/>
      <c r="O342" s="23"/>
    </row>
    <row r="343" s="7" customFormat="true" ht="12.75" hidden="false" customHeight="false" outlineLevel="0" collapsed="false">
      <c r="A343" s="20" t="str">
        <f aca="false">IF(Collar!$A$2="","",IF(B343="","",Collar!$A$2))</f>
        <v/>
      </c>
      <c r="B343" s="20" t="str">
        <f aca="false">IF(Collar!$A$2="","",IF(C343="","",Collar!$B$2))</f>
        <v/>
      </c>
      <c r="C343" s="26" t="str">
        <f aca="false">IF(D342&gt;0,D342,"")</f>
        <v/>
      </c>
      <c r="D343" s="21"/>
      <c r="E343" s="22" t="str">
        <f aca="false">IF(D343="","",(IF(B343="","",D343-C343)))</f>
        <v/>
      </c>
      <c r="F343" s="23"/>
      <c r="G343" s="26" t="str">
        <f aca="false">IF(D343="","",(IF(G342="","",LEFT(G342,3)&amp;RIGHT((1&amp;MID(G342,4,5))*1+1,5))))</f>
        <v/>
      </c>
      <c r="H343" s="25"/>
      <c r="I343" s="23"/>
      <c r="J343" s="23"/>
      <c r="K343" s="23"/>
      <c r="L343" s="21"/>
      <c r="M343" s="21"/>
      <c r="N343" s="21"/>
      <c r="O343" s="23"/>
    </row>
    <row r="344" s="7" customFormat="true" ht="12.75" hidden="false" customHeight="false" outlineLevel="0" collapsed="false">
      <c r="A344" s="20" t="str">
        <f aca="false">IF(Collar!$A$2="","",IF(B344="","",Collar!$A$2))</f>
        <v/>
      </c>
      <c r="B344" s="20" t="str">
        <f aca="false">IF(Collar!$A$2="","",IF(C344="","",Collar!$B$2))</f>
        <v/>
      </c>
      <c r="C344" s="26" t="str">
        <f aca="false">IF(D343&gt;0,D343,"")</f>
        <v/>
      </c>
      <c r="D344" s="21"/>
      <c r="E344" s="22" t="str">
        <f aca="false">IF(D344="","",(IF(B344="","",D344-C344)))</f>
        <v/>
      </c>
      <c r="F344" s="23"/>
      <c r="G344" s="26" t="str">
        <f aca="false">IF(D344="","",(IF(G343="","",LEFT(G343,3)&amp;RIGHT((1&amp;MID(G343,4,5))*1+1,5))))</f>
        <v/>
      </c>
      <c r="H344" s="25"/>
      <c r="I344" s="23"/>
      <c r="J344" s="23"/>
      <c r="K344" s="23"/>
      <c r="L344" s="21"/>
      <c r="M344" s="21"/>
      <c r="N344" s="21"/>
      <c r="O344" s="23"/>
    </row>
    <row r="345" s="7" customFormat="true" ht="12.75" hidden="false" customHeight="false" outlineLevel="0" collapsed="false">
      <c r="A345" s="20" t="str">
        <f aca="false">IF(Collar!$A$2="","",IF(B345="","",Collar!$A$2))</f>
        <v/>
      </c>
      <c r="B345" s="20" t="str">
        <f aca="false">IF(Collar!$A$2="","",IF(C345="","",Collar!$B$2))</f>
        <v/>
      </c>
      <c r="C345" s="26" t="str">
        <f aca="false">IF(D344&gt;0,D344,"")</f>
        <v/>
      </c>
      <c r="D345" s="21"/>
      <c r="E345" s="22" t="str">
        <f aca="false">IF(D345="","",(IF(B345="","",D345-C345)))</f>
        <v/>
      </c>
      <c r="F345" s="23"/>
      <c r="G345" s="26" t="str">
        <f aca="false">IF(D345="","",(IF(G344="","",LEFT(G344,3)&amp;RIGHT((1&amp;MID(G344,4,5))*1+1,5))))</f>
        <v/>
      </c>
      <c r="H345" s="25"/>
      <c r="I345" s="23"/>
      <c r="J345" s="23"/>
      <c r="K345" s="23"/>
      <c r="L345" s="21"/>
      <c r="M345" s="21"/>
      <c r="N345" s="21"/>
      <c r="O345" s="23"/>
    </row>
    <row r="346" s="7" customFormat="true" ht="12.75" hidden="false" customHeight="false" outlineLevel="0" collapsed="false">
      <c r="A346" s="20" t="str">
        <f aca="false">IF(Collar!$A$2="","",IF(B346="","",Collar!$A$2))</f>
        <v/>
      </c>
      <c r="B346" s="20" t="str">
        <f aca="false">IF(Collar!$A$2="","",IF(C346="","",Collar!$B$2))</f>
        <v/>
      </c>
      <c r="C346" s="26" t="str">
        <f aca="false">IF(D345&gt;0,D345,"")</f>
        <v/>
      </c>
      <c r="D346" s="21"/>
      <c r="E346" s="22" t="str">
        <f aca="false">IF(D346="","",(IF(B346="","",D346-C346)))</f>
        <v/>
      </c>
      <c r="F346" s="23"/>
      <c r="G346" s="26" t="str">
        <f aca="false">IF(D346="","",(IF(G345="","",LEFT(G345,3)&amp;RIGHT((1&amp;MID(G345,4,5))*1+1,5))))</f>
        <v/>
      </c>
      <c r="H346" s="25"/>
      <c r="I346" s="23"/>
      <c r="J346" s="23"/>
      <c r="K346" s="23"/>
      <c r="L346" s="21"/>
      <c r="M346" s="21"/>
      <c r="N346" s="21"/>
      <c r="O346" s="23"/>
    </row>
    <row r="347" s="7" customFormat="true" ht="12.75" hidden="false" customHeight="false" outlineLevel="0" collapsed="false">
      <c r="A347" s="20" t="str">
        <f aca="false">IF(Collar!$A$2="","",IF(B347="","",Collar!$A$2))</f>
        <v/>
      </c>
      <c r="B347" s="20" t="str">
        <f aca="false">IF(Collar!$A$2="","",IF(C347="","",Collar!$B$2))</f>
        <v/>
      </c>
      <c r="C347" s="26" t="str">
        <f aca="false">IF(D346&gt;0,D346,"")</f>
        <v/>
      </c>
      <c r="D347" s="21"/>
      <c r="E347" s="22" t="str">
        <f aca="false">IF(D347="","",(IF(B347="","",D347-C347)))</f>
        <v/>
      </c>
      <c r="F347" s="23"/>
      <c r="G347" s="26" t="str">
        <f aca="false">IF(D347="","",(IF(G346="","",LEFT(G346,3)&amp;RIGHT((1&amp;MID(G346,4,5))*1+1,5))))</f>
        <v/>
      </c>
      <c r="H347" s="25"/>
      <c r="I347" s="23"/>
      <c r="J347" s="23"/>
      <c r="K347" s="23"/>
      <c r="L347" s="21"/>
      <c r="M347" s="21"/>
      <c r="N347" s="21"/>
      <c r="O347" s="23"/>
    </row>
    <row r="348" s="7" customFormat="true" ht="12.75" hidden="false" customHeight="false" outlineLevel="0" collapsed="false">
      <c r="A348" s="20" t="str">
        <f aca="false">IF(Collar!$A$2="","",IF(B348="","",Collar!$A$2))</f>
        <v/>
      </c>
      <c r="B348" s="20" t="str">
        <f aca="false">IF(Collar!$A$2="","",IF(C348="","",Collar!$B$2))</f>
        <v/>
      </c>
      <c r="C348" s="26" t="str">
        <f aca="false">IF(D347&gt;0,D347,"")</f>
        <v/>
      </c>
      <c r="D348" s="21"/>
      <c r="E348" s="22" t="str">
        <f aca="false">IF(D348="","",(IF(B348="","",D348-C348)))</f>
        <v/>
      </c>
      <c r="F348" s="23"/>
      <c r="G348" s="26" t="str">
        <f aca="false">IF(D348="","",(IF(G347="","",LEFT(G347,3)&amp;RIGHT((1&amp;MID(G347,4,5))*1+1,5))))</f>
        <v/>
      </c>
      <c r="H348" s="25"/>
      <c r="I348" s="23"/>
      <c r="J348" s="23"/>
      <c r="K348" s="23"/>
      <c r="L348" s="21"/>
      <c r="M348" s="21"/>
      <c r="N348" s="21"/>
      <c r="O348" s="23"/>
    </row>
    <row r="349" s="7" customFormat="true" ht="12.75" hidden="false" customHeight="false" outlineLevel="0" collapsed="false">
      <c r="A349" s="20" t="str">
        <f aca="false">IF(Collar!$A$2="","",IF(B349="","",Collar!$A$2))</f>
        <v/>
      </c>
      <c r="B349" s="20" t="str">
        <f aca="false">IF(Collar!$A$2="","",IF(C349="","",Collar!$B$2))</f>
        <v/>
      </c>
      <c r="C349" s="26" t="str">
        <f aca="false">IF(D348&gt;0,D348,"")</f>
        <v/>
      </c>
      <c r="D349" s="21"/>
      <c r="E349" s="22" t="str">
        <f aca="false">IF(D349="","",(IF(B349="","",D349-C349)))</f>
        <v/>
      </c>
      <c r="F349" s="23"/>
      <c r="G349" s="26" t="str">
        <f aca="false">IF(D349="","",(IF(G348="","",LEFT(G348,3)&amp;RIGHT((1&amp;MID(G348,4,5))*1+1,5))))</f>
        <v/>
      </c>
      <c r="H349" s="25"/>
      <c r="I349" s="23"/>
      <c r="J349" s="23"/>
      <c r="K349" s="23"/>
      <c r="L349" s="21"/>
      <c r="M349" s="21"/>
      <c r="N349" s="21"/>
      <c r="O349" s="23"/>
    </row>
    <row r="350" s="7" customFormat="true" ht="12.75" hidden="false" customHeight="false" outlineLevel="0" collapsed="false">
      <c r="A350" s="20" t="str">
        <f aca="false">IF(Collar!$A$2="","",IF(B350="","",Collar!$A$2))</f>
        <v/>
      </c>
      <c r="B350" s="20" t="str">
        <f aca="false">IF(Collar!$A$2="","",IF(C350="","",Collar!$B$2))</f>
        <v/>
      </c>
      <c r="C350" s="26" t="str">
        <f aca="false">IF(D349&gt;0,D349,"")</f>
        <v/>
      </c>
      <c r="D350" s="21"/>
      <c r="E350" s="22" t="str">
        <f aca="false">IF(D350="","",(IF(B350="","",D350-C350)))</f>
        <v/>
      </c>
      <c r="F350" s="23"/>
      <c r="G350" s="26" t="str">
        <f aca="false">IF(D350="","",(IF(G349="","",LEFT(G349,3)&amp;RIGHT((1&amp;MID(G349,4,5))*1+1,5))))</f>
        <v/>
      </c>
      <c r="H350" s="25"/>
      <c r="I350" s="23"/>
      <c r="J350" s="23"/>
      <c r="K350" s="23"/>
      <c r="L350" s="21"/>
      <c r="M350" s="21"/>
      <c r="N350" s="21"/>
      <c r="O350" s="23"/>
    </row>
    <row r="351" s="7" customFormat="true" ht="12.75" hidden="false" customHeight="false" outlineLevel="0" collapsed="false">
      <c r="A351" s="20" t="str">
        <f aca="false">IF(Collar!$A$2="","",IF(B351="","",Collar!$A$2))</f>
        <v/>
      </c>
      <c r="B351" s="20" t="str">
        <f aca="false">IF(Collar!$A$2="","",IF(C351="","",Collar!$B$2))</f>
        <v/>
      </c>
      <c r="C351" s="26" t="str">
        <f aca="false">IF(D350&gt;0,D350,"")</f>
        <v/>
      </c>
      <c r="D351" s="21"/>
      <c r="E351" s="22" t="str">
        <f aca="false">IF(D351="","",(IF(B351="","",D351-C351)))</f>
        <v/>
      </c>
      <c r="F351" s="23"/>
      <c r="G351" s="26" t="str">
        <f aca="false">IF(D351="","",(IF(G350="","",LEFT(G350,3)&amp;RIGHT((1&amp;MID(G350,4,5))*1+1,5))))</f>
        <v/>
      </c>
      <c r="H351" s="25"/>
      <c r="I351" s="23"/>
      <c r="J351" s="23"/>
      <c r="K351" s="23"/>
      <c r="L351" s="21"/>
      <c r="M351" s="21"/>
      <c r="N351" s="21"/>
      <c r="O351" s="23"/>
    </row>
    <row r="352" s="7" customFormat="true" ht="12.75" hidden="false" customHeight="false" outlineLevel="0" collapsed="false">
      <c r="A352" s="20" t="str">
        <f aca="false">IF(Collar!$A$2="","",IF(B352="","",Collar!$A$2))</f>
        <v/>
      </c>
      <c r="B352" s="20" t="str">
        <f aca="false">IF(Collar!$A$2="","",IF(C352="","",Collar!$B$2))</f>
        <v/>
      </c>
      <c r="C352" s="26" t="str">
        <f aca="false">IF(D351&gt;0,D351,"")</f>
        <v/>
      </c>
      <c r="D352" s="21"/>
      <c r="E352" s="22" t="str">
        <f aca="false">IF(D352="","",(IF(B352="","",D352-C352)))</f>
        <v/>
      </c>
      <c r="F352" s="23"/>
      <c r="G352" s="26" t="str">
        <f aca="false">IF(D352="","",(IF(G351="","",LEFT(G351,3)&amp;RIGHT((1&amp;MID(G351,4,5))*1+1,5))))</f>
        <v/>
      </c>
      <c r="H352" s="25"/>
      <c r="I352" s="23"/>
      <c r="J352" s="23"/>
      <c r="K352" s="23"/>
      <c r="L352" s="21"/>
      <c r="M352" s="21"/>
      <c r="N352" s="21"/>
      <c r="O352" s="23"/>
    </row>
    <row r="353" s="7" customFormat="true" ht="12.75" hidden="false" customHeight="false" outlineLevel="0" collapsed="false">
      <c r="A353" s="20" t="str">
        <f aca="false">IF(Collar!$A$2="","",IF(B353="","",Collar!$A$2))</f>
        <v/>
      </c>
      <c r="B353" s="20" t="str">
        <f aca="false">IF(Collar!$A$2="","",IF(C353="","",Collar!$B$2))</f>
        <v/>
      </c>
      <c r="C353" s="26" t="str">
        <f aca="false">IF(D352&gt;0,D352,"")</f>
        <v/>
      </c>
      <c r="D353" s="21"/>
      <c r="E353" s="22" t="str">
        <f aca="false">IF(D353="","",(IF(B353="","",D353-C353)))</f>
        <v/>
      </c>
      <c r="F353" s="23"/>
      <c r="G353" s="26" t="str">
        <f aca="false">IF(D353="","",(IF(G352="","",LEFT(G352,3)&amp;RIGHT((1&amp;MID(G352,4,5))*1+1,5))))</f>
        <v/>
      </c>
      <c r="H353" s="25"/>
      <c r="I353" s="23"/>
      <c r="J353" s="23"/>
      <c r="K353" s="23"/>
      <c r="L353" s="21"/>
      <c r="M353" s="21"/>
      <c r="N353" s="21"/>
      <c r="O353" s="23"/>
    </row>
    <row r="354" s="7" customFormat="true" ht="12.75" hidden="false" customHeight="false" outlineLevel="0" collapsed="false">
      <c r="A354" s="20" t="str">
        <f aca="false">IF(Collar!$A$2="","",IF(B354="","",Collar!$A$2))</f>
        <v/>
      </c>
      <c r="B354" s="20" t="str">
        <f aca="false">IF(Collar!$A$2="","",IF(C354="","",Collar!$B$2))</f>
        <v/>
      </c>
      <c r="C354" s="26" t="str">
        <f aca="false">IF(D353&gt;0,D353,"")</f>
        <v/>
      </c>
      <c r="D354" s="21"/>
      <c r="E354" s="22" t="str">
        <f aca="false">IF(D354="","",(IF(B354="","",D354-C354)))</f>
        <v/>
      </c>
      <c r="F354" s="23"/>
      <c r="G354" s="26" t="str">
        <f aca="false">IF(D354="","",(IF(G353="","",LEFT(G353,3)&amp;RIGHT((1&amp;MID(G353,4,5))*1+1,5))))</f>
        <v/>
      </c>
      <c r="H354" s="25"/>
      <c r="I354" s="23"/>
      <c r="J354" s="23"/>
      <c r="K354" s="23"/>
      <c r="L354" s="21"/>
      <c r="M354" s="21"/>
      <c r="N354" s="21"/>
      <c r="O354" s="23"/>
    </row>
    <row r="355" s="7" customFormat="true" ht="12.75" hidden="false" customHeight="false" outlineLevel="0" collapsed="false">
      <c r="A355" s="20" t="str">
        <f aca="false">IF(Collar!$A$2="","",IF(B355="","",Collar!$A$2))</f>
        <v/>
      </c>
      <c r="B355" s="20" t="str">
        <f aca="false">IF(Collar!$A$2="","",IF(C355="","",Collar!$B$2))</f>
        <v/>
      </c>
      <c r="C355" s="26" t="str">
        <f aca="false">IF(D354&gt;0,D354,"")</f>
        <v/>
      </c>
      <c r="D355" s="21"/>
      <c r="E355" s="22" t="str">
        <f aca="false">IF(D355="","",(IF(B355="","",D355-C355)))</f>
        <v/>
      </c>
      <c r="F355" s="23"/>
      <c r="G355" s="26" t="str">
        <f aca="false">IF(D355="","",(IF(G354="","",LEFT(G354,3)&amp;RIGHT((1&amp;MID(G354,4,5))*1+1,5))))</f>
        <v/>
      </c>
      <c r="H355" s="25"/>
      <c r="I355" s="23"/>
      <c r="J355" s="23"/>
      <c r="K355" s="23"/>
      <c r="L355" s="21"/>
      <c r="M355" s="21"/>
      <c r="N355" s="21"/>
      <c r="O355" s="23"/>
    </row>
    <row r="356" s="7" customFormat="true" ht="12.75" hidden="false" customHeight="false" outlineLevel="0" collapsed="false">
      <c r="A356" s="20" t="str">
        <f aca="false">IF(Collar!$A$2="","",IF(B356="","",Collar!$A$2))</f>
        <v/>
      </c>
      <c r="B356" s="20" t="str">
        <f aca="false">IF(Collar!$A$2="","",IF(C356="","",Collar!$B$2))</f>
        <v/>
      </c>
      <c r="C356" s="26" t="str">
        <f aca="false">IF(D355&gt;0,D355,"")</f>
        <v/>
      </c>
      <c r="D356" s="21"/>
      <c r="E356" s="22" t="str">
        <f aca="false">IF(D356="","",(IF(B356="","",D356-C356)))</f>
        <v/>
      </c>
      <c r="F356" s="23"/>
      <c r="G356" s="26" t="str">
        <f aca="false">IF(D356="","",(IF(G355="","",LEFT(G355,3)&amp;RIGHT((1&amp;MID(G355,4,5))*1+1,5))))</f>
        <v/>
      </c>
      <c r="H356" s="25"/>
      <c r="I356" s="23"/>
      <c r="J356" s="23"/>
      <c r="K356" s="23"/>
      <c r="L356" s="21"/>
      <c r="M356" s="21"/>
      <c r="N356" s="21"/>
      <c r="O356" s="23"/>
    </row>
    <row r="357" s="7" customFormat="true" ht="12.75" hidden="false" customHeight="false" outlineLevel="0" collapsed="false">
      <c r="A357" s="20" t="str">
        <f aca="false">IF(Collar!$A$2="","",IF(B357="","",Collar!$A$2))</f>
        <v/>
      </c>
      <c r="B357" s="20" t="str">
        <f aca="false">IF(Collar!$A$2="","",IF(C357="","",Collar!$B$2))</f>
        <v/>
      </c>
      <c r="C357" s="26" t="str">
        <f aca="false">IF(D356&gt;0,D356,"")</f>
        <v/>
      </c>
      <c r="D357" s="21"/>
      <c r="E357" s="22" t="str">
        <f aca="false">IF(D357="","",(IF(B357="","",D357-C357)))</f>
        <v/>
      </c>
      <c r="F357" s="23"/>
      <c r="G357" s="26" t="str">
        <f aca="false">IF(D357="","",(IF(G356="","",LEFT(G356,3)&amp;RIGHT((1&amp;MID(G356,4,5))*1+1,5))))</f>
        <v/>
      </c>
      <c r="H357" s="25"/>
      <c r="I357" s="23"/>
      <c r="J357" s="23"/>
      <c r="K357" s="23"/>
      <c r="L357" s="21"/>
      <c r="M357" s="21"/>
      <c r="N357" s="21"/>
      <c r="O357" s="23"/>
    </row>
    <row r="358" s="7" customFormat="true" ht="12.75" hidden="false" customHeight="false" outlineLevel="0" collapsed="false">
      <c r="A358" s="20" t="str">
        <f aca="false">IF(Collar!$A$2="","",IF(B358="","",Collar!$A$2))</f>
        <v/>
      </c>
      <c r="B358" s="20" t="str">
        <f aca="false">IF(Collar!$A$2="","",IF(C358="","",Collar!$B$2))</f>
        <v/>
      </c>
      <c r="C358" s="26" t="str">
        <f aca="false">IF(D357&gt;0,D357,"")</f>
        <v/>
      </c>
      <c r="D358" s="21"/>
      <c r="E358" s="22" t="str">
        <f aca="false">IF(D358="","",(IF(B358="","",D358-C358)))</f>
        <v/>
      </c>
      <c r="F358" s="23"/>
      <c r="G358" s="26" t="str">
        <f aca="false">IF(D358="","",(IF(G357="","",LEFT(G357,3)&amp;RIGHT((1&amp;MID(G357,4,5))*1+1,5))))</f>
        <v/>
      </c>
      <c r="H358" s="25"/>
      <c r="I358" s="23"/>
      <c r="J358" s="23"/>
      <c r="K358" s="23"/>
      <c r="L358" s="21"/>
      <c r="M358" s="21"/>
      <c r="N358" s="21"/>
      <c r="O358" s="23"/>
    </row>
    <row r="359" s="7" customFormat="true" ht="12.75" hidden="false" customHeight="false" outlineLevel="0" collapsed="false">
      <c r="A359" s="20" t="str">
        <f aca="false">IF(Collar!$A$2="","",IF(B359="","",Collar!$A$2))</f>
        <v/>
      </c>
      <c r="B359" s="20" t="str">
        <f aca="false">IF(Collar!$A$2="","",IF(C359="","",Collar!$B$2))</f>
        <v/>
      </c>
      <c r="C359" s="26" t="str">
        <f aca="false">IF(D358&gt;0,D358,"")</f>
        <v/>
      </c>
      <c r="D359" s="21"/>
      <c r="E359" s="22" t="str">
        <f aca="false">IF(D359="","",(IF(B359="","",D359-C359)))</f>
        <v/>
      </c>
      <c r="F359" s="23"/>
      <c r="G359" s="26" t="str">
        <f aca="false">IF(D359="","",(IF(G358="","",LEFT(G358,3)&amp;RIGHT((1&amp;MID(G358,4,5))*1+1,5))))</f>
        <v/>
      </c>
      <c r="H359" s="25"/>
      <c r="I359" s="23"/>
      <c r="J359" s="23"/>
      <c r="K359" s="23"/>
      <c r="L359" s="21"/>
      <c r="M359" s="21"/>
      <c r="N359" s="21"/>
      <c r="O359" s="23"/>
    </row>
    <row r="360" s="7" customFormat="true" ht="12.75" hidden="false" customHeight="false" outlineLevel="0" collapsed="false">
      <c r="A360" s="20" t="str">
        <f aca="false">IF(Collar!$A$2="","",IF(B360="","",Collar!$A$2))</f>
        <v/>
      </c>
      <c r="B360" s="20" t="str">
        <f aca="false">IF(Collar!$A$2="","",IF(C360="","",Collar!$B$2))</f>
        <v/>
      </c>
      <c r="C360" s="26" t="str">
        <f aca="false">IF(D359&gt;0,D359,"")</f>
        <v/>
      </c>
      <c r="D360" s="21"/>
      <c r="E360" s="22" t="str">
        <f aca="false">IF(D360="","",(IF(B360="","",D360-C360)))</f>
        <v/>
      </c>
      <c r="F360" s="23"/>
      <c r="G360" s="26" t="str">
        <f aca="false">IF(D360="","",(IF(G359="","",LEFT(G359,3)&amp;RIGHT((1&amp;MID(G359,4,5))*1+1,5))))</f>
        <v/>
      </c>
      <c r="H360" s="25"/>
      <c r="I360" s="23"/>
      <c r="J360" s="23"/>
      <c r="K360" s="23"/>
      <c r="L360" s="21"/>
      <c r="M360" s="21"/>
      <c r="N360" s="21"/>
      <c r="O360" s="23"/>
    </row>
    <row r="361" s="7" customFormat="true" ht="12.75" hidden="false" customHeight="false" outlineLevel="0" collapsed="false">
      <c r="A361" s="20" t="str">
        <f aca="false">IF(Collar!$A$2="","",IF(B361="","",Collar!$A$2))</f>
        <v/>
      </c>
      <c r="B361" s="20" t="str">
        <f aca="false">IF(Collar!$A$2="","",IF(C361="","",Collar!$B$2))</f>
        <v/>
      </c>
      <c r="C361" s="26" t="str">
        <f aca="false">IF(D360&gt;0,D360,"")</f>
        <v/>
      </c>
      <c r="D361" s="21"/>
      <c r="E361" s="22" t="str">
        <f aca="false">IF(D361="","",(IF(B361="","",D361-C361)))</f>
        <v/>
      </c>
      <c r="F361" s="23"/>
      <c r="G361" s="26" t="str">
        <f aca="false">IF(D361="","",(IF(G360="","",LEFT(G360,3)&amp;RIGHT((1&amp;MID(G360,4,5))*1+1,5))))</f>
        <v/>
      </c>
      <c r="H361" s="25"/>
      <c r="I361" s="23"/>
      <c r="J361" s="23"/>
      <c r="K361" s="23"/>
      <c r="L361" s="21"/>
      <c r="M361" s="21"/>
      <c r="N361" s="21"/>
      <c r="O361" s="23"/>
    </row>
    <row r="362" s="7" customFormat="true" ht="12.75" hidden="false" customHeight="false" outlineLevel="0" collapsed="false">
      <c r="A362" s="20" t="str">
        <f aca="false">IF(Collar!$A$2="","",IF(B362="","",Collar!$A$2))</f>
        <v/>
      </c>
      <c r="B362" s="20" t="str">
        <f aca="false">IF(Collar!$A$2="","",IF(C362="","",Collar!$B$2))</f>
        <v/>
      </c>
      <c r="C362" s="26" t="str">
        <f aca="false">IF(D361&gt;0,D361,"")</f>
        <v/>
      </c>
      <c r="D362" s="21"/>
      <c r="E362" s="22" t="str">
        <f aca="false">IF(D362="","",(IF(B362="","",D362-C362)))</f>
        <v/>
      </c>
      <c r="F362" s="23"/>
      <c r="G362" s="26" t="str">
        <f aca="false">IF(D362="","",(IF(G361="","",LEFT(G361,3)&amp;RIGHT((1&amp;MID(G361,4,5))*1+1,5))))</f>
        <v/>
      </c>
      <c r="H362" s="25"/>
      <c r="I362" s="23"/>
      <c r="J362" s="23"/>
      <c r="K362" s="23"/>
      <c r="L362" s="21"/>
      <c r="M362" s="21"/>
      <c r="N362" s="21"/>
      <c r="O362" s="23"/>
    </row>
    <row r="363" s="7" customFormat="true" ht="12.75" hidden="false" customHeight="false" outlineLevel="0" collapsed="false">
      <c r="A363" s="20" t="str">
        <f aca="false">IF(Collar!$A$2="","",IF(B363="","",Collar!$A$2))</f>
        <v/>
      </c>
      <c r="B363" s="20" t="str">
        <f aca="false">IF(Collar!$A$2="","",IF(C363="","",Collar!$B$2))</f>
        <v/>
      </c>
      <c r="C363" s="26" t="str">
        <f aca="false">IF(D362&gt;0,D362,"")</f>
        <v/>
      </c>
      <c r="D363" s="21"/>
      <c r="E363" s="22" t="str">
        <f aca="false">IF(D363="","",(IF(B363="","",D363-C363)))</f>
        <v/>
      </c>
      <c r="F363" s="23"/>
      <c r="G363" s="26" t="str">
        <f aca="false">IF(D363="","",(IF(G362="","",LEFT(G362,3)&amp;RIGHT((1&amp;MID(G362,4,5))*1+1,5))))</f>
        <v/>
      </c>
      <c r="H363" s="25"/>
      <c r="I363" s="23"/>
      <c r="J363" s="23"/>
      <c r="K363" s="23"/>
      <c r="L363" s="21"/>
      <c r="M363" s="21"/>
      <c r="N363" s="21"/>
      <c r="O363" s="23"/>
    </row>
    <row r="364" s="7" customFormat="true" ht="12.75" hidden="false" customHeight="false" outlineLevel="0" collapsed="false">
      <c r="A364" s="20" t="str">
        <f aca="false">IF(Collar!$A$2="","",IF(B364="","",Collar!$A$2))</f>
        <v/>
      </c>
      <c r="B364" s="20" t="str">
        <f aca="false">IF(Collar!$A$2="","",IF(C364="","",Collar!$B$2))</f>
        <v/>
      </c>
      <c r="C364" s="26" t="str">
        <f aca="false">IF(D363&gt;0,D363,"")</f>
        <v/>
      </c>
      <c r="D364" s="21"/>
      <c r="E364" s="22" t="str">
        <f aca="false">IF(D364="","",(IF(B364="","",D364-C364)))</f>
        <v/>
      </c>
      <c r="F364" s="23"/>
      <c r="G364" s="26" t="str">
        <f aca="false">IF(D364="","",(IF(G363="","",LEFT(G363,3)&amp;RIGHT((1&amp;MID(G363,4,5))*1+1,5))))</f>
        <v/>
      </c>
      <c r="H364" s="25"/>
      <c r="I364" s="23"/>
      <c r="J364" s="23"/>
      <c r="K364" s="23"/>
      <c r="L364" s="21"/>
      <c r="M364" s="21"/>
      <c r="N364" s="21"/>
      <c r="O364" s="23"/>
    </row>
    <row r="365" s="7" customFormat="true" ht="12.75" hidden="false" customHeight="false" outlineLevel="0" collapsed="false">
      <c r="A365" s="20" t="str">
        <f aca="false">IF(Collar!$A$2="","",IF(B365="","",Collar!$A$2))</f>
        <v/>
      </c>
      <c r="B365" s="20" t="str">
        <f aca="false">IF(Collar!$A$2="","",IF(C365="","",Collar!$B$2))</f>
        <v/>
      </c>
      <c r="C365" s="26" t="str">
        <f aca="false">IF(D364&gt;0,D364,"")</f>
        <v/>
      </c>
      <c r="D365" s="21"/>
      <c r="E365" s="22" t="str">
        <f aca="false">IF(D365="","",(IF(B365="","",D365-C365)))</f>
        <v/>
      </c>
      <c r="F365" s="23"/>
      <c r="G365" s="26" t="str">
        <f aca="false">IF(D365="","",(IF(G364="","",LEFT(G364,3)&amp;RIGHT((1&amp;MID(G364,4,5))*1+1,5))))</f>
        <v/>
      </c>
      <c r="H365" s="25"/>
      <c r="I365" s="23"/>
      <c r="J365" s="23"/>
      <c r="K365" s="23"/>
      <c r="L365" s="21"/>
      <c r="M365" s="21"/>
      <c r="N365" s="21"/>
      <c r="O365" s="23"/>
    </row>
    <row r="366" s="7" customFormat="true" ht="12.75" hidden="false" customHeight="false" outlineLevel="0" collapsed="false">
      <c r="A366" s="20" t="str">
        <f aca="false">IF(Collar!$A$2="","",IF(B366="","",Collar!$A$2))</f>
        <v/>
      </c>
      <c r="B366" s="20" t="str">
        <f aca="false">IF(Collar!$A$2="","",IF(C366="","",Collar!$B$2))</f>
        <v/>
      </c>
      <c r="C366" s="26" t="str">
        <f aca="false">IF(D365&gt;0,D365,"")</f>
        <v/>
      </c>
      <c r="D366" s="21"/>
      <c r="E366" s="22" t="str">
        <f aca="false">IF(D366="","",(IF(B366="","",D366-C366)))</f>
        <v/>
      </c>
      <c r="F366" s="23"/>
      <c r="G366" s="26" t="str">
        <f aca="false">IF(D366="","",(IF(G365="","",LEFT(G365,3)&amp;RIGHT((1&amp;MID(G365,4,5))*1+1,5))))</f>
        <v/>
      </c>
      <c r="H366" s="25"/>
      <c r="I366" s="23"/>
      <c r="J366" s="23"/>
      <c r="K366" s="23"/>
      <c r="L366" s="21"/>
      <c r="M366" s="21"/>
      <c r="N366" s="21"/>
      <c r="O366" s="23"/>
    </row>
    <row r="367" s="7" customFormat="true" ht="12.75" hidden="false" customHeight="false" outlineLevel="0" collapsed="false">
      <c r="A367" s="20" t="str">
        <f aca="false">IF(Collar!$A$2="","",IF(B367="","",Collar!$A$2))</f>
        <v/>
      </c>
      <c r="B367" s="20" t="str">
        <f aca="false">IF(Collar!$A$2="","",IF(C367="","",Collar!$B$2))</f>
        <v/>
      </c>
      <c r="C367" s="26" t="str">
        <f aca="false">IF(D366&gt;0,D366,"")</f>
        <v/>
      </c>
      <c r="D367" s="21"/>
      <c r="E367" s="22" t="str">
        <f aca="false">IF(D367="","",(IF(B367="","",D367-C367)))</f>
        <v/>
      </c>
      <c r="F367" s="23"/>
      <c r="G367" s="26" t="str">
        <f aca="false">IF(D367="","",(IF(G366="","",LEFT(G366,3)&amp;RIGHT((1&amp;MID(G366,4,5))*1+1,5))))</f>
        <v/>
      </c>
      <c r="H367" s="25"/>
      <c r="I367" s="23"/>
      <c r="J367" s="23"/>
      <c r="K367" s="23"/>
      <c r="L367" s="21"/>
      <c r="M367" s="21"/>
      <c r="N367" s="21"/>
      <c r="O367" s="23"/>
    </row>
    <row r="368" s="7" customFormat="true" ht="12.75" hidden="false" customHeight="false" outlineLevel="0" collapsed="false">
      <c r="A368" s="20" t="str">
        <f aca="false">IF(Collar!$A$2="","",IF(B368="","",Collar!$A$2))</f>
        <v/>
      </c>
      <c r="B368" s="20" t="str">
        <f aca="false">IF(Collar!$A$2="","",IF(C368="","",Collar!$B$2))</f>
        <v/>
      </c>
      <c r="C368" s="26" t="str">
        <f aca="false">IF(D367&gt;0,D367,"")</f>
        <v/>
      </c>
      <c r="D368" s="21"/>
      <c r="E368" s="22" t="str">
        <f aca="false">IF(D368="","",(IF(B368="","",D368-C368)))</f>
        <v/>
      </c>
      <c r="F368" s="23"/>
      <c r="G368" s="26" t="str">
        <f aca="false">IF(D368="","",(IF(G367="","",LEFT(G367,3)&amp;RIGHT((1&amp;MID(G367,4,5))*1+1,5))))</f>
        <v/>
      </c>
      <c r="H368" s="25"/>
      <c r="I368" s="23"/>
      <c r="J368" s="23"/>
      <c r="K368" s="23"/>
      <c r="L368" s="21"/>
      <c r="M368" s="21"/>
      <c r="N368" s="21"/>
      <c r="O368" s="23"/>
    </row>
    <row r="369" s="7" customFormat="true" ht="12.75" hidden="false" customHeight="false" outlineLevel="0" collapsed="false">
      <c r="A369" s="20" t="str">
        <f aca="false">IF(Collar!$A$2="","",IF(B369="","",Collar!$A$2))</f>
        <v/>
      </c>
      <c r="B369" s="20" t="str">
        <f aca="false">IF(Collar!$A$2="","",IF(C369="","",Collar!$B$2))</f>
        <v/>
      </c>
      <c r="C369" s="26" t="str">
        <f aca="false">IF(D368&gt;0,D368,"")</f>
        <v/>
      </c>
      <c r="D369" s="21"/>
      <c r="E369" s="22" t="str">
        <f aca="false">IF(D369="","",(IF(B369="","",D369-C369)))</f>
        <v/>
      </c>
      <c r="F369" s="23"/>
      <c r="G369" s="26" t="str">
        <f aca="false">IF(D369="","",(IF(G368="","",LEFT(G368,3)&amp;RIGHT((1&amp;MID(G368,4,5))*1+1,5))))</f>
        <v/>
      </c>
      <c r="H369" s="25"/>
      <c r="I369" s="23"/>
      <c r="J369" s="23"/>
      <c r="K369" s="23"/>
      <c r="L369" s="21"/>
      <c r="M369" s="21"/>
      <c r="N369" s="21"/>
      <c r="O369" s="23"/>
    </row>
    <row r="370" s="7" customFormat="true" ht="12.75" hidden="false" customHeight="false" outlineLevel="0" collapsed="false">
      <c r="A370" s="20" t="str">
        <f aca="false">IF(Collar!$A$2="","",IF(B370="","",Collar!$A$2))</f>
        <v/>
      </c>
      <c r="B370" s="20" t="str">
        <f aca="false">IF(Collar!$A$2="","",IF(C370="","",Collar!$B$2))</f>
        <v/>
      </c>
      <c r="C370" s="26" t="str">
        <f aca="false">IF(D369&gt;0,D369,"")</f>
        <v/>
      </c>
      <c r="D370" s="21"/>
      <c r="E370" s="22" t="str">
        <f aca="false">IF(D370="","",(IF(B370="","",D370-C370)))</f>
        <v/>
      </c>
      <c r="F370" s="23"/>
      <c r="G370" s="26" t="str">
        <f aca="false">IF(D370="","",(IF(G369="","",LEFT(G369,3)&amp;RIGHT((1&amp;MID(G369,4,5))*1+1,5))))</f>
        <v/>
      </c>
      <c r="H370" s="25"/>
      <c r="I370" s="23"/>
      <c r="J370" s="23"/>
      <c r="K370" s="23"/>
      <c r="L370" s="21"/>
      <c r="M370" s="21"/>
      <c r="N370" s="21"/>
      <c r="O370" s="23"/>
    </row>
    <row r="371" s="7" customFormat="true" ht="12.75" hidden="false" customHeight="false" outlineLevel="0" collapsed="false">
      <c r="A371" s="20" t="str">
        <f aca="false">IF(Collar!$A$2="","",IF(B371="","",Collar!$A$2))</f>
        <v/>
      </c>
      <c r="B371" s="20" t="str">
        <f aca="false">IF(Collar!$A$2="","",IF(C371="","",Collar!$B$2))</f>
        <v/>
      </c>
      <c r="C371" s="26" t="str">
        <f aca="false">IF(D370&gt;0,D370,"")</f>
        <v/>
      </c>
      <c r="D371" s="21"/>
      <c r="E371" s="22" t="str">
        <f aca="false">IF(D371="","",(IF(B371="","",D371-C371)))</f>
        <v/>
      </c>
      <c r="F371" s="23"/>
      <c r="G371" s="26" t="str">
        <f aca="false">IF(D371="","",(IF(G370="","",LEFT(G370,3)&amp;RIGHT((1&amp;MID(G370,4,5))*1+1,5))))</f>
        <v/>
      </c>
      <c r="H371" s="25"/>
      <c r="I371" s="23"/>
      <c r="J371" s="23"/>
      <c r="K371" s="23"/>
      <c r="L371" s="21"/>
      <c r="M371" s="21"/>
      <c r="N371" s="21"/>
      <c r="O371" s="23"/>
    </row>
    <row r="372" s="7" customFormat="true" ht="12.75" hidden="false" customHeight="false" outlineLevel="0" collapsed="false">
      <c r="A372" s="20" t="str">
        <f aca="false">IF(Collar!$A$2="","",IF(B372="","",Collar!$A$2))</f>
        <v/>
      </c>
      <c r="B372" s="20" t="str">
        <f aca="false">IF(Collar!$A$2="","",IF(C372="","",Collar!$B$2))</f>
        <v/>
      </c>
      <c r="C372" s="26" t="str">
        <f aca="false">IF(D371&gt;0,D371,"")</f>
        <v/>
      </c>
      <c r="D372" s="21"/>
      <c r="E372" s="22" t="str">
        <f aca="false">IF(D372="","",(IF(B372="","",D372-C372)))</f>
        <v/>
      </c>
      <c r="F372" s="23"/>
      <c r="G372" s="26" t="str">
        <f aca="false">IF(D372="","",(IF(G371="","",LEFT(G371,3)&amp;RIGHT((1&amp;MID(G371,4,5))*1+1,5))))</f>
        <v/>
      </c>
      <c r="H372" s="25"/>
      <c r="I372" s="23"/>
      <c r="J372" s="23"/>
      <c r="K372" s="23"/>
      <c r="L372" s="21"/>
      <c r="M372" s="21"/>
      <c r="N372" s="21"/>
      <c r="O372" s="23"/>
    </row>
    <row r="373" s="7" customFormat="true" ht="12.75" hidden="false" customHeight="false" outlineLevel="0" collapsed="false">
      <c r="A373" s="20" t="str">
        <f aca="false">IF(Collar!$A$2="","",IF(B373="","",Collar!$A$2))</f>
        <v/>
      </c>
      <c r="B373" s="20" t="str">
        <f aca="false">IF(Collar!$A$2="","",IF(C373="","",Collar!$B$2))</f>
        <v/>
      </c>
      <c r="C373" s="26" t="str">
        <f aca="false">IF(D372&gt;0,D372,"")</f>
        <v/>
      </c>
      <c r="D373" s="21"/>
      <c r="E373" s="22" t="str">
        <f aca="false">IF(D373="","",(IF(B373="","",D373-C373)))</f>
        <v/>
      </c>
      <c r="F373" s="23"/>
      <c r="G373" s="26" t="str">
        <f aca="false">IF(D373="","",(IF(G372="","",LEFT(G372,3)&amp;RIGHT((1&amp;MID(G372,4,5))*1+1,5))))</f>
        <v/>
      </c>
      <c r="H373" s="25"/>
      <c r="I373" s="23"/>
      <c r="J373" s="23"/>
      <c r="K373" s="23"/>
      <c r="L373" s="21"/>
      <c r="M373" s="21"/>
      <c r="N373" s="21"/>
      <c r="O373" s="23"/>
    </row>
    <row r="374" s="7" customFormat="true" ht="12.75" hidden="false" customHeight="false" outlineLevel="0" collapsed="false">
      <c r="A374" s="20" t="str">
        <f aca="false">IF(Collar!$A$2="","",IF(B374="","",Collar!$A$2))</f>
        <v/>
      </c>
      <c r="B374" s="20" t="str">
        <f aca="false">IF(Collar!$A$2="","",IF(C374="","",Collar!$B$2))</f>
        <v/>
      </c>
      <c r="C374" s="26" t="str">
        <f aca="false">IF(D373&gt;0,D373,"")</f>
        <v/>
      </c>
      <c r="D374" s="21"/>
      <c r="E374" s="22" t="str">
        <f aca="false">IF(D374="","",(IF(B374="","",D374-C374)))</f>
        <v/>
      </c>
      <c r="F374" s="23"/>
      <c r="G374" s="26" t="str">
        <f aca="false">IF(D374="","",(IF(G373="","",LEFT(G373,3)&amp;RIGHT((1&amp;MID(G373,4,5))*1+1,5))))</f>
        <v/>
      </c>
      <c r="H374" s="25"/>
      <c r="I374" s="23"/>
      <c r="J374" s="23"/>
      <c r="K374" s="23"/>
      <c r="L374" s="21"/>
      <c r="M374" s="21"/>
      <c r="N374" s="21"/>
      <c r="O374" s="23"/>
    </row>
    <row r="375" s="7" customFormat="true" ht="12.75" hidden="false" customHeight="false" outlineLevel="0" collapsed="false">
      <c r="A375" s="20" t="str">
        <f aca="false">IF(Collar!$A$2="","",IF(B375="","",Collar!$A$2))</f>
        <v/>
      </c>
      <c r="B375" s="20" t="str">
        <f aca="false">IF(Collar!$A$2="","",IF(C375="","",Collar!$B$2))</f>
        <v/>
      </c>
      <c r="C375" s="26" t="str">
        <f aca="false">IF(D374&gt;0,D374,"")</f>
        <v/>
      </c>
      <c r="D375" s="21"/>
      <c r="E375" s="22" t="str">
        <f aca="false">IF(D375="","",(IF(B375="","",D375-C375)))</f>
        <v/>
      </c>
      <c r="F375" s="23"/>
      <c r="G375" s="26" t="str">
        <f aca="false">IF(D375="","",(IF(G374="","",LEFT(G374,3)&amp;RIGHT((1&amp;MID(G374,4,5))*1+1,5))))</f>
        <v/>
      </c>
      <c r="H375" s="25"/>
      <c r="I375" s="23"/>
      <c r="J375" s="23"/>
      <c r="K375" s="23"/>
      <c r="L375" s="21"/>
      <c r="M375" s="21"/>
      <c r="N375" s="21"/>
      <c r="O375" s="23"/>
    </row>
    <row r="376" s="7" customFormat="true" ht="12.75" hidden="false" customHeight="false" outlineLevel="0" collapsed="false">
      <c r="A376" s="20" t="str">
        <f aca="false">IF(Collar!$A$2="","",IF(B376="","",Collar!$A$2))</f>
        <v/>
      </c>
      <c r="B376" s="20" t="str">
        <f aca="false">IF(Collar!$A$2="","",IF(C376="","",Collar!$B$2))</f>
        <v/>
      </c>
      <c r="C376" s="26" t="str">
        <f aca="false">IF(D375&gt;0,D375,"")</f>
        <v/>
      </c>
      <c r="D376" s="21"/>
      <c r="E376" s="22" t="str">
        <f aca="false">IF(D376="","",(IF(B376="","",D376-C376)))</f>
        <v/>
      </c>
      <c r="F376" s="23"/>
      <c r="G376" s="26" t="str">
        <f aca="false">IF(D376="","",(IF(G375="","",LEFT(G375,3)&amp;RIGHT((1&amp;MID(G375,4,5))*1+1,5))))</f>
        <v/>
      </c>
      <c r="H376" s="25"/>
      <c r="I376" s="23"/>
      <c r="J376" s="23"/>
      <c r="K376" s="23"/>
      <c r="L376" s="21"/>
      <c r="M376" s="21"/>
      <c r="N376" s="21"/>
      <c r="O376" s="23"/>
    </row>
    <row r="377" s="7" customFormat="true" ht="12.75" hidden="false" customHeight="false" outlineLevel="0" collapsed="false">
      <c r="A377" s="20" t="str">
        <f aca="false">IF(Collar!$A$2="","",IF(B377="","",Collar!$A$2))</f>
        <v/>
      </c>
      <c r="B377" s="20" t="str">
        <f aca="false">IF(Collar!$A$2="","",IF(C377="","",Collar!$B$2))</f>
        <v/>
      </c>
      <c r="C377" s="26" t="str">
        <f aca="false">IF(D376&gt;0,D376,"")</f>
        <v/>
      </c>
      <c r="D377" s="21"/>
      <c r="E377" s="22" t="str">
        <f aca="false">IF(D377="","",(IF(B377="","",D377-C377)))</f>
        <v/>
      </c>
      <c r="F377" s="23"/>
      <c r="G377" s="26" t="str">
        <f aca="false">IF(D377="","",(IF(G376="","",LEFT(G376,3)&amp;RIGHT((1&amp;MID(G376,4,5))*1+1,5))))</f>
        <v/>
      </c>
      <c r="H377" s="25"/>
      <c r="I377" s="23"/>
      <c r="J377" s="23"/>
      <c r="K377" s="23"/>
      <c r="L377" s="21"/>
      <c r="M377" s="21"/>
      <c r="N377" s="21"/>
      <c r="O377" s="23"/>
    </row>
    <row r="378" s="7" customFormat="true" ht="12.75" hidden="false" customHeight="false" outlineLevel="0" collapsed="false">
      <c r="A378" s="20" t="str">
        <f aca="false">IF(Collar!$A$2="","",IF(B378="","",Collar!$A$2))</f>
        <v/>
      </c>
      <c r="B378" s="20" t="str">
        <f aca="false">IF(Collar!$A$2="","",IF(C378="","",Collar!$B$2))</f>
        <v/>
      </c>
      <c r="C378" s="26" t="str">
        <f aca="false">IF(D377&gt;0,D377,"")</f>
        <v/>
      </c>
      <c r="D378" s="21"/>
      <c r="E378" s="22" t="str">
        <f aca="false">IF(D378="","",(IF(B378="","",D378-C378)))</f>
        <v/>
      </c>
      <c r="F378" s="23"/>
      <c r="G378" s="26" t="str">
        <f aca="false">IF(D378="","",(IF(G377="","",LEFT(G377,3)&amp;RIGHT((1&amp;MID(G377,4,5))*1+1,5))))</f>
        <v/>
      </c>
      <c r="H378" s="25"/>
      <c r="I378" s="23"/>
      <c r="J378" s="23"/>
      <c r="K378" s="23"/>
      <c r="L378" s="21"/>
      <c r="M378" s="21"/>
      <c r="N378" s="21"/>
      <c r="O378" s="23"/>
    </row>
    <row r="379" s="7" customFormat="true" ht="12.75" hidden="false" customHeight="false" outlineLevel="0" collapsed="false">
      <c r="A379" s="20" t="str">
        <f aca="false">IF(Collar!$A$2="","",IF(B379="","",Collar!$A$2))</f>
        <v/>
      </c>
      <c r="B379" s="20" t="str">
        <f aca="false">IF(Collar!$A$2="","",IF(C379="","",Collar!$B$2))</f>
        <v/>
      </c>
      <c r="C379" s="26" t="str">
        <f aca="false">IF(D378&gt;0,D378,"")</f>
        <v/>
      </c>
      <c r="D379" s="21"/>
      <c r="E379" s="22" t="str">
        <f aca="false">IF(D379="","",(IF(B379="","",D379-C379)))</f>
        <v/>
      </c>
      <c r="F379" s="23"/>
      <c r="G379" s="26" t="str">
        <f aca="false">IF(D379="","",(IF(G378="","",LEFT(G378,3)&amp;RIGHT((1&amp;MID(G378,4,5))*1+1,5))))</f>
        <v/>
      </c>
      <c r="H379" s="25"/>
      <c r="I379" s="23"/>
      <c r="J379" s="23"/>
      <c r="K379" s="23"/>
      <c r="L379" s="21"/>
      <c r="M379" s="21"/>
      <c r="N379" s="21"/>
      <c r="O379" s="23"/>
    </row>
    <row r="380" s="7" customFormat="true" ht="12.75" hidden="false" customHeight="false" outlineLevel="0" collapsed="false">
      <c r="A380" s="20" t="str">
        <f aca="false">IF(Collar!$A$2="","",IF(B380="","",Collar!$A$2))</f>
        <v/>
      </c>
      <c r="B380" s="20" t="str">
        <f aca="false">IF(Collar!$A$2="","",IF(C380="","",Collar!$B$2))</f>
        <v/>
      </c>
      <c r="C380" s="26" t="str">
        <f aca="false">IF(D379&gt;0,D379,"")</f>
        <v/>
      </c>
      <c r="D380" s="21"/>
      <c r="E380" s="22" t="str">
        <f aca="false">IF(D380="","",(IF(B380="","",D380-C380)))</f>
        <v/>
      </c>
      <c r="F380" s="23"/>
      <c r="G380" s="26" t="str">
        <f aca="false">IF(D380="","",(IF(G379="","",LEFT(G379,3)&amp;RIGHT((1&amp;MID(G379,4,5))*1+1,5))))</f>
        <v/>
      </c>
      <c r="H380" s="25"/>
      <c r="I380" s="23"/>
      <c r="J380" s="23"/>
      <c r="K380" s="23"/>
      <c r="L380" s="21"/>
      <c r="M380" s="21"/>
      <c r="N380" s="21"/>
      <c r="O380" s="23"/>
    </row>
    <row r="381" s="7" customFormat="true" ht="12.75" hidden="false" customHeight="false" outlineLevel="0" collapsed="false">
      <c r="A381" s="20" t="str">
        <f aca="false">IF(Collar!$A$2="","",IF(B381="","",Collar!$A$2))</f>
        <v/>
      </c>
      <c r="B381" s="20" t="str">
        <f aca="false">IF(Collar!$A$2="","",IF(C381="","",Collar!$B$2))</f>
        <v/>
      </c>
      <c r="C381" s="26" t="str">
        <f aca="false">IF(D380&gt;0,D380,"")</f>
        <v/>
      </c>
      <c r="D381" s="21"/>
      <c r="E381" s="22" t="str">
        <f aca="false">IF(D381="","",(IF(B381="","",D381-C381)))</f>
        <v/>
      </c>
      <c r="F381" s="23"/>
      <c r="G381" s="26" t="str">
        <f aca="false">IF(D381="","",(IF(G380="","",LEFT(G380,3)&amp;RIGHT((1&amp;MID(G380,4,5))*1+1,5))))</f>
        <v/>
      </c>
      <c r="H381" s="25"/>
      <c r="I381" s="23"/>
      <c r="J381" s="23"/>
      <c r="K381" s="23"/>
      <c r="L381" s="21"/>
      <c r="M381" s="21"/>
      <c r="N381" s="21"/>
      <c r="O381" s="23"/>
    </row>
    <row r="382" s="7" customFormat="true" ht="12.75" hidden="false" customHeight="false" outlineLevel="0" collapsed="false">
      <c r="A382" s="20" t="str">
        <f aca="false">IF(Collar!$A$2="","",IF(B382="","",Collar!$A$2))</f>
        <v/>
      </c>
      <c r="B382" s="20" t="str">
        <f aca="false">IF(Collar!$A$2="","",IF(C382="","",Collar!$B$2))</f>
        <v/>
      </c>
      <c r="C382" s="26" t="str">
        <f aca="false">IF(D381&gt;0,D381,"")</f>
        <v/>
      </c>
      <c r="D382" s="21"/>
      <c r="E382" s="22" t="str">
        <f aca="false">IF(D382="","",(IF(B382="","",D382-C382)))</f>
        <v/>
      </c>
      <c r="F382" s="23"/>
      <c r="G382" s="26" t="str">
        <f aca="false">IF(D382="","",(IF(G381="","",LEFT(G381,3)&amp;RIGHT((1&amp;MID(G381,4,5))*1+1,5))))</f>
        <v/>
      </c>
      <c r="H382" s="25"/>
      <c r="I382" s="23"/>
      <c r="J382" s="23"/>
      <c r="K382" s="23"/>
      <c r="L382" s="21"/>
      <c r="M382" s="21"/>
      <c r="N382" s="21"/>
      <c r="O382" s="23"/>
    </row>
    <row r="383" s="7" customFormat="true" ht="12.75" hidden="false" customHeight="false" outlineLevel="0" collapsed="false">
      <c r="A383" s="20" t="str">
        <f aca="false">IF(Collar!$A$2="","",IF(B383="","",Collar!$A$2))</f>
        <v/>
      </c>
      <c r="B383" s="20" t="str">
        <f aca="false">IF(Collar!$A$2="","",IF(C383="","",Collar!$B$2))</f>
        <v/>
      </c>
      <c r="C383" s="26" t="str">
        <f aca="false">IF(D382&gt;0,D382,"")</f>
        <v/>
      </c>
      <c r="D383" s="21"/>
      <c r="E383" s="22" t="str">
        <f aca="false">IF(D383="","",(IF(B383="","",D383-C383)))</f>
        <v/>
      </c>
      <c r="F383" s="23"/>
      <c r="G383" s="26" t="str">
        <f aca="false">IF(D383="","",(IF(G382="","",LEFT(G382,3)&amp;RIGHT((1&amp;MID(G382,4,5))*1+1,5))))</f>
        <v/>
      </c>
      <c r="H383" s="25"/>
      <c r="I383" s="23"/>
      <c r="J383" s="23"/>
      <c r="K383" s="23"/>
      <c r="L383" s="21"/>
      <c r="M383" s="21"/>
      <c r="N383" s="21"/>
      <c r="O383" s="23"/>
    </row>
    <row r="384" s="7" customFormat="true" ht="12.75" hidden="false" customHeight="false" outlineLevel="0" collapsed="false">
      <c r="A384" s="20" t="str">
        <f aca="false">IF(Collar!$A$2="","",IF(B384="","",Collar!$A$2))</f>
        <v/>
      </c>
      <c r="B384" s="20" t="str">
        <f aca="false">IF(Collar!$A$2="","",IF(C384="","",Collar!$B$2))</f>
        <v/>
      </c>
      <c r="C384" s="26" t="str">
        <f aca="false">IF(D383&gt;0,D383,"")</f>
        <v/>
      </c>
      <c r="D384" s="21"/>
      <c r="E384" s="22" t="str">
        <f aca="false">IF(D384="","",(IF(B384="","",D384-C384)))</f>
        <v/>
      </c>
      <c r="F384" s="23"/>
      <c r="G384" s="26" t="str">
        <f aca="false">IF(D384="","",(IF(G383="","",LEFT(G383,3)&amp;RIGHT((1&amp;MID(G383,4,5))*1+1,5))))</f>
        <v/>
      </c>
      <c r="H384" s="25"/>
      <c r="I384" s="23"/>
      <c r="J384" s="23"/>
      <c r="K384" s="23"/>
      <c r="L384" s="21"/>
      <c r="M384" s="21"/>
      <c r="N384" s="21"/>
      <c r="O384" s="23"/>
    </row>
    <row r="385" s="7" customFormat="true" ht="12.75" hidden="false" customHeight="false" outlineLevel="0" collapsed="false">
      <c r="A385" s="20" t="str">
        <f aca="false">IF(Collar!$A$2="","",IF(B385="","",Collar!$A$2))</f>
        <v/>
      </c>
      <c r="B385" s="20" t="str">
        <f aca="false">IF(Collar!$A$2="","",IF(C385="","",Collar!$B$2))</f>
        <v/>
      </c>
      <c r="C385" s="26" t="str">
        <f aca="false">IF(D384&gt;0,D384,"")</f>
        <v/>
      </c>
      <c r="D385" s="21"/>
      <c r="E385" s="22" t="str">
        <f aca="false">IF(D385="","",(IF(B385="","",D385-C385)))</f>
        <v/>
      </c>
      <c r="F385" s="23"/>
      <c r="G385" s="26" t="str">
        <f aca="false">IF(D385="","",(IF(G384="","",LEFT(G384,3)&amp;RIGHT((1&amp;MID(G384,4,5))*1+1,5))))</f>
        <v/>
      </c>
      <c r="H385" s="25"/>
      <c r="I385" s="23"/>
      <c r="J385" s="23"/>
      <c r="K385" s="23"/>
      <c r="L385" s="21"/>
      <c r="M385" s="21"/>
      <c r="N385" s="21"/>
      <c r="O385" s="23"/>
    </row>
    <row r="386" s="7" customFormat="true" ht="12.75" hidden="false" customHeight="false" outlineLevel="0" collapsed="false">
      <c r="A386" s="20" t="str">
        <f aca="false">IF(Collar!$A$2="","",IF(B386="","",Collar!$A$2))</f>
        <v/>
      </c>
      <c r="B386" s="20" t="str">
        <f aca="false">IF(Collar!$A$2="","",IF(C386="","",Collar!$B$2))</f>
        <v/>
      </c>
      <c r="C386" s="26" t="str">
        <f aca="false">IF(D385&gt;0,D385,"")</f>
        <v/>
      </c>
      <c r="D386" s="21"/>
      <c r="E386" s="22" t="str">
        <f aca="false">IF(D386="","",(IF(B386="","",D386-C386)))</f>
        <v/>
      </c>
      <c r="F386" s="23"/>
      <c r="G386" s="26" t="str">
        <f aca="false">IF(D386="","",(IF(G385="","",LEFT(G385,3)&amp;RIGHT((1&amp;MID(G385,4,5))*1+1,5))))</f>
        <v/>
      </c>
      <c r="H386" s="25"/>
      <c r="I386" s="23"/>
      <c r="J386" s="23"/>
      <c r="K386" s="23"/>
      <c r="L386" s="21"/>
      <c r="M386" s="21"/>
      <c r="N386" s="21"/>
      <c r="O386" s="23"/>
    </row>
    <row r="387" s="7" customFormat="true" ht="12.75" hidden="false" customHeight="false" outlineLevel="0" collapsed="false">
      <c r="A387" s="20" t="str">
        <f aca="false">IF(Collar!$A$2="","",IF(B387="","",Collar!$A$2))</f>
        <v/>
      </c>
      <c r="B387" s="20" t="str">
        <f aca="false">IF(Collar!$A$2="","",IF(C387="","",Collar!$B$2))</f>
        <v/>
      </c>
      <c r="C387" s="26" t="str">
        <f aca="false">IF(D386&gt;0,D386,"")</f>
        <v/>
      </c>
      <c r="D387" s="21"/>
      <c r="E387" s="22" t="str">
        <f aca="false">IF(D387="","",(IF(B387="","",D387-C387)))</f>
        <v/>
      </c>
      <c r="F387" s="23"/>
      <c r="G387" s="26" t="str">
        <f aca="false">IF(D387="","",(IF(G386="","",LEFT(G386,3)&amp;RIGHT((1&amp;MID(G386,4,5))*1+1,5))))</f>
        <v/>
      </c>
      <c r="H387" s="25"/>
      <c r="I387" s="23"/>
      <c r="J387" s="23"/>
      <c r="K387" s="23"/>
      <c r="L387" s="21"/>
      <c r="M387" s="21"/>
      <c r="N387" s="21"/>
      <c r="O387" s="23"/>
    </row>
    <row r="388" s="7" customFormat="true" ht="12.75" hidden="false" customHeight="false" outlineLevel="0" collapsed="false">
      <c r="A388" s="20" t="str">
        <f aca="false">IF(Collar!$A$2="","",IF(B388="","",Collar!$A$2))</f>
        <v/>
      </c>
      <c r="B388" s="20" t="str">
        <f aca="false">IF(Collar!$A$2="","",IF(C388="","",Collar!$B$2))</f>
        <v/>
      </c>
      <c r="C388" s="26" t="str">
        <f aca="false">IF(D387&gt;0,D387,"")</f>
        <v/>
      </c>
      <c r="D388" s="21"/>
      <c r="E388" s="22" t="str">
        <f aca="false">IF(D388="","",(IF(B388="","",D388-C388)))</f>
        <v/>
      </c>
      <c r="F388" s="23"/>
      <c r="G388" s="26" t="str">
        <f aca="false">IF(D388="","",(IF(G387="","",LEFT(G387,3)&amp;RIGHT((1&amp;MID(G387,4,5))*1+1,5))))</f>
        <v/>
      </c>
      <c r="H388" s="25"/>
      <c r="I388" s="23"/>
      <c r="J388" s="23"/>
      <c r="K388" s="23"/>
      <c r="L388" s="21"/>
      <c r="M388" s="21"/>
      <c r="N388" s="21"/>
      <c r="O388" s="23"/>
    </row>
    <row r="389" s="7" customFormat="true" ht="12.75" hidden="false" customHeight="false" outlineLevel="0" collapsed="false">
      <c r="A389" s="20" t="str">
        <f aca="false">IF(Collar!$A$2="","",IF(B389="","",Collar!$A$2))</f>
        <v/>
      </c>
      <c r="B389" s="20" t="str">
        <f aca="false">IF(Collar!$A$2="","",IF(C389="","",Collar!$B$2))</f>
        <v/>
      </c>
      <c r="C389" s="26" t="str">
        <f aca="false">IF(D388&gt;0,D388,"")</f>
        <v/>
      </c>
      <c r="D389" s="21"/>
      <c r="E389" s="22" t="str">
        <f aca="false">IF(D389="","",(IF(B389="","",D389-C389)))</f>
        <v/>
      </c>
      <c r="F389" s="23"/>
      <c r="G389" s="26" t="str">
        <f aca="false">IF(D389="","",(IF(G388="","",LEFT(G388,3)&amp;RIGHT((1&amp;MID(G388,4,5))*1+1,5))))</f>
        <v/>
      </c>
      <c r="H389" s="25"/>
      <c r="I389" s="23"/>
      <c r="J389" s="23"/>
      <c r="K389" s="23"/>
      <c r="L389" s="21"/>
      <c r="M389" s="21"/>
      <c r="N389" s="21"/>
      <c r="O389" s="23"/>
    </row>
    <row r="390" s="7" customFormat="true" ht="12.75" hidden="false" customHeight="false" outlineLevel="0" collapsed="false">
      <c r="A390" s="20" t="str">
        <f aca="false">IF(Collar!$A$2="","",IF(B390="","",Collar!$A$2))</f>
        <v/>
      </c>
      <c r="B390" s="20" t="str">
        <f aca="false">IF(Collar!$A$2="","",IF(C390="","",Collar!$B$2))</f>
        <v/>
      </c>
      <c r="C390" s="26" t="str">
        <f aca="false">IF(D389&gt;0,D389,"")</f>
        <v/>
      </c>
      <c r="D390" s="21"/>
      <c r="E390" s="22" t="str">
        <f aca="false">IF(D390="","",(IF(B390="","",D390-C390)))</f>
        <v/>
      </c>
      <c r="F390" s="23"/>
      <c r="G390" s="26" t="str">
        <f aca="false">IF(D390="","",(IF(G389="","",LEFT(G389,3)&amp;RIGHT((1&amp;MID(G389,4,5))*1+1,5))))</f>
        <v/>
      </c>
      <c r="H390" s="25"/>
      <c r="I390" s="23"/>
      <c r="J390" s="23"/>
      <c r="K390" s="23"/>
      <c r="L390" s="21"/>
      <c r="M390" s="21"/>
      <c r="N390" s="21"/>
      <c r="O390" s="23"/>
    </row>
    <row r="391" s="7" customFormat="true" ht="12.75" hidden="false" customHeight="false" outlineLevel="0" collapsed="false">
      <c r="A391" s="20" t="str">
        <f aca="false">IF(Collar!$A$2="","",IF(B391="","",Collar!$A$2))</f>
        <v/>
      </c>
      <c r="B391" s="20" t="str">
        <f aca="false">IF(Collar!$A$2="","",IF(C391="","",Collar!$B$2))</f>
        <v/>
      </c>
      <c r="C391" s="26" t="str">
        <f aca="false">IF(D390&gt;0,D390,"")</f>
        <v/>
      </c>
      <c r="D391" s="21"/>
      <c r="E391" s="22" t="str">
        <f aca="false">IF(D391="","",(IF(B391="","",D391-C391)))</f>
        <v/>
      </c>
      <c r="F391" s="23"/>
      <c r="G391" s="26" t="str">
        <f aca="false">IF(D391="","",(IF(G390="","",LEFT(G390,3)&amp;RIGHT((1&amp;MID(G390,4,5))*1+1,5))))</f>
        <v/>
      </c>
      <c r="H391" s="25"/>
      <c r="I391" s="23"/>
      <c r="J391" s="23"/>
      <c r="K391" s="23"/>
      <c r="L391" s="21"/>
      <c r="M391" s="21"/>
      <c r="N391" s="21"/>
      <c r="O391" s="23"/>
    </row>
    <row r="392" s="7" customFormat="true" ht="12.75" hidden="false" customHeight="false" outlineLevel="0" collapsed="false">
      <c r="A392" s="20" t="str">
        <f aca="false">IF(Collar!$A$2="","",IF(B392="","",Collar!$A$2))</f>
        <v/>
      </c>
      <c r="B392" s="20" t="str">
        <f aca="false">IF(Collar!$A$2="","",IF(C392="","",Collar!$B$2))</f>
        <v/>
      </c>
      <c r="C392" s="26" t="str">
        <f aca="false">IF(D391&gt;0,D391,"")</f>
        <v/>
      </c>
      <c r="D392" s="21"/>
      <c r="E392" s="22" t="str">
        <f aca="false">IF(D392="","",(IF(B392="","",D392-C392)))</f>
        <v/>
      </c>
      <c r="F392" s="23"/>
      <c r="G392" s="26" t="str">
        <f aca="false">IF(D392="","",(IF(G391="","",LEFT(G391,3)&amp;RIGHT((1&amp;MID(G391,4,5))*1+1,5))))</f>
        <v/>
      </c>
      <c r="H392" s="25"/>
      <c r="I392" s="23"/>
      <c r="J392" s="23"/>
      <c r="K392" s="23"/>
      <c r="L392" s="21"/>
      <c r="M392" s="21"/>
      <c r="N392" s="21"/>
      <c r="O392" s="23"/>
    </row>
    <row r="393" s="7" customFormat="true" ht="12.75" hidden="false" customHeight="false" outlineLevel="0" collapsed="false">
      <c r="A393" s="20" t="str">
        <f aca="false">IF(Collar!$A$2="","",IF(B393="","",Collar!$A$2))</f>
        <v/>
      </c>
      <c r="B393" s="20" t="str">
        <f aca="false">IF(Collar!$A$2="","",IF(C393="","",Collar!$B$2))</f>
        <v/>
      </c>
      <c r="C393" s="26" t="str">
        <f aca="false">IF(D392&gt;0,D392,"")</f>
        <v/>
      </c>
      <c r="D393" s="21"/>
      <c r="E393" s="22" t="str">
        <f aca="false">IF(D393="","",(IF(B393="","",D393-C393)))</f>
        <v/>
      </c>
      <c r="F393" s="23"/>
      <c r="G393" s="26" t="str">
        <f aca="false">IF(D393="","",(IF(G392="","",LEFT(G392,3)&amp;RIGHT((1&amp;MID(G392,4,5))*1+1,5))))</f>
        <v/>
      </c>
      <c r="H393" s="25"/>
      <c r="I393" s="23"/>
      <c r="J393" s="23"/>
      <c r="K393" s="23"/>
      <c r="L393" s="21"/>
      <c r="M393" s="21"/>
      <c r="N393" s="21"/>
      <c r="O393" s="23"/>
    </row>
    <row r="394" s="7" customFormat="true" ht="12.75" hidden="false" customHeight="false" outlineLevel="0" collapsed="false">
      <c r="A394" s="20" t="str">
        <f aca="false">IF(Collar!$A$2="","",IF(B394="","",Collar!$A$2))</f>
        <v/>
      </c>
      <c r="B394" s="20" t="str">
        <f aca="false">IF(Collar!$A$2="","",IF(C394="","",Collar!$B$2))</f>
        <v/>
      </c>
      <c r="C394" s="26" t="str">
        <f aca="false">IF(D393&gt;0,D393,"")</f>
        <v/>
      </c>
      <c r="D394" s="21"/>
      <c r="E394" s="22" t="str">
        <f aca="false">IF(D394="","",(IF(B394="","",D394-C394)))</f>
        <v/>
      </c>
      <c r="F394" s="23"/>
      <c r="G394" s="26" t="str">
        <f aca="false">IF(D394="","",(IF(G393="","",LEFT(G393,3)&amp;RIGHT((1&amp;MID(G393,4,5))*1+1,5))))</f>
        <v/>
      </c>
      <c r="H394" s="25"/>
      <c r="I394" s="23"/>
      <c r="J394" s="23"/>
      <c r="K394" s="23"/>
      <c r="L394" s="21"/>
      <c r="M394" s="21"/>
      <c r="N394" s="21"/>
      <c r="O394" s="23"/>
    </row>
    <row r="395" s="7" customFormat="true" ht="12.75" hidden="false" customHeight="false" outlineLevel="0" collapsed="false">
      <c r="A395" s="20" t="str">
        <f aca="false">IF(Collar!$A$2="","",IF(B395="","",Collar!$A$2))</f>
        <v/>
      </c>
      <c r="B395" s="20" t="str">
        <f aca="false">IF(Collar!$A$2="","",IF(C395="","",Collar!$B$2))</f>
        <v/>
      </c>
      <c r="C395" s="26" t="str">
        <f aca="false">IF(D394&gt;0,D394,"")</f>
        <v/>
      </c>
      <c r="D395" s="21"/>
      <c r="E395" s="22" t="str">
        <f aca="false">IF(D395="","",(IF(B395="","",D395-C395)))</f>
        <v/>
      </c>
      <c r="F395" s="23"/>
      <c r="G395" s="26" t="str">
        <f aca="false">IF(D395="","",(IF(G394="","",LEFT(G394,3)&amp;RIGHT((1&amp;MID(G394,4,5))*1+1,5))))</f>
        <v/>
      </c>
      <c r="H395" s="25"/>
      <c r="I395" s="23"/>
      <c r="J395" s="23"/>
      <c r="K395" s="23"/>
      <c r="L395" s="21"/>
      <c r="M395" s="21"/>
      <c r="N395" s="21"/>
      <c r="O395" s="23"/>
    </row>
    <row r="396" s="7" customFormat="true" ht="12.75" hidden="false" customHeight="false" outlineLevel="0" collapsed="false">
      <c r="A396" s="20" t="str">
        <f aca="false">IF(Collar!$A$2="","",IF(B396="","",Collar!$A$2))</f>
        <v/>
      </c>
      <c r="B396" s="20" t="str">
        <f aca="false">IF(Collar!$A$2="","",IF(C396="","",Collar!$B$2))</f>
        <v/>
      </c>
      <c r="C396" s="26" t="str">
        <f aca="false">IF(D395&gt;0,D395,"")</f>
        <v/>
      </c>
      <c r="D396" s="21"/>
      <c r="E396" s="22" t="str">
        <f aca="false">IF(D396="","",(IF(B396="","",D396-C396)))</f>
        <v/>
      </c>
      <c r="F396" s="23"/>
      <c r="G396" s="26" t="str">
        <f aca="false">IF(D396="","",(IF(G395="","",LEFT(G395,3)&amp;RIGHT((1&amp;MID(G395,4,5))*1+1,5))))</f>
        <v/>
      </c>
      <c r="H396" s="25"/>
      <c r="I396" s="23"/>
      <c r="J396" s="23"/>
      <c r="K396" s="23"/>
      <c r="L396" s="21"/>
      <c r="M396" s="21"/>
      <c r="N396" s="21"/>
      <c r="O396" s="23"/>
    </row>
    <row r="397" s="7" customFormat="true" ht="12.75" hidden="false" customHeight="false" outlineLevel="0" collapsed="false">
      <c r="A397" s="20" t="str">
        <f aca="false">IF(Collar!$A$2="","",IF(B397="","",Collar!$A$2))</f>
        <v/>
      </c>
      <c r="B397" s="20" t="str">
        <f aca="false">IF(Collar!$A$2="","",IF(C397="","",Collar!$B$2))</f>
        <v/>
      </c>
      <c r="C397" s="26" t="str">
        <f aca="false">IF(D396&gt;0,D396,"")</f>
        <v/>
      </c>
      <c r="D397" s="21"/>
      <c r="E397" s="22" t="str">
        <f aca="false">IF(D397="","",(IF(B397="","",D397-C397)))</f>
        <v/>
      </c>
      <c r="F397" s="23"/>
      <c r="G397" s="26" t="str">
        <f aca="false">IF(D397="","",(IF(G396="","",LEFT(G396,3)&amp;RIGHT((1&amp;MID(G396,4,5))*1+1,5))))</f>
        <v/>
      </c>
      <c r="H397" s="25"/>
      <c r="I397" s="23"/>
      <c r="J397" s="23"/>
      <c r="K397" s="23"/>
      <c r="L397" s="21"/>
      <c r="M397" s="21"/>
      <c r="N397" s="21"/>
      <c r="O397" s="23"/>
    </row>
    <row r="398" s="7" customFormat="true" ht="12.75" hidden="false" customHeight="false" outlineLevel="0" collapsed="false">
      <c r="A398" s="20" t="str">
        <f aca="false">IF(Collar!$A$2="","",IF(B398="","",Collar!$A$2))</f>
        <v/>
      </c>
      <c r="B398" s="20" t="str">
        <f aca="false">IF(Collar!$A$2="","",IF(C398="","",Collar!$B$2))</f>
        <v/>
      </c>
      <c r="C398" s="26" t="str">
        <f aca="false">IF(D397&gt;0,D397,"")</f>
        <v/>
      </c>
      <c r="D398" s="21"/>
      <c r="E398" s="22" t="str">
        <f aca="false">IF(D398="","",(IF(B398="","",D398-C398)))</f>
        <v/>
      </c>
      <c r="F398" s="23"/>
      <c r="G398" s="26" t="str">
        <f aca="false">IF(D398="","",(IF(G397="","",LEFT(G397,3)&amp;RIGHT((1&amp;MID(G397,4,5))*1+1,5))))</f>
        <v/>
      </c>
      <c r="H398" s="25"/>
      <c r="I398" s="23"/>
      <c r="J398" s="23"/>
      <c r="K398" s="23"/>
      <c r="L398" s="21"/>
      <c r="M398" s="21"/>
      <c r="N398" s="21"/>
      <c r="O398" s="23"/>
    </row>
    <row r="399" s="7" customFormat="true" ht="12.75" hidden="false" customHeight="false" outlineLevel="0" collapsed="false">
      <c r="A399" s="20" t="str">
        <f aca="false">IF(Collar!$A$2="","",IF(B399="","",Collar!$A$2))</f>
        <v/>
      </c>
      <c r="B399" s="20" t="str">
        <f aca="false">IF(Collar!$A$2="","",IF(C399="","",Collar!$B$2))</f>
        <v/>
      </c>
      <c r="C399" s="26" t="str">
        <f aca="false">IF(D398&gt;0,D398,"")</f>
        <v/>
      </c>
      <c r="D399" s="21"/>
      <c r="E399" s="22" t="str">
        <f aca="false">IF(D399="","",(IF(B399="","",D399-C399)))</f>
        <v/>
      </c>
      <c r="F399" s="23"/>
      <c r="G399" s="26" t="str">
        <f aca="false">IF(D399="","",(IF(G398="","",LEFT(G398,3)&amp;RIGHT((1&amp;MID(G398,4,5))*1+1,5))))</f>
        <v/>
      </c>
      <c r="H399" s="25"/>
      <c r="I399" s="23"/>
      <c r="J399" s="23"/>
      <c r="K399" s="23"/>
      <c r="L399" s="21"/>
      <c r="M399" s="21"/>
      <c r="N399" s="21"/>
      <c r="O399" s="23"/>
    </row>
    <row r="400" s="7" customFormat="true" ht="12.75" hidden="false" customHeight="false" outlineLevel="0" collapsed="false">
      <c r="A400" s="20" t="str">
        <f aca="false">IF(Collar!$A$2="","",IF(B400="","",Collar!$A$2))</f>
        <v/>
      </c>
      <c r="B400" s="20" t="str">
        <f aca="false">IF(Collar!$A$2="","",IF(C400="","",Collar!$B$2))</f>
        <v/>
      </c>
      <c r="C400" s="26" t="str">
        <f aca="false">IF(D399&gt;0,D399,"")</f>
        <v/>
      </c>
      <c r="D400" s="21"/>
      <c r="E400" s="22" t="str">
        <f aca="false">IF(D400="","",(IF(B400="","",D400-C400)))</f>
        <v/>
      </c>
      <c r="F400" s="23"/>
      <c r="G400" s="26" t="str">
        <f aca="false">IF(D400="","",(IF(G399="","",LEFT(G399,3)&amp;RIGHT((1&amp;MID(G399,4,5))*1+1,5))))</f>
        <v/>
      </c>
      <c r="H400" s="25"/>
      <c r="I400" s="23"/>
      <c r="J400" s="23"/>
      <c r="K400" s="23"/>
      <c r="L400" s="21"/>
      <c r="M400" s="21"/>
      <c r="N400" s="21"/>
      <c r="O400" s="23"/>
    </row>
    <row r="401" s="7" customFormat="true" ht="12.75" hidden="false" customHeight="false" outlineLevel="0" collapsed="false">
      <c r="A401" s="20" t="str">
        <f aca="false">IF(Collar!$A$2="","",IF(B401="","",Collar!$A$2))</f>
        <v/>
      </c>
      <c r="B401" s="20" t="str">
        <f aca="false">IF(Collar!$A$2="","",IF(C401="","",Collar!$B$2))</f>
        <v/>
      </c>
      <c r="C401" s="26" t="str">
        <f aca="false">IF(D400&gt;0,D400,"")</f>
        <v/>
      </c>
      <c r="D401" s="21"/>
      <c r="E401" s="22" t="str">
        <f aca="false">IF(D401="","",(IF(B401="","",D401-C401)))</f>
        <v/>
      </c>
      <c r="F401" s="23"/>
      <c r="G401" s="26" t="str">
        <f aca="false">IF(D401="","",(IF(G400="","",LEFT(G400,3)&amp;RIGHT((1&amp;MID(G400,4,5))*1+1,5))))</f>
        <v/>
      </c>
      <c r="H401" s="25"/>
      <c r="I401" s="23"/>
      <c r="J401" s="23"/>
      <c r="K401" s="23"/>
      <c r="L401" s="21"/>
      <c r="M401" s="21"/>
      <c r="N401" s="21"/>
      <c r="O401" s="23"/>
    </row>
    <row r="402" s="7" customFormat="true" ht="12.75" hidden="false" customHeight="false" outlineLevel="0" collapsed="false">
      <c r="A402" s="20" t="str">
        <f aca="false">IF(Collar!$A$2="","",IF(B402="","",Collar!$A$2))</f>
        <v/>
      </c>
      <c r="B402" s="20" t="str">
        <f aca="false">IF(Collar!$A$2="","",IF(C402="","",Collar!$B$2))</f>
        <v/>
      </c>
      <c r="C402" s="26" t="str">
        <f aca="false">IF(D401&gt;0,D401,"")</f>
        <v/>
      </c>
      <c r="D402" s="21"/>
      <c r="E402" s="22" t="str">
        <f aca="false">IF(D402="","",(IF(B402="","",D402-C402)))</f>
        <v/>
      </c>
      <c r="F402" s="23"/>
      <c r="G402" s="26" t="str">
        <f aca="false">IF(D402="","",(IF(G401="","",LEFT(G401,3)&amp;RIGHT((1&amp;MID(G401,4,5))*1+1,5))))</f>
        <v/>
      </c>
      <c r="H402" s="25"/>
      <c r="I402" s="23"/>
      <c r="J402" s="23"/>
      <c r="K402" s="23"/>
      <c r="L402" s="21"/>
      <c r="M402" s="21"/>
      <c r="N402" s="21"/>
      <c r="O402" s="23"/>
    </row>
    <row r="403" s="7" customFormat="true" ht="12.75" hidden="false" customHeight="false" outlineLevel="0" collapsed="false">
      <c r="A403" s="20" t="str">
        <f aca="false">IF(Collar!$A$2="","",IF(B403="","",Collar!$A$2))</f>
        <v/>
      </c>
      <c r="B403" s="20" t="str">
        <f aca="false">IF(Collar!$A$2="","",IF(C403="","",Collar!$B$2))</f>
        <v/>
      </c>
      <c r="C403" s="26" t="str">
        <f aca="false">IF(D402&gt;0,D402,"")</f>
        <v/>
      </c>
      <c r="D403" s="21"/>
      <c r="E403" s="22" t="str">
        <f aca="false">IF(D403="","",(IF(B403="","",D403-C403)))</f>
        <v/>
      </c>
      <c r="F403" s="23"/>
      <c r="G403" s="26" t="str">
        <f aca="false">IF(D403="","",(IF(G402="","",LEFT(G402,3)&amp;RIGHT((1&amp;MID(G402,4,5))*1+1,5))))</f>
        <v/>
      </c>
      <c r="H403" s="25"/>
      <c r="I403" s="23"/>
      <c r="J403" s="23"/>
      <c r="K403" s="23"/>
      <c r="L403" s="21"/>
      <c r="M403" s="21"/>
      <c r="N403" s="21"/>
      <c r="O403" s="23"/>
    </row>
    <row r="404" s="7" customFormat="true" ht="12.75" hidden="false" customHeight="false" outlineLevel="0" collapsed="false">
      <c r="A404" s="20" t="str">
        <f aca="false">IF(Collar!$A$2="","",IF(B404="","",Collar!$A$2))</f>
        <v/>
      </c>
      <c r="B404" s="20" t="str">
        <f aca="false">IF(Collar!$A$2="","",IF(C404="","",Collar!$B$2))</f>
        <v/>
      </c>
      <c r="C404" s="26" t="str">
        <f aca="false">IF(D403&gt;0,D403,"")</f>
        <v/>
      </c>
      <c r="D404" s="21"/>
      <c r="E404" s="22" t="str">
        <f aca="false">IF(D404="","",(IF(B404="","",D404-C404)))</f>
        <v/>
      </c>
      <c r="F404" s="23"/>
      <c r="G404" s="26" t="str">
        <f aca="false">IF(D404="","",(IF(G403="","",LEFT(G403,3)&amp;RIGHT((1&amp;MID(G403,4,5))*1+1,5))))</f>
        <v/>
      </c>
      <c r="H404" s="25"/>
      <c r="I404" s="23"/>
      <c r="J404" s="23"/>
      <c r="K404" s="23"/>
      <c r="L404" s="21"/>
      <c r="M404" s="21"/>
      <c r="N404" s="21"/>
      <c r="O404" s="23"/>
    </row>
    <row r="405" s="7" customFormat="true" ht="12.75" hidden="false" customHeight="false" outlineLevel="0" collapsed="false">
      <c r="A405" s="20" t="str">
        <f aca="false">IF(Collar!$A$2="","",IF(B405="","",Collar!$A$2))</f>
        <v/>
      </c>
      <c r="B405" s="20" t="str">
        <f aca="false">IF(Collar!$A$2="","",IF(C405="","",Collar!$B$2))</f>
        <v/>
      </c>
      <c r="C405" s="26" t="str">
        <f aca="false">IF(D404&gt;0,D404,"")</f>
        <v/>
      </c>
      <c r="D405" s="21"/>
      <c r="E405" s="22" t="str">
        <f aca="false">IF(D405="","",(IF(B405="","",D405-C405)))</f>
        <v/>
      </c>
      <c r="F405" s="23"/>
      <c r="G405" s="26" t="str">
        <f aca="false">IF(D405="","",(IF(G404="","",LEFT(G404,3)&amp;RIGHT((1&amp;MID(G404,4,5))*1+1,5))))</f>
        <v/>
      </c>
      <c r="H405" s="25"/>
      <c r="I405" s="23"/>
      <c r="J405" s="23"/>
      <c r="K405" s="23"/>
      <c r="L405" s="21"/>
      <c r="M405" s="21"/>
      <c r="N405" s="21"/>
      <c r="O405" s="23"/>
    </row>
    <row r="406" s="7" customFormat="true" ht="12.75" hidden="false" customHeight="false" outlineLevel="0" collapsed="false">
      <c r="A406" s="20" t="str">
        <f aca="false">IF(Collar!$A$2="","",IF(B406="","",Collar!$A$2))</f>
        <v/>
      </c>
      <c r="B406" s="20" t="str">
        <f aca="false">IF(Collar!$A$2="","",IF(C406="","",Collar!$B$2))</f>
        <v/>
      </c>
      <c r="C406" s="26" t="str">
        <f aca="false">IF(D405&gt;0,D405,"")</f>
        <v/>
      </c>
      <c r="D406" s="21"/>
      <c r="E406" s="22" t="str">
        <f aca="false">IF(D406="","",(IF(B406="","",D406-C406)))</f>
        <v/>
      </c>
      <c r="F406" s="23"/>
      <c r="G406" s="26" t="str">
        <f aca="false">IF(D406="","",(IF(G405="","",LEFT(G405,3)&amp;RIGHT((1&amp;MID(G405,4,5))*1+1,5))))</f>
        <v/>
      </c>
      <c r="H406" s="25"/>
      <c r="I406" s="23"/>
      <c r="J406" s="23"/>
      <c r="K406" s="23"/>
      <c r="L406" s="21"/>
      <c r="M406" s="21"/>
      <c r="N406" s="21"/>
      <c r="O406" s="23"/>
    </row>
    <row r="407" s="7" customFormat="true" ht="12.75" hidden="false" customHeight="false" outlineLevel="0" collapsed="false">
      <c r="A407" s="20" t="str">
        <f aca="false">IF(Collar!$A$2="","",IF(B407="","",Collar!$A$2))</f>
        <v/>
      </c>
      <c r="B407" s="20" t="str">
        <f aca="false">IF(Collar!$A$2="","",IF(C407="","",Collar!$B$2))</f>
        <v/>
      </c>
      <c r="C407" s="26" t="str">
        <f aca="false">IF(D406&gt;0,D406,"")</f>
        <v/>
      </c>
      <c r="D407" s="21"/>
      <c r="E407" s="22" t="str">
        <f aca="false">IF(D407="","",(IF(B407="","",D407-C407)))</f>
        <v/>
      </c>
      <c r="F407" s="23"/>
      <c r="G407" s="26" t="str">
        <f aca="false">IF(D407="","",(IF(G406="","",LEFT(G406,3)&amp;RIGHT((1&amp;MID(G406,4,5))*1+1,5))))</f>
        <v/>
      </c>
      <c r="H407" s="25"/>
      <c r="I407" s="23"/>
      <c r="J407" s="23"/>
      <c r="K407" s="23"/>
      <c r="L407" s="21"/>
      <c r="M407" s="21"/>
      <c r="N407" s="21"/>
      <c r="O407" s="23"/>
    </row>
    <row r="408" s="7" customFormat="true" ht="12.75" hidden="false" customHeight="false" outlineLevel="0" collapsed="false">
      <c r="A408" s="20" t="str">
        <f aca="false">IF(Collar!$A$2="","",IF(B408="","",Collar!$A$2))</f>
        <v/>
      </c>
      <c r="B408" s="20" t="str">
        <f aca="false">IF(Collar!$A$2="","",IF(C408="","",Collar!$B$2))</f>
        <v/>
      </c>
      <c r="C408" s="26" t="str">
        <f aca="false">IF(D407&gt;0,D407,"")</f>
        <v/>
      </c>
      <c r="D408" s="21"/>
      <c r="E408" s="22" t="str">
        <f aca="false">IF(D408="","",(IF(B408="","",D408-C408)))</f>
        <v/>
      </c>
      <c r="F408" s="23"/>
      <c r="G408" s="26" t="str">
        <f aca="false">IF(D408="","",(IF(G407="","",LEFT(G407,3)&amp;RIGHT((1&amp;MID(G407,4,5))*1+1,5))))</f>
        <v/>
      </c>
      <c r="H408" s="25"/>
      <c r="I408" s="23"/>
      <c r="J408" s="23"/>
      <c r="K408" s="23"/>
      <c r="L408" s="21"/>
      <c r="M408" s="21"/>
      <c r="N408" s="21"/>
      <c r="O408" s="23"/>
    </row>
    <row r="409" s="7" customFormat="true" ht="12.75" hidden="false" customHeight="false" outlineLevel="0" collapsed="false">
      <c r="A409" s="20" t="str">
        <f aca="false">IF(Collar!$A$2="","",IF(B409="","",Collar!$A$2))</f>
        <v/>
      </c>
      <c r="B409" s="20" t="str">
        <f aca="false">IF(Collar!$A$2="","",IF(C409="","",Collar!$B$2))</f>
        <v/>
      </c>
      <c r="C409" s="26" t="str">
        <f aca="false">IF(D408&gt;0,D408,"")</f>
        <v/>
      </c>
      <c r="D409" s="21"/>
      <c r="E409" s="22" t="str">
        <f aca="false">IF(D409="","",(IF(B409="","",D409-C409)))</f>
        <v/>
      </c>
      <c r="F409" s="23"/>
      <c r="G409" s="26" t="str">
        <f aca="false">IF(D409="","",(IF(G408="","",LEFT(G408,3)&amp;RIGHT((1&amp;MID(G408,4,5))*1+1,5))))</f>
        <v/>
      </c>
      <c r="H409" s="25"/>
      <c r="I409" s="23"/>
      <c r="J409" s="23"/>
      <c r="K409" s="23"/>
      <c r="L409" s="21"/>
      <c r="M409" s="21"/>
      <c r="N409" s="21"/>
      <c r="O409" s="23"/>
    </row>
    <row r="410" s="7" customFormat="true" ht="12.75" hidden="false" customHeight="false" outlineLevel="0" collapsed="false">
      <c r="A410" s="20" t="str">
        <f aca="false">IF(Collar!$A$2="","",IF(B410="","",Collar!$A$2))</f>
        <v/>
      </c>
      <c r="B410" s="20" t="str">
        <f aca="false">IF(Collar!$A$2="","",IF(C410="","",Collar!$B$2))</f>
        <v/>
      </c>
      <c r="C410" s="26" t="str">
        <f aca="false">IF(D409&gt;0,D409,"")</f>
        <v/>
      </c>
      <c r="D410" s="21"/>
      <c r="E410" s="22" t="str">
        <f aca="false">IF(D410="","",(IF(B410="","",D410-C410)))</f>
        <v/>
      </c>
      <c r="F410" s="23"/>
      <c r="G410" s="26" t="str">
        <f aca="false">IF(D410="","",(IF(G409="","",LEFT(G409,3)&amp;RIGHT((1&amp;MID(G409,4,5))*1+1,5))))</f>
        <v/>
      </c>
      <c r="H410" s="25"/>
      <c r="I410" s="23"/>
      <c r="J410" s="23"/>
      <c r="K410" s="23"/>
      <c r="L410" s="21"/>
      <c r="M410" s="21"/>
      <c r="N410" s="21"/>
      <c r="O410" s="23"/>
    </row>
    <row r="411" s="7" customFormat="true" ht="12.75" hidden="false" customHeight="false" outlineLevel="0" collapsed="false">
      <c r="A411" s="20" t="str">
        <f aca="false">IF(Collar!$A$2="","",IF(B411="","",Collar!$A$2))</f>
        <v/>
      </c>
      <c r="B411" s="20" t="str">
        <f aca="false">IF(Collar!$A$2="","",IF(C411="","",Collar!$B$2))</f>
        <v/>
      </c>
      <c r="C411" s="26" t="str">
        <f aca="false">IF(D410&gt;0,D410,"")</f>
        <v/>
      </c>
      <c r="D411" s="21"/>
      <c r="E411" s="22" t="str">
        <f aca="false">IF(D411="","",(IF(B411="","",D411-C411)))</f>
        <v/>
      </c>
      <c r="F411" s="23"/>
      <c r="G411" s="26" t="str">
        <f aca="false">IF(D411="","",(IF(G410="","",LEFT(G410,3)&amp;RIGHT((1&amp;MID(G410,4,5))*1+1,5))))</f>
        <v/>
      </c>
      <c r="H411" s="25"/>
      <c r="I411" s="23"/>
      <c r="J411" s="23"/>
      <c r="K411" s="23"/>
      <c r="L411" s="21"/>
      <c r="M411" s="21"/>
      <c r="N411" s="21"/>
      <c r="O411" s="23"/>
    </row>
    <row r="412" s="7" customFormat="true" ht="12.75" hidden="false" customHeight="false" outlineLevel="0" collapsed="false">
      <c r="A412" s="20" t="str">
        <f aca="false">IF(Collar!$A$2="","",IF(B412="","",Collar!$A$2))</f>
        <v/>
      </c>
      <c r="B412" s="20" t="str">
        <f aca="false">IF(Collar!$A$2="","",IF(C412="","",Collar!$B$2))</f>
        <v/>
      </c>
      <c r="C412" s="26" t="str">
        <f aca="false">IF(D411&gt;0,D411,"")</f>
        <v/>
      </c>
      <c r="D412" s="21"/>
      <c r="E412" s="22" t="str">
        <f aca="false">IF(D412="","",(IF(B412="","",D412-C412)))</f>
        <v/>
      </c>
      <c r="F412" s="23"/>
      <c r="G412" s="26" t="str">
        <f aca="false">IF(D412="","",(IF(G411="","",LEFT(G411,3)&amp;RIGHT((1&amp;MID(G411,4,5))*1+1,5))))</f>
        <v/>
      </c>
      <c r="H412" s="25"/>
      <c r="I412" s="23"/>
      <c r="J412" s="23"/>
      <c r="K412" s="23"/>
      <c r="L412" s="21"/>
      <c r="M412" s="21"/>
      <c r="N412" s="21"/>
      <c r="O412" s="23"/>
    </row>
    <row r="413" s="7" customFormat="true" ht="12.75" hidden="false" customHeight="false" outlineLevel="0" collapsed="false">
      <c r="A413" s="20" t="str">
        <f aca="false">IF(Collar!$A$2="","",IF(B413="","",Collar!$A$2))</f>
        <v/>
      </c>
      <c r="B413" s="20" t="str">
        <f aca="false">IF(Collar!$A$2="","",IF(C413="","",Collar!$B$2))</f>
        <v/>
      </c>
      <c r="C413" s="26" t="str">
        <f aca="false">IF(D412&gt;0,D412,"")</f>
        <v/>
      </c>
      <c r="D413" s="21"/>
      <c r="E413" s="22" t="str">
        <f aca="false">IF(D413="","",(IF(B413="","",D413-C413)))</f>
        <v/>
      </c>
      <c r="F413" s="23"/>
      <c r="G413" s="26" t="str">
        <f aca="false">IF(D413="","",(IF(G412="","",LEFT(G412,3)&amp;RIGHT((1&amp;MID(G412,4,5))*1+1,5))))</f>
        <v/>
      </c>
      <c r="H413" s="25"/>
      <c r="I413" s="23"/>
      <c r="J413" s="23"/>
      <c r="K413" s="23"/>
      <c r="L413" s="21"/>
      <c r="M413" s="21"/>
      <c r="N413" s="21"/>
      <c r="O413" s="23"/>
    </row>
    <row r="414" s="7" customFormat="true" ht="12.75" hidden="false" customHeight="false" outlineLevel="0" collapsed="false">
      <c r="A414" s="20" t="str">
        <f aca="false">IF(Collar!$A$2="","",IF(B414="","",Collar!$A$2))</f>
        <v/>
      </c>
      <c r="B414" s="20" t="str">
        <f aca="false">IF(Collar!$A$2="","",IF(C414="","",Collar!$B$2))</f>
        <v/>
      </c>
      <c r="C414" s="26" t="str">
        <f aca="false">IF(D413&gt;0,D413,"")</f>
        <v/>
      </c>
      <c r="D414" s="21"/>
      <c r="E414" s="22" t="str">
        <f aca="false">IF(D414="","",(IF(B414="","",D414-C414)))</f>
        <v/>
      </c>
      <c r="F414" s="23"/>
      <c r="G414" s="26" t="str">
        <f aca="false">IF(D414="","",(IF(G413="","",LEFT(G413,3)&amp;RIGHT((1&amp;MID(G413,4,5))*1+1,5))))</f>
        <v/>
      </c>
      <c r="H414" s="25"/>
      <c r="I414" s="23"/>
      <c r="J414" s="23"/>
      <c r="K414" s="23"/>
      <c r="L414" s="21"/>
      <c r="M414" s="21"/>
      <c r="N414" s="21"/>
      <c r="O414" s="23"/>
    </row>
    <row r="415" s="7" customFormat="true" ht="12.75" hidden="false" customHeight="false" outlineLevel="0" collapsed="false">
      <c r="A415" s="20" t="str">
        <f aca="false">IF(Collar!$A$2="","",IF(B415="","",Collar!$A$2))</f>
        <v/>
      </c>
      <c r="B415" s="20" t="str">
        <f aca="false">IF(Collar!$A$2="","",IF(C415="","",Collar!$B$2))</f>
        <v/>
      </c>
      <c r="C415" s="26" t="str">
        <f aca="false">IF(D414&gt;0,D414,"")</f>
        <v/>
      </c>
      <c r="D415" s="21"/>
      <c r="E415" s="22" t="str">
        <f aca="false">IF(D415="","",(IF(B415="","",D415-C415)))</f>
        <v/>
      </c>
      <c r="F415" s="23"/>
      <c r="G415" s="26" t="str">
        <f aca="false">IF(D415="","",(IF(G414="","",LEFT(G414,3)&amp;RIGHT((1&amp;MID(G414,4,5))*1+1,5))))</f>
        <v/>
      </c>
      <c r="H415" s="25"/>
      <c r="I415" s="23"/>
      <c r="J415" s="23"/>
      <c r="K415" s="23"/>
      <c r="L415" s="21"/>
      <c r="M415" s="21"/>
      <c r="N415" s="21"/>
      <c r="O415" s="23"/>
    </row>
    <row r="416" s="7" customFormat="true" ht="12.75" hidden="false" customHeight="false" outlineLevel="0" collapsed="false">
      <c r="A416" s="20" t="str">
        <f aca="false">IF(Collar!$A$2="","",IF(B416="","",Collar!$A$2))</f>
        <v/>
      </c>
      <c r="B416" s="20" t="str">
        <f aca="false">IF(Collar!$A$2="","",IF(C416="","",Collar!$B$2))</f>
        <v/>
      </c>
      <c r="C416" s="26" t="str">
        <f aca="false">IF(D415&gt;0,D415,"")</f>
        <v/>
      </c>
      <c r="D416" s="21"/>
      <c r="E416" s="22" t="str">
        <f aca="false">IF(D416="","",(IF(B416="","",D416-C416)))</f>
        <v/>
      </c>
      <c r="F416" s="23"/>
      <c r="G416" s="26" t="str">
        <f aca="false">IF(D416="","",(IF(G415="","",LEFT(G415,3)&amp;RIGHT((1&amp;MID(G415,4,5))*1+1,5))))</f>
        <v/>
      </c>
      <c r="H416" s="25"/>
      <c r="I416" s="23"/>
      <c r="J416" s="23"/>
      <c r="K416" s="23"/>
      <c r="L416" s="21"/>
      <c r="M416" s="21"/>
      <c r="N416" s="21"/>
      <c r="O416" s="23"/>
    </row>
    <row r="417" s="7" customFormat="true" ht="12.75" hidden="false" customHeight="false" outlineLevel="0" collapsed="false">
      <c r="A417" s="20" t="str">
        <f aca="false">IF(Collar!$A$2="","",IF(B417="","",Collar!$A$2))</f>
        <v/>
      </c>
      <c r="B417" s="20" t="str">
        <f aca="false">IF(Collar!$A$2="","",IF(C417="","",Collar!$B$2))</f>
        <v/>
      </c>
      <c r="C417" s="26" t="str">
        <f aca="false">IF(D416&gt;0,D416,"")</f>
        <v/>
      </c>
      <c r="D417" s="21"/>
      <c r="E417" s="22" t="str">
        <f aca="false">IF(D417="","",(IF(B417="","",D417-C417)))</f>
        <v/>
      </c>
      <c r="F417" s="23"/>
      <c r="G417" s="26" t="str">
        <f aca="false">IF(D417="","",(IF(G416="","",LEFT(G416,3)&amp;RIGHT((1&amp;MID(G416,4,5))*1+1,5))))</f>
        <v/>
      </c>
      <c r="H417" s="25"/>
      <c r="I417" s="23"/>
      <c r="J417" s="23"/>
      <c r="K417" s="23"/>
      <c r="L417" s="21"/>
      <c r="M417" s="21"/>
      <c r="N417" s="21"/>
      <c r="O417" s="23"/>
    </row>
    <row r="418" s="7" customFormat="true" ht="12.75" hidden="false" customHeight="false" outlineLevel="0" collapsed="false">
      <c r="A418" s="20" t="str">
        <f aca="false">IF(Collar!$A$2="","",IF(B418="","",Collar!$A$2))</f>
        <v/>
      </c>
      <c r="B418" s="20" t="str">
        <f aca="false">IF(Collar!$A$2="","",IF(C418="","",Collar!$B$2))</f>
        <v/>
      </c>
      <c r="C418" s="26" t="str">
        <f aca="false">IF(D417&gt;0,D417,"")</f>
        <v/>
      </c>
      <c r="D418" s="21"/>
      <c r="E418" s="22" t="str">
        <f aca="false">IF(D418="","",(IF(B418="","",D418-C418)))</f>
        <v/>
      </c>
      <c r="F418" s="23"/>
      <c r="G418" s="26" t="str">
        <f aca="false">IF(D418="","",(IF(G417="","",LEFT(G417,3)&amp;RIGHT((1&amp;MID(G417,4,5))*1+1,5))))</f>
        <v/>
      </c>
      <c r="H418" s="25"/>
      <c r="I418" s="23"/>
      <c r="J418" s="23"/>
      <c r="K418" s="23"/>
      <c r="L418" s="21"/>
      <c r="M418" s="21"/>
      <c r="N418" s="21"/>
      <c r="O418" s="23"/>
    </row>
    <row r="419" s="7" customFormat="true" ht="12.75" hidden="false" customHeight="false" outlineLevel="0" collapsed="false">
      <c r="A419" s="20" t="str">
        <f aca="false">IF(Collar!$A$2="","",IF(B419="","",Collar!$A$2))</f>
        <v/>
      </c>
      <c r="B419" s="20" t="str">
        <f aca="false">IF(Collar!$A$2="","",IF(C419="","",Collar!$B$2))</f>
        <v/>
      </c>
      <c r="C419" s="26" t="str">
        <f aca="false">IF(D418&gt;0,D418,"")</f>
        <v/>
      </c>
      <c r="D419" s="21"/>
      <c r="E419" s="22" t="str">
        <f aca="false">IF(D419="","",(IF(B419="","",D419-C419)))</f>
        <v/>
      </c>
      <c r="F419" s="23"/>
      <c r="G419" s="26" t="str">
        <f aca="false">IF(D419="","",(IF(G418="","",LEFT(G418,3)&amp;RIGHT((1&amp;MID(G418,4,5))*1+1,5))))</f>
        <v/>
      </c>
      <c r="H419" s="25"/>
      <c r="I419" s="23"/>
      <c r="J419" s="23"/>
      <c r="K419" s="23"/>
      <c r="L419" s="21"/>
      <c r="M419" s="21"/>
      <c r="N419" s="21"/>
      <c r="O419" s="23"/>
    </row>
    <row r="420" s="7" customFormat="true" ht="12.75" hidden="false" customHeight="false" outlineLevel="0" collapsed="false">
      <c r="A420" s="20" t="str">
        <f aca="false">IF(Collar!$A$2="","",IF(B420="","",Collar!$A$2))</f>
        <v/>
      </c>
      <c r="B420" s="20" t="str">
        <f aca="false">IF(Collar!$A$2="","",IF(C420="","",Collar!$B$2))</f>
        <v/>
      </c>
      <c r="C420" s="26" t="str">
        <f aca="false">IF(D419&gt;0,D419,"")</f>
        <v/>
      </c>
      <c r="D420" s="21"/>
      <c r="E420" s="22" t="str">
        <f aca="false">IF(D420="","",(IF(B420="","",D420-C420)))</f>
        <v/>
      </c>
      <c r="F420" s="23"/>
      <c r="G420" s="26" t="str">
        <f aca="false">IF(D420="","",(IF(G419="","",LEFT(G419,3)&amp;RIGHT((1&amp;MID(G419,4,5))*1+1,5))))</f>
        <v/>
      </c>
      <c r="H420" s="25"/>
      <c r="I420" s="23"/>
      <c r="J420" s="23"/>
      <c r="K420" s="23"/>
      <c r="L420" s="21"/>
      <c r="M420" s="21"/>
      <c r="N420" s="21"/>
      <c r="O420" s="23"/>
    </row>
    <row r="421" s="7" customFormat="true" ht="12.75" hidden="false" customHeight="false" outlineLevel="0" collapsed="false">
      <c r="A421" s="20" t="str">
        <f aca="false">IF(Collar!$A$2="","",IF(B421="","",Collar!$A$2))</f>
        <v/>
      </c>
      <c r="B421" s="20" t="str">
        <f aca="false">IF(Collar!$A$2="","",IF(C421="","",Collar!$B$2))</f>
        <v/>
      </c>
      <c r="C421" s="26" t="str">
        <f aca="false">IF(D420&gt;0,D420,"")</f>
        <v/>
      </c>
      <c r="D421" s="21"/>
      <c r="E421" s="22" t="str">
        <f aca="false">IF(D421="","",(IF(B421="","",D421-C421)))</f>
        <v/>
      </c>
      <c r="F421" s="23"/>
      <c r="G421" s="26" t="str">
        <f aca="false">IF(D421="","",(IF(G420="","",LEFT(G420,3)&amp;RIGHT((1&amp;MID(G420,4,5))*1+1,5))))</f>
        <v/>
      </c>
      <c r="H421" s="25"/>
      <c r="I421" s="23"/>
      <c r="J421" s="23"/>
      <c r="K421" s="23"/>
      <c r="L421" s="21"/>
      <c r="M421" s="21"/>
      <c r="N421" s="21"/>
      <c r="O421" s="23"/>
    </row>
    <row r="422" s="7" customFormat="true" ht="12.75" hidden="false" customHeight="false" outlineLevel="0" collapsed="false">
      <c r="A422" s="20" t="str">
        <f aca="false">IF(Collar!$A$2="","",IF(B422="","",Collar!$A$2))</f>
        <v/>
      </c>
      <c r="B422" s="20" t="str">
        <f aca="false">IF(Collar!$A$2="","",IF(C422="","",Collar!$B$2))</f>
        <v/>
      </c>
      <c r="C422" s="26" t="str">
        <f aca="false">IF(D421&gt;0,D421,"")</f>
        <v/>
      </c>
      <c r="D422" s="21"/>
      <c r="E422" s="22" t="str">
        <f aca="false">IF(D422="","",(IF(B422="","",D422-C422)))</f>
        <v/>
      </c>
      <c r="F422" s="23"/>
      <c r="G422" s="26" t="str">
        <f aca="false">IF(D422="","",(IF(G421="","",LEFT(G421,3)&amp;RIGHT((1&amp;MID(G421,4,5))*1+1,5))))</f>
        <v/>
      </c>
      <c r="H422" s="25"/>
      <c r="I422" s="23"/>
      <c r="J422" s="23"/>
      <c r="K422" s="23"/>
      <c r="L422" s="21"/>
      <c r="M422" s="21"/>
      <c r="N422" s="21"/>
      <c r="O422" s="23"/>
    </row>
    <row r="423" s="7" customFormat="true" ht="12.75" hidden="false" customHeight="false" outlineLevel="0" collapsed="false">
      <c r="A423" s="20" t="str">
        <f aca="false">IF(Collar!$A$2="","",IF(B423="","",Collar!$A$2))</f>
        <v/>
      </c>
      <c r="B423" s="20" t="str">
        <f aca="false">IF(Collar!$A$2="","",IF(C423="","",Collar!$B$2))</f>
        <v/>
      </c>
      <c r="C423" s="26" t="str">
        <f aca="false">IF(D422&gt;0,D422,"")</f>
        <v/>
      </c>
      <c r="D423" s="21"/>
      <c r="E423" s="22" t="str">
        <f aca="false">IF(D423="","",(IF(B423="","",D423-C423)))</f>
        <v/>
      </c>
      <c r="F423" s="23"/>
      <c r="G423" s="26" t="str">
        <f aca="false">IF(D423="","",(IF(G422="","",LEFT(G422,3)&amp;RIGHT((1&amp;MID(G422,4,5))*1+1,5))))</f>
        <v/>
      </c>
      <c r="H423" s="25"/>
      <c r="I423" s="23"/>
      <c r="J423" s="23"/>
      <c r="K423" s="23"/>
      <c r="L423" s="21"/>
      <c r="M423" s="21"/>
      <c r="N423" s="21"/>
      <c r="O423" s="23"/>
    </row>
    <row r="424" s="7" customFormat="true" ht="12.75" hidden="false" customHeight="false" outlineLevel="0" collapsed="false">
      <c r="A424" s="20" t="str">
        <f aca="false">IF(Collar!$A$2="","",IF(B424="","",Collar!$A$2))</f>
        <v/>
      </c>
      <c r="B424" s="20" t="str">
        <f aca="false">IF(Collar!$A$2="","",IF(C424="","",Collar!$B$2))</f>
        <v/>
      </c>
      <c r="C424" s="26" t="str">
        <f aca="false">IF(D423&gt;0,D423,"")</f>
        <v/>
      </c>
      <c r="D424" s="21"/>
      <c r="E424" s="22" t="str">
        <f aca="false">IF(D424="","",(IF(B424="","",D424-C424)))</f>
        <v/>
      </c>
      <c r="F424" s="23"/>
      <c r="G424" s="26" t="str">
        <f aca="false">IF(D424="","",(IF(G423="","",LEFT(G423,3)&amp;RIGHT((1&amp;MID(G423,4,5))*1+1,5))))</f>
        <v/>
      </c>
      <c r="H424" s="25"/>
      <c r="I424" s="23"/>
      <c r="J424" s="23"/>
      <c r="K424" s="23"/>
      <c r="L424" s="21"/>
      <c r="M424" s="21"/>
      <c r="N424" s="21"/>
      <c r="O424" s="23"/>
    </row>
    <row r="425" s="7" customFormat="true" ht="12.75" hidden="false" customHeight="false" outlineLevel="0" collapsed="false">
      <c r="A425" s="20" t="str">
        <f aca="false">IF(Collar!$A$2="","",IF(B425="","",Collar!$A$2))</f>
        <v/>
      </c>
      <c r="B425" s="20" t="str">
        <f aca="false">IF(Collar!$A$2="","",IF(C425="","",Collar!$B$2))</f>
        <v/>
      </c>
      <c r="C425" s="26" t="str">
        <f aca="false">IF(D424&gt;0,D424,"")</f>
        <v/>
      </c>
      <c r="D425" s="21"/>
      <c r="E425" s="22" t="str">
        <f aca="false">IF(D425="","",(IF(B425="","",D425-C425)))</f>
        <v/>
      </c>
      <c r="F425" s="23"/>
      <c r="G425" s="26" t="str">
        <f aca="false">IF(D425="","",(IF(G424="","",LEFT(G424,3)&amp;RIGHT((1&amp;MID(G424,4,5))*1+1,5))))</f>
        <v/>
      </c>
      <c r="H425" s="25"/>
      <c r="I425" s="23"/>
      <c r="J425" s="23"/>
      <c r="K425" s="23"/>
      <c r="L425" s="21"/>
      <c r="M425" s="21"/>
      <c r="N425" s="21"/>
      <c r="O425" s="23"/>
    </row>
    <row r="426" s="7" customFormat="true" ht="12.75" hidden="false" customHeight="false" outlineLevel="0" collapsed="false">
      <c r="A426" s="20" t="str">
        <f aca="false">IF(Collar!$A$2="","",IF(B426="","",Collar!$A$2))</f>
        <v/>
      </c>
      <c r="B426" s="20" t="str">
        <f aca="false">IF(Collar!$A$2="","",IF(C426="","",Collar!$B$2))</f>
        <v/>
      </c>
      <c r="C426" s="26" t="str">
        <f aca="false">IF(D425&gt;0,D425,"")</f>
        <v/>
      </c>
      <c r="D426" s="21"/>
      <c r="E426" s="22" t="str">
        <f aca="false">IF(D426="","",(IF(B426="","",D426-C426)))</f>
        <v/>
      </c>
      <c r="F426" s="23"/>
      <c r="G426" s="26" t="str">
        <f aca="false">IF(D426="","",(IF(G425="","",LEFT(G425,3)&amp;RIGHT((1&amp;MID(G425,4,5))*1+1,5))))</f>
        <v/>
      </c>
      <c r="H426" s="25"/>
      <c r="I426" s="23"/>
      <c r="J426" s="23"/>
      <c r="K426" s="23"/>
      <c r="L426" s="21"/>
      <c r="M426" s="21"/>
      <c r="N426" s="21"/>
      <c r="O426" s="23"/>
    </row>
    <row r="427" s="7" customFormat="true" ht="12.75" hidden="false" customHeight="false" outlineLevel="0" collapsed="false">
      <c r="A427" s="20" t="str">
        <f aca="false">IF(Collar!$A$2="","",IF(B427="","",Collar!$A$2))</f>
        <v/>
      </c>
      <c r="B427" s="20" t="str">
        <f aca="false">IF(Collar!$A$2="","",IF(C427="","",Collar!$B$2))</f>
        <v/>
      </c>
      <c r="C427" s="26" t="str">
        <f aca="false">IF(D426&gt;0,D426,"")</f>
        <v/>
      </c>
      <c r="D427" s="21"/>
      <c r="E427" s="22" t="str">
        <f aca="false">IF(D427="","",(IF(B427="","",D427-C427)))</f>
        <v/>
      </c>
      <c r="F427" s="23"/>
      <c r="G427" s="26" t="str">
        <f aca="false">IF(D427="","",(IF(G426="","",LEFT(G426,3)&amp;RIGHT((1&amp;MID(G426,4,5))*1+1,5))))</f>
        <v/>
      </c>
      <c r="H427" s="25"/>
      <c r="I427" s="23"/>
      <c r="J427" s="23"/>
      <c r="K427" s="23"/>
      <c r="L427" s="21"/>
      <c r="M427" s="21"/>
      <c r="N427" s="21"/>
      <c r="O427" s="23"/>
    </row>
    <row r="428" s="7" customFormat="true" ht="12.75" hidden="false" customHeight="false" outlineLevel="0" collapsed="false">
      <c r="A428" s="20" t="str">
        <f aca="false">IF(Collar!$A$2="","",IF(B428="","",Collar!$A$2))</f>
        <v/>
      </c>
      <c r="B428" s="20" t="str">
        <f aca="false">IF(Collar!$A$2="","",IF(C428="","",Collar!$B$2))</f>
        <v/>
      </c>
      <c r="C428" s="26" t="str">
        <f aca="false">IF(D427&gt;0,D427,"")</f>
        <v/>
      </c>
      <c r="D428" s="21"/>
      <c r="E428" s="22" t="str">
        <f aca="false">IF(D428="","",(IF(B428="","",D428-C428)))</f>
        <v/>
      </c>
      <c r="F428" s="23"/>
      <c r="G428" s="26" t="str">
        <f aca="false">IF(D428="","",(IF(G427="","",LEFT(G427,3)&amp;RIGHT((1&amp;MID(G427,4,5))*1+1,5))))</f>
        <v/>
      </c>
      <c r="H428" s="25"/>
      <c r="I428" s="23"/>
      <c r="J428" s="23"/>
      <c r="K428" s="23"/>
      <c r="L428" s="21"/>
      <c r="M428" s="21"/>
      <c r="N428" s="21"/>
      <c r="O428" s="23"/>
    </row>
    <row r="429" s="7" customFormat="true" ht="12.75" hidden="false" customHeight="false" outlineLevel="0" collapsed="false">
      <c r="A429" s="20" t="str">
        <f aca="false">IF(Collar!$A$2="","",IF(B429="","",Collar!$A$2))</f>
        <v/>
      </c>
      <c r="B429" s="20" t="str">
        <f aca="false">IF(Collar!$A$2="","",IF(C429="","",Collar!$B$2))</f>
        <v/>
      </c>
      <c r="C429" s="26" t="str">
        <f aca="false">IF(D428&gt;0,D428,"")</f>
        <v/>
      </c>
      <c r="D429" s="21"/>
      <c r="E429" s="22" t="str">
        <f aca="false">IF(D429="","",(IF(B429="","",D429-C429)))</f>
        <v/>
      </c>
      <c r="F429" s="23"/>
      <c r="G429" s="26" t="str">
        <f aca="false">IF(D429="","",(IF(G428="","",LEFT(G428,3)&amp;RIGHT((1&amp;MID(G428,4,5))*1+1,5))))</f>
        <v/>
      </c>
      <c r="H429" s="25"/>
      <c r="I429" s="23"/>
      <c r="J429" s="23"/>
      <c r="K429" s="23"/>
      <c r="L429" s="21"/>
      <c r="M429" s="21"/>
      <c r="N429" s="21"/>
      <c r="O429" s="23"/>
    </row>
    <row r="430" s="7" customFormat="true" ht="12.75" hidden="false" customHeight="false" outlineLevel="0" collapsed="false">
      <c r="A430" s="20" t="str">
        <f aca="false">IF(Collar!$A$2="","",IF(B430="","",Collar!$A$2))</f>
        <v/>
      </c>
      <c r="B430" s="20" t="str">
        <f aca="false">IF(Collar!$A$2="","",IF(C430="","",Collar!$B$2))</f>
        <v/>
      </c>
      <c r="C430" s="26" t="str">
        <f aca="false">IF(D429&gt;0,D429,"")</f>
        <v/>
      </c>
      <c r="D430" s="21"/>
      <c r="E430" s="22" t="str">
        <f aca="false">IF(D430="","",(IF(B430="","",D430-C430)))</f>
        <v/>
      </c>
      <c r="F430" s="23"/>
      <c r="G430" s="26" t="str">
        <f aca="false">IF(D430="","",(IF(G429="","",LEFT(G429,3)&amp;RIGHT((1&amp;MID(G429,4,5))*1+1,5))))</f>
        <v/>
      </c>
      <c r="H430" s="25"/>
      <c r="I430" s="23"/>
      <c r="J430" s="23"/>
      <c r="K430" s="23"/>
      <c r="L430" s="21"/>
      <c r="M430" s="21"/>
      <c r="N430" s="21"/>
      <c r="O430" s="23"/>
    </row>
    <row r="431" s="7" customFormat="true" ht="12.75" hidden="false" customHeight="false" outlineLevel="0" collapsed="false">
      <c r="A431" s="20" t="str">
        <f aca="false">IF(Collar!$A$2="","",IF(B431="","",Collar!$A$2))</f>
        <v/>
      </c>
      <c r="B431" s="20" t="str">
        <f aca="false">IF(Collar!$A$2="","",IF(C431="","",Collar!$B$2))</f>
        <v/>
      </c>
      <c r="C431" s="26" t="str">
        <f aca="false">IF(D430&gt;0,D430,"")</f>
        <v/>
      </c>
      <c r="D431" s="21"/>
      <c r="E431" s="22" t="str">
        <f aca="false">IF(D431="","",(IF(B431="","",D431-C431)))</f>
        <v/>
      </c>
      <c r="F431" s="23"/>
      <c r="G431" s="26" t="str">
        <f aca="false">IF(D431="","",(IF(G430="","",LEFT(G430,3)&amp;RIGHT((1&amp;MID(G430,4,5))*1+1,5))))</f>
        <v/>
      </c>
      <c r="H431" s="25"/>
      <c r="I431" s="23"/>
      <c r="J431" s="23"/>
      <c r="K431" s="23"/>
      <c r="L431" s="21"/>
      <c r="M431" s="21"/>
      <c r="N431" s="21"/>
      <c r="O431" s="23"/>
    </row>
    <row r="432" s="7" customFormat="true" ht="12.75" hidden="false" customHeight="false" outlineLevel="0" collapsed="false">
      <c r="A432" s="20" t="str">
        <f aca="false">IF(Collar!$A$2="","",IF(B432="","",Collar!$A$2))</f>
        <v/>
      </c>
      <c r="B432" s="20" t="str">
        <f aca="false">IF(Collar!$A$2="","",IF(C432="","",Collar!$B$2))</f>
        <v/>
      </c>
      <c r="C432" s="26" t="str">
        <f aca="false">IF(D431&gt;0,D431,"")</f>
        <v/>
      </c>
      <c r="D432" s="21"/>
      <c r="E432" s="22" t="str">
        <f aca="false">IF(D432="","",(IF(B432="","",D432-C432)))</f>
        <v/>
      </c>
      <c r="F432" s="23"/>
      <c r="G432" s="26" t="str">
        <f aca="false">IF(D432="","",(IF(G431="","",LEFT(G431,3)&amp;RIGHT((1&amp;MID(G431,4,5))*1+1,5))))</f>
        <v/>
      </c>
      <c r="H432" s="25"/>
      <c r="I432" s="23"/>
      <c r="J432" s="23"/>
      <c r="K432" s="23"/>
      <c r="L432" s="21"/>
      <c r="M432" s="21"/>
      <c r="N432" s="21"/>
      <c r="O432" s="23"/>
    </row>
    <row r="433" s="7" customFormat="true" ht="12.75" hidden="false" customHeight="false" outlineLevel="0" collapsed="false">
      <c r="A433" s="20" t="str">
        <f aca="false">IF(Collar!$A$2="","",IF(B433="","",Collar!$A$2))</f>
        <v/>
      </c>
      <c r="B433" s="20" t="str">
        <f aca="false">IF(Collar!$A$2="","",IF(C433="","",Collar!$B$2))</f>
        <v/>
      </c>
      <c r="C433" s="26" t="str">
        <f aca="false">IF(D432&gt;0,D432,"")</f>
        <v/>
      </c>
      <c r="D433" s="21"/>
      <c r="E433" s="22" t="str">
        <f aca="false">IF(D433="","",(IF(B433="","",D433-C433)))</f>
        <v/>
      </c>
      <c r="F433" s="23"/>
      <c r="G433" s="26" t="str">
        <f aca="false">IF(D433="","",(IF(G432="","",LEFT(G432,3)&amp;RIGHT((1&amp;MID(G432,4,5))*1+1,5))))</f>
        <v/>
      </c>
      <c r="H433" s="25"/>
      <c r="I433" s="23"/>
      <c r="J433" s="23"/>
      <c r="K433" s="23"/>
      <c r="L433" s="21"/>
      <c r="M433" s="21"/>
      <c r="N433" s="21"/>
      <c r="O433" s="23"/>
    </row>
    <row r="434" s="7" customFormat="true" ht="12.75" hidden="false" customHeight="false" outlineLevel="0" collapsed="false">
      <c r="A434" s="20" t="str">
        <f aca="false">IF(Collar!$A$2="","",IF(B434="","",Collar!$A$2))</f>
        <v/>
      </c>
      <c r="B434" s="20" t="str">
        <f aca="false">IF(Collar!$A$2="","",IF(C434="","",Collar!$B$2))</f>
        <v/>
      </c>
      <c r="C434" s="26" t="str">
        <f aca="false">IF(D433&gt;0,D433,"")</f>
        <v/>
      </c>
      <c r="D434" s="21"/>
      <c r="E434" s="22" t="str">
        <f aca="false">IF(D434="","",(IF(B434="","",D434-C434)))</f>
        <v/>
      </c>
      <c r="F434" s="23"/>
      <c r="G434" s="26" t="str">
        <f aca="false">IF(D434="","",(IF(G433="","",LEFT(G433,3)&amp;RIGHT((1&amp;MID(G433,4,5))*1+1,5))))</f>
        <v/>
      </c>
      <c r="H434" s="25"/>
      <c r="I434" s="23"/>
      <c r="J434" s="23"/>
      <c r="K434" s="23"/>
      <c r="L434" s="21"/>
      <c r="M434" s="21"/>
      <c r="N434" s="21"/>
      <c r="O434" s="23"/>
    </row>
    <row r="435" s="7" customFormat="true" ht="12.75" hidden="false" customHeight="false" outlineLevel="0" collapsed="false">
      <c r="A435" s="20" t="str">
        <f aca="false">IF(Collar!$A$2="","",IF(B435="","",Collar!$A$2))</f>
        <v/>
      </c>
      <c r="B435" s="20" t="str">
        <f aca="false">IF(Collar!$A$2="","",IF(C435="","",Collar!$B$2))</f>
        <v/>
      </c>
      <c r="C435" s="26" t="str">
        <f aca="false">IF(D434&gt;0,D434,"")</f>
        <v/>
      </c>
      <c r="D435" s="21"/>
      <c r="E435" s="22" t="str">
        <f aca="false">IF(D435="","",(IF(B435="","",D435-C435)))</f>
        <v/>
      </c>
      <c r="F435" s="23"/>
      <c r="G435" s="26" t="str">
        <f aca="false">IF(D435="","",(IF(G434="","",LEFT(G434,3)&amp;RIGHT((1&amp;MID(G434,4,5))*1+1,5))))</f>
        <v/>
      </c>
      <c r="H435" s="25"/>
      <c r="I435" s="23"/>
      <c r="J435" s="23"/>
      <c r="K435" s="23"/>
      <c r="L435" s="21"/>
      <c r="M435" s="21"/>
      <c r="N435" s="21"/>
      <c r="O435" s="23"/>
    </row>
    <row r="436" s="7" customFormat="true" ht="12.75" hidden="false" customHeight="false" outlineLevel="0" collapsed="false">
      <c r="A436" s="20" t="str">
        <f aca="false">IF(Collar!$A$2="","",IF(B436="","",Collar!$A$2))</f>
        <v/>
      </c>
      <c r="B436" s="20" t="str">
        <f aca="false">IF(Collar!$A$2="","",IF(C436="","",Collar!$B$2))</f>
        <v/>
      </c>
      <c r="C436" s="26" t="str">
        <f aca="false">IF(D435&gt;0,D435,"")</f>
        <v/>
      </c>
      <c r="D436" s="21"/>
      <c r="E436" s="22" t="str">
        <f aca="false">IF(D436="","",(IF(B436="","",D436-C436)))</f>
        <v/>
      </c>
      <c r="F436" s="23"/>
      <c r="G436" s="26" t="str">
        <f aca="false">IF(D436="","",(IF(G435="","",LEFT(G435,3)&amp;RIGHT((1&amp;MID(G435,4,5))*1+1,5))))</f>
        <v/>
      </c>
      <c r="H436" s="25"/>
      <c r="I436" s="23"/>
      <c r="J436" s="23"/>
      <c r="K436" s="23"/>
      <c r="L436" s="21"/>
      <c r="M436" s="21"/>
      <c r="N436" s="21"/>
      <c r="O436" s="23"/>
    </row>
    <row r="437" s="7" customFormat="true" ht="12.75" hidden="false" customHeight="false" outlineLevel="0" collapsed="false">
      <c r="A437" s="20" t="str">
        <f aca="false">IF(Collar!$A$2="","",IF(B437="","",Collar!$A$2))</f>
        <v/>
      </c>
      <c r="B437" s="20" t="str">
        <f aca="false">IF(Collar!$A$2="","",IF(C437="","",Collar!$B$2))</f>
        <v/>
      </c>
      <c r="C437" s="26" t="str">
        <f aca="false">IF(D436&gt;0,D436,"")</f>
        <v/>
      </c>
      <c r="D437" s="21"/>
      <c r="E437" s="22" t="str">
        <f aca="false">IF(D437="","",(IF(B437="","",D437-C437)))</f>
        <v/>
      </c>
      <c r="F437" s="23"/>
      <c r="G437" s="26" t="str">
        <f aca="false">IF(D437="","",(IF(G436="","",LEFT(G436,3)&amp;RIGHT((1&amp;MID(G436,4,5))*1+1,5))))</f>
        <v/>
      </c>
      <c r="H437" s="25"/>
      <c r="I437" s="23"/>
      <c r="J437" s="23"/>
      <c r="K437" s="23"/>
      <c r="L437" s="21"/>
      <c r="M437" s="21"/>
      <c r="N437" s="21"/>
      <c r="O437" s="23"/>
    </row>
    <row r="438" s="7" customFormat="true" ht="12.75" hidden="false" customHeight="false" outlineLevel="0" collapsed="false">
      <c r="A438" s="20" t="str">
        <f aca="false">IF(Collar!$A$2="","",IF(B438="","",Collar!$A$2))</f>
        <v/>
      </c>
      <c r="B438" s="20" t="str">
        <f aca="false">IF(Collar!$A$2="","",IF(C438="","",Collar!$B$2))</f>
        <v/>
      </c>
      <c r="C438" s="26" t="str">
        <f aca="false">IF(D437&gt;0,D437,"")</f>
        <v/>
      </c>
      <c r="D438" s="21"/>
      <c r="E438" s="22" t="str">
        <f aca="false">IF(D438="","",(IF(B438="","",D438-C438)))</f>
        <v/>
      </c>
      <c r="F438" s="23"/>
      <c r="G438" s="26" t="str">
        <f aca="false">IF(D438="","",(IF(G437="","",LEFT(G437,3)&amp;RIGHT((1&amp;MID(G437,4,5))*1+1,5))))</f>
        <v/>
      </c>
      <c r="H438" s="25"/>
      <c r="I438" s="23"/>
      <c r="J438" s="23"/>
      <c r="K438" s="23"/>
      <c r="L438" s="21"/>
      <c r="M438" s="21"/>
      <c r="N438" s="21"/>
      <c r="O438" s="23"/>
    </row>
    <row r="439" s="7" customFormat="true" ht="12.75" hidden="false" customHeight="false" outlineLevel="0" collapsed="false">
      <c r="A439" s="20" t="str">
        <f aca="false">IF(Collar!$A$2="","",IF(B439="","",Collar!$A$2))</f>
        <v/>
      </c>
      <c r="B439" s="20" t="str">
        <f aca="false">IF(Collar!$A$2="","",IF(C439="","",Collar!$B$2))</f>
        <v/>
      </c>
      <c r="C439" s="26" t="str">
        <f aca="false">IF(D438&gt;0,D438,"")</f>
        <v/>
      </c>
      <c r="D439" s="21"/>
      <c r="E439" s="22" t="str">
        <f aca="false">IF(D439="","",(IF(B439="","",D439-C439)))</f>
        <v/>
      </c>
      <c r="F439" s="23"/>
      <c r="G439" s="26" t="str">
        <f aca="false">IF(D439="","",(IF(G438="","",LEFT(G438,3)&amp;RIGHT((1&amp;MID(G438,4,5))*1+1,5))))</f>
        <v/>
      </c>
      <c r="H439" s="25"/>
      <c r="I439" s="23"/>
      <c r="J439" s="23"/>
      <c r="K439" s="23"/>
      <c r="L439" s="21"/>
      <c r="M439" s="21"/>
      <c r="N439" s="21"/>
      <c r="O439" s="23"/>
    </row>
    <row r="440" s="7" customFormat="true" ht="12.75" hidden="false" customHeight="false" outlineLevel="0" collapsed="false">
      <c r="A440" s="20" t="str">
        <f aca="false">IF(Collar!$A$2="","",IF(B440="","",Collar!$A$2))</f>
        <v/>
      </c>
      <c r="B440" s="20" t="str">
        <f aca="false">IF(Collar!$A$2="","",IF(C440="","",Collar!$B$2))</f>
        <v/>
      </c>
      <c r="C440" s="26" t="str">
        <f aca="false">IF(D439&gt;0,D439,"")</f>
        <v/>
      </c>
      <c r="D440" s="21"/>
      <c r="E440" s="22" t="str">
        <f aca="false">IF(D440="","",(IF(B440="","",D440-C440)))</f>
        <v/>
      </c>
      <c r="F440" s="23"/>
      <c r="G440" s="26" t="str">
        <f aca="false">IF(D440="","",(IF(G439="","",LEFT(G439,3)&amp;RIGHT((1&amp;MID(G439,4,5))*1+1,5))))</f>
        <v/>
      </c>
      <c r="H440" s="25"/>
      <c r="I440" s="23"/>
      <c r="J440" s="23"/>
      <c r="K440" s="23"/>
      <c r="L440" s="21"/>
      <c r="M440" s="21"/>
      <c r="N440" s="21"/>
      <c r="O440" s="23"/>
    </row>
    <row r="441" s="7" customFormat="true" ht="12.75" hidden="false" customHeight="false" outlineLevel="0" collapsed="false">
      <c r="A441" s="20" t="str">
        <f aca="false">IF(Collar!$A$2="","",IF(B441="","",Collar!$A$2))</f>
        <v/>
      </c>
      <c r="B441" s="20" t="str">
        <f aca="false">IF(Collar!$A$2="","",IF(C441="","",Collar!$B$2))</f>
        <v/>
      </c>
      <c r="C441" s="26" t="str">
        <f aca="false">IF(D440&gt;0,D440,"")</f>
        <v/>
      </c>
      <c r="D441" s="21"/>
      <c r="E441" s="22" t="str">
        <f aca="false">IF(D441="","",(IF(B441="","",D441-C441)))</f>
        <v/>
      </c>
      <c r="F441" s="23"/>
      <c r="G441" s="26" t="str">
        <f aca="false">IF(D441="","",(IF(G440="","",LEFT(G440,3)&amp;RIGHT((1&amp;MID(G440,4,5))*1+1,5))))</f>
        <v/>
      </c>
      <c r="H441" s="25"/>
      <c r="I441" s="23"/>
      <c r="J441" s="23"/>
      <c r="K441" s="23"/>
      <c r="L441" s="21"/>
      <c r="M441" s="21"/>
      <c r="N441" s="21"/>
      <c r="O441" s="23"/>
    </row>
    <row r="442" s="7" customFormat="true" ht="12.75" hidden="false" customHeight="false" outlineLevel="0" collapsed="false">
      <c r="A442" s="20" t="str">
        <f aca="false">IF(Collar!$A$2="","",IF(B442="","",Collar!$A$2))</f>
        <v/>
      </c>
      <c r="B442" s="20" t="str">
        <f aca="false">IF(Collar!$A$2="","",IF(C442="","",Collar!$B$2))</f>
        <v/>
      </c>
      <c r="C442" s="26" t="str">
        <f aca="false">IF(D441&gt;0,D441,"")</f>
        <v/>
      </c>
      <c r="D442" s="21"/>
      <c r="E442" s="22" t="str">
        <f aca="false">IF(D442="","",(IF(B442="","",D442-C442)))</f>
        <v/>
      </c>
      <c r="F442" s="23"/>
      <c r="G442" s="26" t="str">
        <f aca="false">IF(D442="","",(IF(G441="","",LEFT(G441,3)&amp;RIGHT((1&amp;MID(G441,4,5))*1+1,5))))</f>
        <v/>
      </c>
      <c r="H442" s="25"/>
      <c r="I442" s="23"/>
      <c r="J442" s="23"/>
      <c r="K442" s="23"/>
      <c r="L442" s="21"/>
      <c r="M442" s="21"/>
      <c r="N442" s="21"/>
      <c r="O442" s="23"/>
    </row>
    <row r="443" s="7" customFormat="true" ht="12.75" hidden="false" customHeight="false" outlineLevel="0" collapsed="false">
      <c r="A443" s="20" t="str">
        <f aca="false">IF(Collar!$A$2="","",IF(B443="","",Collar!$A$2))</f>
        <v/>
      </c>
      <c r="B443" s="20" t="str">
        <f aca="false">IF(Collar!$A$2="","",IF(C443="","",Collar!$B$2))</f>
        <v/>
      </c>
      <c r="C443" s="26" t="str">
        <f aca="false">IF(D442&gt;0,D442,"")</f>
        <v/>
      </c>
      <c r="D443" s="21"/>
      <c r="E443" s="22" t="str">
        <f aca="false">IF(D443="","",(IF(B443="","",D443-C443)))</f>
        <v/>
      </c>
      <c r="F443" s="23"/>
      <c r="G443" s="26" t="str">
        <f aca="false">IF(D443="","",(IF(G442="","",LEFT(G442,3)&amp;RIGHT((1&amp;MID(G442,4,5))*1+1,5))))</f>
        <v/>
      </c>
      <c r="H443" s="25"/>
      <c r="I443" s="23"/>
      <c r="J443" s="23"/>
      <c r="K443" s="23"/>
      <c r="L443" s="21"/>
      <c r="M443" s="21"/>
      <c r="N443" s="21"/>
      <c r="O443" s="23"/>
    </row>
    <row r="444" s="7" customFormat="true" ht="12.75" hidden="false" customHeight="false" outlineLevel="0" collapsed="false">
      <c r="A444" s="20" t="str">
        <f aca="false">IF(Collar!$A$2="","",IF(B444="","",Collar!$A$2))</f>
        <v/>
      </c>
      <c r="B444" s="20" t="str">
        <f aca="false">IF(Collar!$A$2="","",IF(C444="","",Collar!$B$2))</f>
        <v/>
      </c>
      <c r="C444" s="26" t="str">
        <f aca="false">IF(D443&gt;0,D443,"")</f>
        <v/>
      </c>
      <c r="D444" s="21"/>
      <c r="E444" s="22" t="str">
        <f aca="false">IF(D444="","",(IF(B444="","",D444-C444)))</f>
        <v/>
      </c>
      <c r="F444" s="23"/>
      <c r="G444" s="26" t="str">
        <f aca="false">IF(D444="","",(IF(G443="","",LEFT(G443,3)&amp;RIGHT((1&amp;MID(G443,4,5))*1+1,5))))</f>
        <v/>
      </c>
      <c r="H444" s="25"/>
      <c r="I444" s="23"/>
      <c r="J444" s="23"/>
      <c r="K444" s="23"/>
      <c r="L444" s="21"/>
      <c r="M444" s="21"/>
      <c r="N444" s="21"/>
      <c r="O444" s="23"/>
    </row>
    <row r="445" s="7" customFormat="true" ht="12.75" hidden="false" customHeight="false" outlineLevel="0" collapsed="false">
      <c r="A445" s="20" t="str">
        <f aca="false">IF(Collar!$A$2="","",IF(B445="","",Collar!$A$2))</f>
        <v/>
      </c>
      <c r="B445" s="20" t="str">
        <f aca="false">IF(Collar!$A$2="","",IF(C445="","",Collar!$B$2))</f>
        <v/>
      </c>
      <c r="C445" s="26" t="str">
        <f aca="false">IF(D444&gt;0,D444,"")</f>
        <v/>
      </c>
      <c r="D445" s="21"/>
      <c r="E445" s="22" t="str">
        <f aca="false">IF(D445="","",(IF(B445="","",D445-C445)))</f>
        <v/>
      </c>
      <c r="F445" s="23"/>
      <c r="G445" s="26" t="str">
        <f aca="false">IF(D445="","",(IF(G444="","",LEFT(G444,3)&amp;RIGHT((1&amp;MID(G444,4,5))*1+1,5))))</f>
        <v/>
      </c>
      <c r="H445" s="25"/>
      <c r="I445" s="23"/>
      <c r="J445" s="23"/>
      <c r="K445" s="23"/>
      <c r="L445" s="21"/>
      <c r="M445" s="21"/>
      <c r="N445" s="21"/>
      <c r="O445" s="23"/>
    </row>
    <row r="446" s="7" customFormat="true" ht="12.75" hidden="false" customHeight="false" outlineLevel="0" collapsed="false">
      <c r="A446" s="20" t="str">
        <f aca="false">IF(Collar!$A$2="","",IF(B446="","",Collar!$A$2))</f>
        <v/>
      </c>
      <c r="B446" s="20" t="str">
        <f aca="false">IF(Collar!$A$2="","",IF(C446="","",Collar!$B$2))</f>
        <v/>
      </c>
      <c r="C446" s="26" t="str">
        <f aca="false">IF(D445&gt;0,D445,"")</f>
        <v/>
      </c>
      <c r="D446" s="21"/>
      <c r="E446" s="22" t="str">
        <f aca="false">IF(D446="","",(IF(B446="","",D446-C446)))</f>
        <v/>
      </c>
      <c r="F446" s="23"/>
      <c r="G446" s="26" t="str">
        <f aca="false">IF(D446="","",(IF(G445="","",LEFT(G445,3)&amp;RIGHT((1&amp;MID(G445,4,5))*1+1,5))))</f>
        <v/>
      </c>
      <c r="H446" s="25"/>
      <c r="I446" s="23"/>
      <c r="J446" s="23"/>
      <c r="K446" s="23"/>
      <c r="L446" s="21"/>
      <c r="M446" s="21"/>
      <c r="N446" s="21"/>
      <c r="O446" s="23"/>
    </row>
    <row r="447" s="7" customFormat="true" ht="12.75" hidden="false" customHeight="false" outlineLevel="0" collapsed="false">
      <c r="A447" s="20" t="str">
        <f aca="false">IF(Collar!$A$2="","",IF(B447="","",Collar!$A$2))</f>
        <v/>
      </c>
      <c r="B447" s="20" t="str">
        <f aca="false">IF(Collar!$A$2="","",IF(C447="","",Collar!$B$2))</f>
        <v/>
      </c>
      <c r="C447" s="26" t="str">
        <f aca="false">IF(D446&gt;0,D446,"")</f>
        <v/>
      </c>
      <c r="D447" s="21"/>
      <c r="E447" s="22" t="str">
        <f aca="false">IF(D447="","",(IF(B447="","",D447-C447)))</f>
        <v/>
      </c>
      <c r="F447" s="23"/>
      <c r="G447" s="26" t="str">
        <f aca="false">IF(D447="","",(IF(G446="","",LEFT(G446,3)&amp;RIGHT((1&amp;MID(G446,4,5))*1+1,5))))</f>
        <v/>
      </c>
      <c r="H447" s="25"/>
      <c r="I447" s="23"/>
      <c r="J447" s="23"/>
      <c r="K447" s="23"/>
      <c r="L447" s="21"/>
      <c r="M447" s="21"/>
      <c r="N447" s="21"/>
      <c r="O447" s="23"/>
    </row>
    <row r="448" s="7" customFormat="true" ht="12.75" hidden="false" customHeight="false" outlineLevel="0" collapsed="false">
      <c r="A448" s="20" t="str">
        <f aca="false">IF(Collar!$A$2="","",IF(B448="","",Collar!$A$2))</f>
        <v/>
      </c>
      <c r="B448" s="20" t="str">
        <f aca="false">IF(Collar!$A$2="","",IF(C448="","",Collar!$B$2))</f>
        <v/>
      </c>
      <c r="C448" s="26" t="str">
        <f aca="false">IF(D447&gt;0,D447,"")</f>
        <v/>
      </c>
      <c r="D448" s="21"/>
      <c r="E448" s="22" t="str">
        <f aca="false">IF(D448="","",(IF(B448="","",D448-C448)))</f>
        <v/>
      </c>
      <c r="F448" s="23"/>
      <c r="G448" s="26" t="str">
        <f aca="false">IF(D448="","",(IF(G447="","",LEFT(G447,3)&amp;RIGHT((1&amp;MID(G447,4,5))*1+1,5))))</f>
        <v/>
      </c>
      <c r="H448" s="25"/>
      <c r="I448" s="23"/>
      <c r="J448" s="23"/>
      <c r="K448" s="23"/>
      <c r="L448" s="21"/>
      <c r="M448" s="21"/>
      <c r="N448" s="21"/>
      <c r="O448" s="23"/>
    </row>
    <row r="449" s="7" customFormat="true" ht="12.75" hidden="false" customHeight="false" outlineLevel="0" collapsed="false">
      <c r="A449" s="20" t="str">
        <f aca="false">IF(Collar!$A$2="","",IF(B449="","",Collar!$A$2))</f>
        <v/>
      </c>
      <c r="B449" s="20" t="str">
        <f aca="false">IF(Collar!$A$2="","",IF(C449="","",Collar!$B$2))</f>
        <v/>
      </c>
      <c r="C449" s="26" t="str">
        <f aca="false">IF(D448&gt;0,D448,"")</f>
        <v/>
      </c>
      <c r="D449" s="21"/>
      <c r="E449" s="22" t="str">
        <f aca="false">IF(D449="","",(IF(B449="","",D449-C449)))</f>
        <v/>
      </c>
      <c r="F449" s="23"/>
      <c r="G449" s="26" t="str">
        <f aca="false">IF(D449="","",(IF(G448="","",LEFT(G448,3)&amp;RIGHT((1&amp;MID(G448,4,5))*1+1,5))))</f>
        <v/>
      </c>
      <c r="H449" s="25"/>
      <c r="I449" s="23"/>
      <c r="J449" s="23"/>
      <c r="K449" s="23"/>
      <c r="L449" s="21"/>
      <c r="M449" s="21"/>
      <c r="N449" s="21"/>
      <c r="O449" s="23"/>
    </row>
    <row r="450" s="7" customFormat="true" ht="12.75" hidden="false" customHeight="false" outlineLevel="0" collapsed="false">
      <c r="A450" s="20" t="str">
        <f aca="false">IF(Collar!$A$2="","",IF(B450="","",Collar!$A$2))</f>
        <v/>
      </c>
      <c r="B450" s="20" t="str">
        <f aca="false">IF(Collar!$A$2="","",IF(C450="","",Collar!$B$2))</f>
        <v/>
      </c>
      <c r="C450" s="26" t="str">
        <f aca="false">IF(D449&gt;0,D449,"")</f>
        <v/>
      </c>
      <c r="D450" s="21"/>
      <c r="E450" s="22" t="str">
        <f aca="false">IF(D450="","",(IF(B450="","",D450-C450)))</f>
        <v/>
      </c>
      <c r="F450" s="23"/>
      <c r="G450" s="26" t="str">
        <f aca="false">IF(D450="","",(IF(G449="","",LEFT(G449,3)&amp;RIGHT((1&amp;MID(G449,4,5))*1+1,5))))</f>
        <v/>
      </c>
      <c r="H450" s="25"/>
      <c r="I450" s="23"/>
      <c r="J450" s="23"/>
      <c r="K450" s="23"/>
      <c r="L450" s="21"/>
      <c r="M450" s="21"/>
      <c r="N450" s="21"/>
      <c r="O450" s="23"/>
    </row>
    <row r="451" s="7" customFormat="true" ht="12.75" hidden="false" customHeight="false" outlineLevel="0" collapsed="false">
      <c r="A451" s="20" t="str">
        <f aca="false">IF(Collar!$A$2="","",IF(B451="","",Collar!$A$2))</f>
        <v/>
      </c>
      <c r="B451" s="20" t="str">
        <f aca="false">IF(Collar!$A$2="","",IF(C451="","",Collar!$B$2))</f>
        <v/>
      </c>
      <c r="C451" s="26" t="str">
        <f aca="false">IF(D450&gt;0,D450,"")</f>
        <v/>
      </c>
      <c r="D451" s="21"/>
      <c r="E451" s="22" t="str">
        <f aca="false">IF(D451="","",(IF(B451="","",D451-C451)))</f>
        <v/>
      </c>
      <c r="F451" s="23"/>
      <c r="G451" s="26" t="str">
        <f aca="false">IF(D451="","",(IF(G450="","",LEFT(G450,3)&amp;RIGHT((1&amp;MID(G450,4,5))*1+1,5))))</f>
        <v/>
      </c>
      <c r="H451" s="25"/>
      <c r="I451" s="23"/>
      <c r="J451" s="23"/>
      <c r="K451" s="23"/>
      <c r="L451" s="21"/>
      <c r="M451" s="21"/>
      <c r="N451" s="21"/>
      <c r="O451" s="23"/>
    </row>
    <row r="452" s="7" customFormat="true" ht="12.75" hidden="false" customHeight="false" outlineLevel="0" collapsed="false">
      <c r="A452" s="20" t="str">
        <f aca="false">IF(Collar!$A$2="","",IF(B452="","",Collar!$A$2))</f>
        <v/>
      </c>
      <c r="B452" s="20" t="str">
        <f aca="false">IF(Collar!$A$2="","",IF(C452="","",Collar!$B$2))</f>
        <v/>
      </c>
      <c r="C452" s="26" t="str">
        <f aca="false">IF(D451&gt;0,D451,"")</f>
        <v/>
      </c>
      <c r="D452" s="21"/>
      <c r="E452" s="22" t="str">
        <f aca="false">IF(D452="","",(IF(B452="","",D452-C452)))</f>
        <v/>
      </c>
      <c r="F452" s="23"/>
      <c r="G452" s="26" t="str">
        <f aca="false">IF(D452="","",(IF(G451="","",LEFT(G451,3)&amp;RIGHT((1&amp;MID(G451,4,5))*1+1,5))))</f>
        <v/>
      </c>
      <c r="H452" s="25"/>
      <c r="I452" s="23"/>
      <c r="J452" s="23"/>
      <c r="K452" s="23"/>
      <c r="L452" s="21"/>
      <c r="M452" s="21"/>
      <c r="N452" s="21"/>
      <c r="O452" s="23"/>
    </row>
    <row r="453" s="7" customFormat="true" ht="12.75" hidden="false" customHeight="false" outlineLevel="0" collapsed="false">
      <c r="A453" s="20" t="str">
        <f aca="false">IF(Collar!$A$2="","",IF(B453="","",Collar!$A$2))</f>
        <v/>
      </c>
      <c r="B453" s="20" t="str">
        <f aca="false">IF(Collar!$A$2="","",IF(C453="","",Collar!$B$2))</f>
        <v/>
      </c>
      <c r="C453" s="26" t="str">
        <f aca="false">IF(D452&gt;0,D452,"")</f>
        <v/>
      </c>
      <c r="D453" s="21"/>
      <c r="E453" s="22" t="str">
        <f aca="false">IF(D453="","",(IF(B453="","",D453-C453)))</f>
        <v/>
      </c>
      <c r="F453" s="23"/>
      <c r="G453" s="26" t="str">
        <f aca="false">IF(D453="","",(IF(G452="","",LEFT(G452,3)&amp;RIGHT((1&amp;MID(G452,4,5))*1+1,5))))</f>
        <v/>
      </c>
      <c r="H453" s="25"/>
      <c r="I453" s="23"/>
      <c r="J453" s="23"/>
      <c r="K453" s="23"/>
      <c r="L453" s="21"/>
      <c r="M453" s="21"/>
      <c r="N453" s="21"/>
      <c r="O453" s="23"/>
    </row>
    <row r="454" s="7" customFormat="true" ht="12.75" hidden="false" customHeight="false" outlineLevel="0" collapsed="false">
      <c r="A454" s="20" t="str">
        <f aca="false">IF(Collar!$A$2="","",IF(B454="","",Collar!$A$2))</f>
        <v/>
      </c>
      <c r="B454" s="20" t="str">
        <f aca="false">IF(Collar!$A$2="","",IF(C454="","",Collar!$B$2))</f>
        <v/>
      </c>
      <c r="C454" s="26" t="str">
        <f aca="false">IF(D453&gt;0,D453,"")</f>
        <v/>
      </c>
      <c r="D454" s="21"/>
      <c r="E454" s="22" t="str">
        <f aca="false">IF(D454="","",(IF(B454="","",D454-C454)))</f>
        <v/>
      </c>
      <c r="F454" s="23"/>
      <c r="G454" s="26" t="str">
        <f aca="false">IF(D454="","",(IF(G453="","",LEFT(G453,3)&amp;RIGHT((1&amp;MID(G453,4,5))*1+1,5))))</f>
        <v/>
      </c>
      <c r="H454" s="25"/>
      <c r="I454" s="23"/>
      <c r="J454" s="23"/>
      <c r="K454" s="23"/>
      <c r="L454" s="21"/>
      <c r="M454" s="21"/>
      <c r="N454" s="21"/>
      <c r="O454" s="23"/>
    </row>
    <row r="455" s="7" customFormat="true" ht="12.75" hidden="false" customHeight="false" outlineLevel="0" collapsed="false">
      <c r="A455" s="20" t="str">
        <f aca="false">IF(Collar!$A$2="","",IF(B455="","",Collar!$A$2))</f>
        <v/>
      </c>
      <c r="B455" s="20" t="str">
        <f aca="false">IF(Collar!$A$2="","",IF(C455="","",Collar!$B$2))</f>
        <v/>
      </c>
      <c r="C455" s="26" t="str">
        <f aca="false">IF(D454&gt;0,D454,"")</f>
        <v/>
      </c>
      <c r="D455" s="21"/>
      <c r="E455" s="22" t="str">
        <f aca="false">IF(D455="","",(IF(B455="","",D455-C455)))</f>
        <v/>
      </c>
      <c r="F455" s="23"/>
      <c r="G455" s="26" t="str">
        <f aca="false">IF(D455="","",(IF(G454="","",LEFT(G454,3)&amp;RIGHT((1&amp;MID(G454,4,5))*1+1,5))))</f>
        <v/>
      </c>
      <c r="H455" s="25"/>
      <c r="I455" s="23"/>
      <c r="J455" s="23"/>
      <c r="K455" s="23"/>
      <c r="L455" s="21"/>
      <c r="M455" s="21"/>
      <c r="N455" s="21"/>
      <c r="O455" s="23"/>
    </row>
    <row r="456" s="7" customFormat="true" ht="12.75" hidden="false" customHeight="false" outlineLevel="0" collapsed="false">
      <c r="A456" s="20" t="str">
        <f aca="false">IF(Collar!$A$2="","",IF(B456="","",Collar!$A$2))</f>
        <v/>
      </c>
      <c r="B456" s="20" t="str">
        <f aca="false">IF(Collar!$A$2="","",IF(C456="","",Collar!$B$2))</f>
        <v/>
      </c>
      <c r="C456" s="26" t="str">
        <f aca="false">IF(D455&gt;0,D455,"")</f>
        <v/>
      </c>
      <c r="D456" s="21"/>
      <c r="E456" s="22" t="str">
        <f aca="false">IF(D456="","",(IF(B456="","",D456-C456)))</f>
        <v/>
      </c>
      <c r="F456" s="23"/>
      <c r="G456" s="26" t="str">
        <f aca="false">IF(D456="","",(IF(G455="","",LEFT(G455,3)&amp;RIGHT((1&amp;MID(G455,4,5))*1+1,5))))</f>
        <v/>
      </c>
      <c r="H456" s="25"/>
      <c r="I456" s="23"/>
      <c r="J456" s="23"/>
      <c r="K456" s="23"/>
      <c r="L456" s="21"/>
      <c r="M456" s="21"/>
      <c r="N456" s="21"/>
      <c r="O456" s="23"/>
    </row>
    <row r="457" s="7" customFormat="true" ht="12.75" hidden="false" customHeight="false" outlineLevel="0" collapsed="false">
      <c r="A457" s="20" t="str">
        <f aca="false">IF(Collar!$A$2="","",IF(B457="","",Collar!$A$2))</f>
        <v/>
      </c>
      <c r="B457" s="20" t="str">
        <f aca="false">IF(Collar!$A$2="","",IF(C457="","",Collar!$B$2))</f>
        <v/>
      </c>
      <c r="C457" s="26" t="str">
        <f aca="false">IF(D456&gt;0,D456,"")</f>
        <v/>
      </c>
      <c r="D457" s="21"/>
      <c r="E457" s="22" t="str">
        <f aca="false">IF(D457="","",(IF(B457="","",D457-C457)))</f>
        <v/>
      </c>
      <c r="F457" s="23"/>
      <c r="G457" s="26" t="str">
        <f aca="false">IF(D457="","",(IF(G456="","",LEFT(G456,3)&amp;RIGHT((1&amp;MID(G456,4,5))*1+1,5))))</f>
        <v/>
      </c>
      <c r="H457" s="25"/>
      <c r="I457" s="23"/>
      <c r="J457" s="23"/>
      <c r="K457" s="23"/>
      <c r="L457" s="21"/>
      <c r="M457" s="21"/>
      <c r="N457" s="21"/>
      <c r="O457" s="23"/>
    </row>
    <row r="458" s="7" customFormat="true" ht="12.75" hidden="false" customHeight="false" outlineLevel="0" collapsed="false">
      <c r="A458" s="20" t="str">
        <f aca="false">IF(Collar!$A$2="","",IF(B458="","",Collar!$A$2))</f>
        <v/>
      </c>
      <c r="B458" s="20" t="str">
        <f aca="false">IF(Collar!$A$2="","",IF(C458="","",Collar!$B$2))</f>
        <v/>
      </c>
      <c r="C458" s="26" t="str">
        <f aca="false">IF(D457&gt;0,D457,"")</f>
        <v/>
      </c>
      <c r="D458" s="21"/>
      <c r="E458" s="22" t="str">
        <f aca="false">IF(D458="","",(IF(B458="","",D458-C458)))</f>
        <v/>
      </c>
      <c r="F458" s="23"/>
      <c r="G458" s="26" t="str">
        <f aca="false">IF(D458="","",(IF(G457="","",LEFT(G457,3)&amp;RIGHT((1&amp;MID(G457,4,5))*1+1,5))))</f>
        <v/>
      </c>
      <c r="H458" s="25"/>
      <c r="I458" s="23"/>
      <c r="J458" s="23"/>
      <c r="K458" s="23"/>
      <c r="L458" s="21"/>
      <c r="M458" s="21"/>
      <c r="N458" s="21"/>
      <c r="O458" s="23"/>
    </row>
    <row r="459" s="7" customFormat="true" ht="12.75" hidden="false" customHeight="false" outlineLevel="0" collapsed="false">
      <c r="A459" s="20" t="str">
        <f aca="false">IF(Collar!$A$2="","",IF(B459="","",Collar!$A$2))</f>
        <v/>
      </c>
      <c r="B459" s="20" t="str">
        <f aca="false">IF(Collar!$A$2="","",IF(C459="","",Collar!$B$2))</f>
        <v/>
      </c>
      <c r="C459" s="26" t="str">
        <f aca="false">IF(D458&gt;0,D458,"")</f>
        <v/>
      </c>
      <c r="D459" s="21"/>
      <c r="E459" s="22" t="str">
        <f aca="false">IF(D459="","",(IF(B459="","",D459-C459)))</f>
        <v/>
      </c>
      <c r="F459" s="23"/>
      <c r="G459" s="26" t="str">
        <f aca="false">IF(D459="","",(IF(G458="","",LEFT(G458,3)&amp;RIGHT((1&amp;MID(G458,4,5))*1+1,5))))</f>
        <v/>
      </c>
      <c r="H459" s="25"/>
      <c r="I459" s="23"/>
      <c r="J459" s="23"/>
      <c r="K459" s="23"/>
      <c r="L459" s="21"/>
      <c r="M459" s="21"/>
      <c r="N459" s="21"/>
      <c r="O459" s="23"/>
    </row>
    <row r="460" s="7" customFormat="true" ht="12.75" hidden="false" customHeight="false" outlineLevel="0" collapsed="false">
      <c r="A460" s="20" t="str">
        <f aca="false">IF(Collar!$A$2="","",IF(B460="","",Collar!$A$2))</f>
        <v/>
      </c>
      <c r="B460" s="20" t="str">
        <f aca="false">IF(Collar!$A$2="","",IF(C460="","",Collar!$B$2))</f>
        <v/>
      </c>
      <c r="C460" s="26" t="str">
        <f aca="false">IF(D459&gt;0,D459,"")</f>
        <v/>
      </c>
      <c r="D460" s="21"/>
      <c r="E460" s="22" t="str">
        <f aca="false">IF(D460="","",(IF(B460="","",D460-C460)))</f>
        <v/>
      </c>
      <c r="F460" s="23"/>
      <c r="G460" s="26" t="str">
        <f aca="false">IF(D460="","",(IF(G459="","",LEFT(G459,3)&amp;RIGHT((1&amp;MID(G459,4,5))*1+1,5))))</f>
        <v/>
      </c>
      <c r="H460" s="25"/>
      <c r="I460" s="23"/>
      <c r="J460" s="23"/>
      <c r="K460" s="23"/>
      <c r="L460" s="21"/>
      <c r="M460" s="21"/>
      <c r="N460" s="21"/>
      <c r="O460" s="23"/>
    </row>
    <row r="461" s="7" customFormat="true" ht="12.75" hidden="false" customHeight="false" outlineLevel="0" collapsed="false">
      <c r="A461" s="20" t="str">
        <f aca="false">IF(Collar!$A$2="","",IF(B461="","",Collar!$A$2))</f>
        <v/>
      </c>
      <c r="B461" s="20" t="str">
        <f aca="false">IF(Collar!$A$2="","",IF(C461="","",Collar!$B$2))</f>
        <v/>
      </c>
      <c r="C461" s="26" t="str">
        <f aca="false">IF(D460&gt;0,D460,"")</f>
        <v/>
      </c>
      <c r="D461" s="21"/>
      <c r="E461" s="22" t="str">
        <f aca="false">IF(D461="","",(IF(B461="","",D461-C461)))</f>
        <v/>
      </c>
      <c r="F461" s="23"/>
      <c r="G461" s="26" t="str">
        <f aca="false">IF(D461="","",(IF(G460="","",LEFT(G460,3)&amp;RIGHT((1&amp;MID(G460,4,5))*1+1,5))))</f>
        <v/>
      </c>
      <c r="H461" s="25"/>
      <c r="I461" s="23"/>
      <c r="J461" s="23"/>
      <c r="K461" s="23"/>
      <c r="L461" s="21"/>
      <c r="M461" s="21"/>
      <c r="N461" s="21"/>
      <c r="O461" s="23"/>
    </row>
    <row r="462" s="7" customFormat="true" ht="12.75" hidden="false" customHeight="false" outlineLevel="0" collapsed="false">
      <c r="A462" s="20" t="str">
        <f aca="false">IF(Collar!$A$2="","",IF(B462="","",Collar!$A$2))</f>
        <v/>
      </c>
      <c r="B462" s="20" t="str">
        <f aca="false">IF(Collar!$A$2="","",IF(C462="","",Collar!$B$2))</f>
        <v/>
      </c>
      <c r="C462" s="26" t="str">
        <f aca="false">IF(D461&gt;0,D461,"")</f>
        <v/>
      </c>
      <c r="D462" s="21"/>
      <c r="E462" s="22" t="str">
        <f aca="false">IF(D462="","",(IF(B462="","",D462-C462)))</f>
        <v/>
      </c>
      <c r="F462" s="23"/>
      <c r="G462" s="26" t="str">
        <f aca="false">IF(D462="","",(IF(G461="","",LEFT(G461,3)&amp;RIGHT((1&amp;MID(G461,4,5))*1+1,5))))</f>
        <v/>
      </c>
      <c r="H462" s="25"/>
      <c r="I462" s="23"/>
      <c r="J462" s="23"/>
      <c r="K462" s="23"/>
      <c r="L462" s="21"/>
      <c r="M462" s="21"/>
      <c r="N462" s="21"/>
      <c r="O462" s="23"/>
    </row>
    <row r="463" s="7" customFormat="true" ht="12.75" hidden="false" customHeight="false" outlineLevel="0" collapsed="false">
      <c r="A463" s="20" t="str">
        <f aca="false">IF(Collar!$A$2="","",IF(B463="","",Collar!$A$2))</f>
        <v/>
      </c>
      <c r="B463" s="20" t="str">
        <f aca="false">IF(Collar!$A$2="","",IF(C463="","",Collar!$B$2))</f>
        <v/>
      </c>
      <c r="C463" s="26" t="str">
        <f aca="false">IF(D462&gt;0,D462,"")</f>
        <v/>
      </c>
      <c r="D463" s="21"/>
      <c r="E463" s="22" t="str">
        <f aca="false">IF(D463="","",(IF(B463="","",D463-C463)))</f>
        <v/>
      </c>
      <c r="F463" s="23"/>
      <c r="G463" s="26" t="str">
        <f aca="false">IF(D463="","",(IF(G462="","",LEFT(G462,3)&amp;RIGHT((1&amp;MID(G462,4,5))*1+1,5))))</f>
        <v/>
      </c>
      <c r="H463" s="25"/>
      <c r="I463" s="23"/>
      <c r="J463" s="23"/>
      <c r="K463" s="23"/>
      <c r="L463" s="21"/>
      <c r="M463" s="21"/>
      <c r="N463" s="21"/>
      <c r="O463" s="23"/>
    </row>
    <row r="464" s="7" customFormat="true" ht="12.75" hidden="false" customHeight="false" outlineLevel="0" collapsed="false">
      <c r="A464" s="20" t="str">
        <f aca="false">IF(Collar!$A$2="","",IF(B464="","",Collar!$A$2))</f>
        <v/>
      </c>
      <c r="B464" s="20" t="str">
        <f aca="false">IF(Collar!$A$2="","",IF(C464="","",Collar!$B$2))</f>
        <v/>
      </c>
      <c r="C464" s="26" t="str">
        <f aca="false">IF(D463&gt;0,D463,"")</f>
        <v/>
      </c>
      <c r="D464" s="21"/>
      <c r="E464" s="22" t="str">
        <f aca="false">IF(D464="","",(IF(B464="","",D464-C464)))</f>
        <v/>
      </c>
      <c r="F464" s="23"/>
      <c r="G464" s="26" t="str">
        <f aca="false">IF(D464="","",(IF(G463="","",LEFT(G463,3)&amp;RIGHT((1&amp;MID(G463,4,5))*1+1,5))))</f>
        <v/>
      </c>
      <c r="H464" s="25"/>
      <c r="I464" s="23"/>
      <c r="J464" s="23"/>
      <c r="K464" s="23"/>
      <c r="L464" s="21"/>
      <c r="M464" s="21"/>
      <c r="N464" s="21"/>
      <c r="O464" s="23"/>
    </row>
    <row r="465" s="7" customFormat="true" ht="12.75" hidden="false" customHeight="false" outlineLevel="0" collapsed="false">
      <c r="A465" s="20" t="str">
        <f aca="false">IF(Collar!$A$2="","",IF(B465="","",Collar!$A$2))</f>
        <v/>
      </c>
      <c r="B465" s="20" t="str">
        <f aca="false">IF(Collar!$A$2="","",IF(C465="","",Collar!$B$2))</f>
        <v/>
      </c>
      <c r="C465" s="26" t="str">
        <f aca="false">IF(D464&gt;0,D464,"")</f>
        <v/>
      </c>
      <c r="D465" s="21"/>
      <c r="E465" s="22" t="str">
        <f aca="false">IF(D465="","",(IF(B465="","",D465-C465)))</f>
        <v/>
      </c>
      <c r="F465" s="23"/>
      <c r="G465" s="26" t="str">
        <f aca="false">IF(D465="","",(IF(G464="","",LEFT(G464,3)&amp;RIGHT((1&amp;MID(G464,4,5))*1+1,5))))</f>
        <v/>
      </c>
      <c r="H465" s="25"/>
      <c r="I465" s="23"/>
      <c r="J465" s="23"/>
      <c r="K465" s="23"/>
      <c r="L465" s="21"/>
      <c r="M465" s="21"/>
      <c r="N465" s="21"/>
      <c r="O465" s="23"/>
    </row>
    <row r="466" s="7" customFormat="true" ht="12.75" hidden="false" customHeight="false" outlineLevel="0" collapsed="false">
      <c r="A466" s="20" t="str">
        <f aca="false">IF(Collar!$A$2="","",IF(B466="","",Collar!$A$2))</f>
        <v/>
      </c>
      <c r="B466" s="20" t="str">
        <f aca="false">IF(Collar!$A$2="","",IF(C466="","",Collar!$B$2))</f>
        <v/>
      </c>
      <c r="C466" s="26" t="str">
        <f aca="false">IF(D465&gt;0,D465,"")</f>
        <v/>
      </c>
      <c r="D466" s="21"/>
      <c r="E466" s="22" t="str">
        <f aca="false">IF(D466="","",(IF(B466="","",D466-C466)))</f>
        <v/>
      </c>
      <c r="F466" s="23"/>
      <c r="G466" s="26" t="str">
        <f aca="false">IF(D466="","",(IF(G465="","",LEFT(G465,3)&amp;RIGHT((1&amp;MID(G465,4,5))*1+1,5))))</f>
        <v/>
      </c>
      <c r="H466" s="25"/>
      <c r="I466" s="23"/>
      <c r="J466" s="23"/>
      <c r="K466" s="23"/>
      <c r="L466" s="21"/>
      <c r="M466" s="21"/>
      <c r="N466" s="21"/>
      <c r="O466" s="23"/>
    </row>
    <row r="467" s="7" customFormat="true" ht="12.75" hidden="false" customHeight="false" outlineLevel="0" collapsed="false">
      <c r="A467" s="20" t="str">
        <f aca="false">IF(Collar!$A$2="","",IF(B467="","",Collar!$A$2))</f>
        <v/>
      </c>
      <c r="B467" s="20" t="str">
        <f aca="false">IF(Collar!$A$2="","",IF(C467="","",Collar!$B$2))</f>
        <v/>
      </c>
      <c r="C467" s="26" t="str">
        <f aca="false">IF(D466&gt;0,D466,"")</f>
        <v/>
      </c>
      <c r="D467" s="21"/>
      <c r="E467" s="22" t="str">
        <f aca="false">IF(D467="","",(IF(B467="","",D467-C467)))</f>
        <v/>
      </c>
      <c r="F467" s="23"/>
      <c r="G467" s="26" t="str">
        <f aca="false">IF(D467="","",(IF(G466="","",LEFT(G466,3)&amp;RIGHT((1&amp;MID(G466,4,5))*1+1,5))))</f>
        <v/>
      </c>
      <c r="H467" s="25"/>
      <c r="I467" s="23"/>
      <c r="J467" s="23"/>
      <c r="K467" s="23"/>
      <c r="L467" s="21"/>
      <c r="M467" s="21"/>
      <c r="N467" s="21"/>
      <c r="O467" s="23"/>
    </row>
    <row r="468" s="7" customFormat="true" ht="12.75" hidden="false" customHeight="false" outlineLevel="0" collapsed="false">
      <c r="A468" s="20" t="str">
        <f aca="false">IF(Collar!$A$2="","",IF(B468="","",Collar!$A$2))</f>
        <v/>
      </c>
      <c r="B468" s="20" t="str">
        <f aca="false">IF(Collar!$A$2="","",IF(C468="","",Collar!$B$2))</f>
        <v/>
      </c>
      <c r="C468" s="26" t="str">
        <f aca="false">IF(D467&gt;0,D467,"")</f>
        <v/>
      </c>
      <c r="D468" s="21"/>
      <c r="E468" s="22" t="str">
        <f aca="false">IF(D468="","",(IF(B468="","",D468-C468)))</f>
        <v/>
      </c>
      <c r="F468" s="23"/>
      <c r="G468" s="26" t="str">
        <f aca="false">IF(D468="","",(IF(G467="","",LEFT(G467,3)&amp;RIGHT((1&amp;MID(G467,4,5))*1+1,5))))</f>
        <v/>
      </c>
      <c r="H468" s="25"/>
      <c r="I468" s="23"/>
      <c r="J468" s="23"/>
      <c r="K468" s="23"/>
      <c r="L468" s="21"/>
      <c r="M468" s="21"/>
      <c r="N468" s="21"/>
      <c r="O468" s="23"/>
    </row>
    <row r="469" s="7" customFormat="true" ht="12.75" hidden="false" customHeight="false" outlineLevel="0" collapsed="false">
      <c r="A469" s="20" t="str">
        <f aca="false">IF(Collar!$A$2="","",IF(B469="","",Collar!$A$2))</f>
        <v/>
      </c>
      <c r="B469" s="20" t="str">
        <f aca="false">IF(Collar!$A$2="","",IF(C469="","",Collar!$B$2))</f>
        <v/>
      </c>
      <c r="C469" s="26" t="str">
        <f aca="false">IF(D468&gt;0,D468,"")</f>
        <v/>
      </c>
      <c r="D469" s="21"/>
      <c r="E469" s="22" t="str">
        <f aca="false">IF(D469="","",(IF(B469="","",D469-C469)))</f>
        <v/>
      </c>
      <c r="F469" s="23"/>
      <c r="G469" s="26" t="str">
        <f aca="false">IF(D469="","",(IF(G468="","",LEFT(G468,3)&amp;RIGHT((1&amp;MID(G468,4,5))*1+1,5))))</f>
        <v/>
      </c>
      <c r="H469" s="25"/>
      <c r="I469" s="23"/>
      <c r="J469" s="23"/>
      <c r="K469" s="23"/>
      <c r="L469" s="21"/>
      <c r="M469" s="21"/>
      <c r="N469" s="21"/>
      <c r="O469" s="23"/>
    </row>
    <row r="470" s="7" customFormat="true" ht="12.75" hidden="false" customHeight="false" outlineLevel="0" collapsed="false">
      <c r="A470" s="20" t="str">
        <f aca="false">IF(Collar!$A$2="","",IF(B470="","",Collar!$A$2))</f>
        <v/>
      </c>
      <c r="B470" s="20" t="str">
        <f aca="false">IF(Collar!$A$2="","",IF(C470="","",Collar!$B$2))</f>
        <v/>
      </c>
      <c r="C470" s="26" t="str">
        <f aca="false">IF(D469&gt;0,D469,"")</f>
        <v/>
      </c>
      <c r="D470" s="21"/>
      <c r="E470" s="22" t="str">
        <f aca="false">IF(D470="","",(IF(B470="","",D470-C470)))</f>
        <v/>
      </c>
      <c r="F470" s="23"/>
      <c r="G470" s="26" t="str">
        <f aca="false">IF(D470="","",(IF(G469="","",LEFT(G469,3)&amp;RIGHT((1&amp;MID(G469,4,5))*1+1,5))))</f>
        <v/>
      </c>
      <c r="H470" s="25"/>
      <c r="I470" s="23"/>
      <c r="J470" s="23"/>
      <c r="K470" s="23"/>
      <c r="L470" s="21"/>
      <c r="M470" s="21"/>
      <c r="N470" s="21"/>
      <c r="O470" s="23"/>
    </row>
    <row r="471" s="7" customFormat="true" ht="12.75" hidden="false" customHeight="false" outlineLevel="0" collapsed="false">
      <c r="A471" s="20" t="str">
        <f aca="false">IF(Collar!$A$2="","",IF(B471="","",Collar!$A$2))</f>
        <v/>
      </c>
      <c r="B471" s="20" t="str">
        <f aca="false">IF(Collar!$A$2="","",IF(C471="","",Collar!$B$2))</f>
        <v/>
      </c>
      <c r="C471" s="26" t="str">
        <f aca="false">IF(D470&gt;0,D470,"")</f>
        <v/>
      </c>
      <c r="D471" s="21"/>
      <c r="E471" s="22" t="str">
        <f aca="false">IF(D471="","",(IF(B471="","",D471-C471)))</f>
        <v/>
      </c>
      <c r="F471" s="23"/>
      <c r="G471" s="26" t="str">
        <f aca="false">IF(D471="","",(IF(G470="","",LEFT(G470,3)&amp;RIGHT((1&amp;MID(G470,4,5))*1+1,5))))</f>
        <v/>
      </c>
      <c r="H471" s="25"/>
      <c r="I471" s="23"/>
      <c r="J471" s="23"/>
      <c r="K471" s="23"/>
      <c r="L471" s="21"/>
      <c r="M471" s="21"/>
      <c r="N471" s="21"/>
      <c r="O471" s="23"/>
    </row>
    <row r="472" s="7" customFormat="true" ht="12.75" hidden="false" customHeight="false" outlineLevel="0" collapsed="false">
      <c r="A472" s="20" t="str">
        <f aca="false">IF(Collar!$A$2="","",IF(B472="","",Collar!$A$2))</f>
        <v/>
      </c>
      <c r="B472" s="20" t="str">
        <f aca="false">IF(Collar!$A$2="","",IF(C472="","",Collar!$B$2))</f>
        <v/>
      </c>
      <c r="C472" s="26" t="str">
        <f aca="false">IF(D471&gt;0,D471,"")</f>
        <v/>
      </c>
      <c r="D472" s="21"/>
      <c r="E472" s="22" t="str">
        <f aca="false">IF(D472="","",(IF(B472="","",D472-C472)))</f>
        <v/>
      </c>
      <c r="F472" s="23"/>
      <c r="G472" s="26" t="str">
        <f aca="false">IF(D472="","",(IF(G471="","",LEFT(G471,3)&amp;RIGHT((1&amp;MID(G471,4,5))*1+1,5))))</f>
        <v/>
      </c>
      <c r="H472" s="25"/>
      <c r="I472" s="23"/>
      <c r="J472" s="23"/>
      <c r="K472" s="23"/>
      <c r="L472" s="21"/>
      <c r="M472" s="21"/>
      <c r="N472" s="21"/>
      <c r="O472" s="23"/>
    </row>
    <row r="473" s="7" customFormat="true" ht="12.75" hidden="false" customHeight="false" outlineLevel="0" collapsed="false">
      <c r="A473" s="20" t="str">
        <f aca="false">IF(Collar!$A$2="","",IF(B473="","",Collar!$A$2))</f>
        <v/>
      </c>
      <c r="B473" s="20" t="str">
        <f aca="false">IF(Collar!$A$2="","",IF(C473="","",Collar!$B$2))</f>
        <v/>
      </c>
      <c r="C473" s="26" t="str">
        <f aca="false">IF(D472&gt;0,D472,"")</f>
        <v/>
      </c>
      <c r="D473" s="21"/>
      <c r="E473" s="22" t="str">
        <f aca="false">IF(D473="","",(IF(B473="","",D473-C473)))</f>
        <v/>
      </c>
      <c r="F473" s="23"/>
      <c r="G473" s="26" t="str">
        <f aca="false">IF(D473="","",(IF(G472="","",LEFT(G472,3)&amp;RIGHT((1&amp;MID(G472,4,5))*1+1,5))))</f>
        <v/>
      </c>
      <c r="H473" s="25"/>
      <c r="I473" s="23"/>
      <c r="J473" s="23"/>
      <c r="K473" s="23"/>
      <c r="L473" s="21"/>
      <c r="M473" s="21"/>
      <c r="N473" s="21"/>
      <c r="O473" s="23"/>
    </row>
    <row r="474" s="7" customFormat="true" ht="12.75" hidden="false" customHeight="false" outlineLevel="0" collapsed="false">
      <c r="A474" s="20" t="str">
        <f aca="false">IF(Collar!$A$2="","",IF(B474="","",Collar!$A$2))</f>
        <v/>
      </c>
      <c r="B474" s="20" t="str">
        <f aca="false">IF(Collar!$A$2="","",IF(C474="","",Collar!$B$2))</f>
        <v/>
      </c>
      <c r="C474" s="26" t="str">
        <f aca="false">IF(D473&gt;0,D473,"")</f>
        <v/>
      </c>
      <c r="D474" s="21"/>
      <c r="E474" s="22" t="str">
        <f aca="false">IF(D474="","",(IF(B474="","",D474-C474)))</f>
        <v/>
      </c>
      <c r="F474" s="23"/>
      <c r="G474" s="26" t="str">
        <f aca="false">IF(D474="","",(IF(G473="","",LEFT(G473,3)&amp;RIGHT((1&amp;MID(G473,4,5))*1+1,5))))</f>
        <v/>
      </c>
      <c r="H474" s="25"/>
      <c r="I474" s="23"/>
      <c r="J474" s="23"/>
      <c r="K474" s="23"/>
      <c r="L474" s="21"/>
      <c r="M474" s="21"/>
      <c r="N474" s="21"/>
      <c r="O474" s="23"/>
    </row>
    <row r="475" s="7" customFormat="true" ht="12.75" hidden="false" customHeight="false" outlineLevel="0" collapsed="false">
      <c r="A475" s="20" t="str">
        <f aca="false">IF(Collar!$A$2="","",IF(B475="","",Collar!$A$2))</f>
        <v/>
      </c>
      <c r="B475" s="20" t="str">
        <f aca="false">IF(Collar!$A$2="","",IF(C475="","",Collar!$B$2))</f>
        <v/>
      </c>
      <c r="C475" s="26" t="str">
        <f aca="false">IF(D474&gt;0,D474,"")</f>
        <v/>
      </c>
      <c r="D475" s="21"/>
      <c r="E475" s="22" t="str">
        <f aca="false">IF(D475="","",(IF(B475="","",D475-C475)))</f>
        <v/>
      </c>
      <c r="F475" s="23"/>
      <c r="G475" s="26" t="str">
        <f aca="false">IF(D475="","",(IF(G474="","",LEFT(G474,3)&amp;RIGHT((1&amp;MID(G474,4,5))*1+1,5))))</f>
        <v/>
      </c>
      <c r="H475" s="25"/>
      <c r="I475" s="23"/>
      <c r="J475" s="23"/>
      <c r="K475" s="23"/>
      <c r="L475" s="21"/>
      <c r="M475" s="21"/>
      <c r="N475" s="21"/>
      <c r="O475" s="23"/>
    </row>
    <row r="476" s="7" customFormat="true" ht="12.75" hidden="false" customHeight="false" outlineLevel="0" collapsed="false">
      <c r="A476" s="20" t="str">
        <f aca="false">IF(Collar!$A$2="","",IF(B476="","",Collar!$A$2))</f>
        <v/>
      </c>
      <c r="B476" s="20" t="str">
        <f aca="false">IF(Collar!$A$2="","",IF(C476="","",Collar!$B$2))</f>
        <v/>
      </c>
      <c r="C476" s="26" t="str">
        <f aca="false">IF(D475&gt;0,D475,"")</f>
        <v/>
      </c>
      <c r="D476" s="21"/>
      <c r="E476" s="22" t="str">
        <f aca="false">IF(D476="","",(IF(B476="","",D476-C476)))</f>
        <v/>
      </c>
      <c r="F476" s="23"/>
      <c r="G476" s="26" t="str">
        <f aca="false">IF(D476="","",(IF(G475="","",LEFT(G475,3)&amp;RIGHT((1&amp;MID(G475,4,5))*1+1,5))))</f>
        <v/>
      </c>
      <c r="H476" s="25"/>
      <c r="I476" s="23"/>
      <c r="J476" s="23"/>
      <c r="K476" s="23"/>
      <c r="L476" s="21"/>
      <c r="M476" s="21"/>
      <c r="N476" s="21"/>
      <c r="O476" s="23"/>
    </row>
    <row r="477" s="7" customFormat="true" ht="12.75" hidden="false" customHeight="false" outlineLevel="0" collapsed="false">
      <c r="A477" s="20" t="str">
        <f aca="false">IF(Collar!$A$2="","",IF(B477="","",Collar!$A$2))</f>
        <v/>
      </c>
      <c r="B477" s="20" t="str">
        <f aca="false">IF(Collar!$A$2="","",IF(C477="","",Collar!$B$2))</f>
        <v/>
      </c>
      <c r="C477" s="26" t="str">
        <f aca="false">IF(D476&gt;0,D476,"")</f>
        <v/>
      </c>
      <c r="D477" s="21"/>
      <c r="E477" s="22" t="str">
        <f aca="false">IF(D477="","",(IF(B477="","",D477-C477)))</f>
        <v/>
      </c>
      <c r="F477" s="23"/>
      <c r="G477" s="26" t="str">
        <f aca="false">IF(D477="","",(IF(G476="","",LEFT(G476,3)&amp;RIGHT((1&amp;MID(G476,4,5))*1+1,5))))</f>
        <v/>
      </c>
      <c r="H477" s="25"/>
      <c r="I477" s="23"/>
      <c r="J477" s="23"/>
      <c r="K477" s="23"/>
      <c r="L477" s="21"/>
      <c r="M477" s="21"/>
      <c r="N477" s="21"/>
      <c r="O477" s="23"/>
    </row>
    <row r="478" s="7" customFormat="true" ht="12.75" hidden="false" customHeight="false" outlineLevel="0" collapsed="false">
      <c r="A478" s="20" t="str">
        <f aca="false">IF(Collar!$A$2="","",IF(B478="","",Collar!$A$2))</f>
        <v/>
      </c>
      <c r="B478" s="20" t="str">
        <f aca="false">IF(Collar!$A$2="","",IF(C478="","",Collar!$B$2))</f>
        <v/>
      </c>
      <c r="C478" s="26" t="str">
        <f aca="false">IF(D477&gt;0,D477,"")</f>
        <v/>
      </c>
      <c r="D478" s="21"/>
      <c r="E478" s="22" t="str">
        <f aca="false">IF(D478="","",(IF(B478="","",D478-C478)))</f>
        <v/>
      </c>
      <c r="F478" s="23"/>
      <c r="G478" s="26" t="str">
        <f aca="false">IF(D478="","",(IF(G477="","",LEFT(G477,3)&amp;RIGHT((1&amp;MID(G477,4,5))*1+1,5))))</f>
        <v/>
      </c>
      <c r="H478" s="25"/>
      <c r="I478" s="23"/>
      <c r="J478" s="23"/>
      <c r="K478" s="23"/>
      <c r="L478" s="21"/>
      <c r="M478" s="21"/>
      <c r="N478" s="21"/>
      <c r="O478" s="23"/>
    </row>
    <row r="479" s="7" customFormat="true" ht="12.75" hidden="false" customHeight="false" outlineLevel="0" collapsed="false">
      <c r="A479" s="20" t="str">
        <f aca="false">IF(Collar!$A$2="","",IF(B479="","",Collar!$A$2))</f>
        <v/>
      </c>
      <c r="B479" s="20" t="str">
        <f aca="false">IF(Collar!$A$2="","",IF(C479="","",Collar!$B$2))</f>
        <v/>
      </c>
      <c r="C479" s="26" t="str">
        <f aca="false">IF(D478&gt;0,D478,"")</f>
        <v/>
      </c>
      <c r="D479" s="21"/>
      <c r="E479" s="22" t="str">
        <f aca="false">IF(D479="","",(IF(B479="","",D479-C479)))</f>
        <v/>
      </c>
      <c r="F479" s="23"/>
      <c r="G479" s="26" t="str">
        <f aca="false">IF(D479="","",(IF(G478="","",LEFT(G478,3)&amp;RIGHT((1&amp;MID(G478,4,5))*1+1,5))))</f>
        <v/>
      </c>
      <c r="H479" s="25"/>
      <c r="I479" s="23"/>
      <c r="J479" s="23"/>
      <c r="K479" s="23"/>
      <c r="L479" s="21"/>
      <c r="M479" s="21"/>
      <c r="N479" s="21"/>
      <c r="O479" s="23"/>
    </row>
    <row r="480" s="7" customFormat="true" ht="12.75" hidden="false" customHeight="false" outlineLevel="0" collapsed="false">
      <c r="A480" s="20" t="str">
        <f aca="false">IF(Collar!$A$2="","",IF(B480="","",Collar!$A$2))</f>
        <v/>
      </c>
      <c r="B480" s="20" t="str">
        <f aca="false">IF(Collar!$A$2="","",IF(C480="","",Collar!$B$2))</f>
        <v/>
      </c>
      <c r="C480" s="26" t="str">
        <f aca="false">IF(D479&gt;0,D479,"")</f>
        <v/>
      </c>
      <c r="D480" s="21"/>
      <c r="E480" s="22" t="str">
        <f aca="false">IF(D480="","",(IF(B480="","",D480-C480)))</f>
        <v/>
      </c>
      <c r="F480" s="23"/>
      <c r="G480" s="26" t="str">
        <f aca="false">IF(D480="","",(IF(G479="","",LEFT(G479,3)&amp;RIGHT((1&amp;MID(G479,4,5))*1+1,5))))</f>
        <v/>
      </c>
      <c r="H480" s="25"/>
      <c r="I480" s="23"/>
      <c r="J480" s="23"/>
      <c r="K480" s="23"/>
      <c r="L480" s="21"/>
      <c r="M480" s="21"/>
      <c r="N480" s="21"/>
      <c r="O480" s="23"/>
    </row>
    <row r="481" s="7" customFormat="true" ht="12.75" hidden="false" customHeight="false" outlineLevel="0" collapsed="false">
      <c r="A481" s="20" t="str">
        <f aca="false">IF(Collar!$A$2="","",IF(B481="","",Collar!$A$2))</f>
        <v/>
      </c>
      <c r="B481" s="20" t="str">
        <f aca="false">IF(Collar!$A$2="","",IF(C481="","",Collar!$B$2))</f>
        <v/>
      </c>
      <c r="C481" s="26" t="str">
        <f aca="false">IF(D480&gt;0,D480,"")</f>
        <v/>
      </c>
      <c r="D481" s="21"/>
      <c r="E481" s="22" t="str">
        <f aca="false">IF(D481="","",(IF(B481="","",D481-C481)))</f>
        <v/>
      </c>
      <c r="F481" s="23"/>
      <c r="G481" s="26" t="str">
        <f aca="false">IF(D481="","",(IF(G480="","",LEFT(G480,3)&amp;RIGHT((1&amp;MID(G480,4,5))*1+1,5))))</f>
        <v/>
      </c>
      <c r="H481" s="25"/>
      <c r="I481" s="23"/>
      <c r="J481" s="23"/>
      <c r="K481" s="23"/>
      <c r="L481" s="21"/>
      <c r="M481" s="21"/>
      <c r="N481" s="21"/>
      <c r="O481" s="23"/>
    </row>
    <row r="482" s="7" customFormat="true" ht="12.75" hidden="false" customHeight="false" outlineLevel="0" collapsed="false">
      <c r="A482" s="20" t="str">
        <f aca="false">IF(Collar!$A$2="","",IF(B482="","",Collar!$A$2))</f>
        <v/>
      </c>
      <c r="B482" s="20" t="str">
        <f aca="false">IF(Collar!$A$2="","",IF(C482="","",Collar!$B$2))</f>
        <v/>
      </c>
      <c r="C482" s="26" t="str">
        <f aca="false">IF(D481&gt;0,D481,"")</f>
        <v/>
      </c>
      <c r="D482" s="21"/>
      <c r="E482" s="22" t="str">
        <f aca="false">IF(D482="","",(IF(B482="","",D482-C482)))</f>
        <v/>
      </c>
      <c r="F482" s="23"/>
      <c r="G482" s="26" t="str">
        <f aca="false">IF(D482="","",(IF(G481="","",LEFT(G481,3)&amp;RIGHT((1&amp;MID(G481,4,5))*1+1,5))))</f>
        <v/>
      </c>
      <c r="H482" s="25"/>
      <c r="I482" s="23"/>
      <c r="J482" s="23"/>
      <c r="K482" s="23"/>
      <c r="L482" s="21"/>
      <c r="M482" s="21"/>
      <c r="N482" s="21"/>
      <c r="O482" s="23"/>
    </row>
    <row r="483" s="7" customFormat="true" ht="12.75" hidden="false" customHeight="false" outlineLevel="0" collapsed="false">
      <c r="A483" s="20" t="str">
        <f aca="false">IF(Collar!$A$2="","",IF(B483="","",Collar!$A$2))</f>
        <v/>
      </c>
      <c r="B483" s="20" t="str">
        <f aca="false">IF(Collar!$A$2="","",IF(C483="","",Collar!$B$2))</f>
        <v/>
      </c>
      <c r="C483" s="26" t="str">
        <f aca="false">IF(D482&gt;0,D482,"")</f>
        <v/>
      </c>
      <c r="D483" s="21"/>
      <c r="E483" s="22" t="str">
        <f aca="false">IF(D483="","",(IF(B483="","",D483-C483)))</f>
        <v/>
      </c>
      <c r="F483" s="23"/>
      <c r="G483" s="26" t="str">
        <f aca="false">IF(D483="","",(IF(G482="","",LEFT(G482,3)&amp;RIGHT((1&amp;MID(G482,4,5))*1+1,5))))</f>
        <v/>
      </c>
      <c r="H483" s="25"/>
      <c r="I483" s="23"/>
      <c r="J483" s="23"/>
      <c r="K483" s="23"/>
      <c r="L483" s="21"/>
      <c r="M483" s="21"/>
      <c r="N483" s="21"/>
      <c r="O483" s="23"/>
    </row>
    <row r="484" s="7" customFormat="true" ht="12.75" hidden="false" customHeight="false" outlineLevel="0" collapsed="false">
      <c r="A484" s="20" t="str">
        <f aca="false">IF(Collar!$A$2="","",IF(B484="","",Collar!$A$2))</f>
        <v/>
      </c>
      <c r="B484" s="20" t="str">
        <f aca="false">IF(Collar!$A$2="","",IF(C484="","",Collar!$B$2))</f>
        <v/>
      </c>
      <c r="C484" s="26" t="str">
        <f aca="false">IF(D483&gt;0,D483,"")</f>
        <v/>
      </c>
      <c r="D484" s="21"/>
      <c r="E484" s="22" t="str">
        <f aca="false">IF(D484="","",(IF(B484="","",D484-C484)))</f>
        <v/>
      </c>
      <c r="F484" s="23"/>
      <c r="G484" s="26" t="str">
        <f aca="false">IF(D484="","",(IF(G483="","",LEFT(G483,3)&amp;RIGHT((1&amp;MID(G483,4,5))*1+1,5))))</f>
        <v/>
      </c>
      <c r="H484" s="25"/>
      <c r="I484" s="23"/>
      <c r="J484" s="23"/>
      <c r="K484" s="23"/>
      <c r="L484" s="21"/>
      <c r="M484" s="21"/>
      <c r="N484" s="21"/>
      <c r="O484" s="23"/>
    </row>
    <row r="485" s="7" customFormat="true" ht="12.75" hidden="false" customHeight="false" outlineLevel="0" collapsed="false">
      <c r="A485" s="20" t="str">
        <f aca="false">IF(Collar!$A$2="","",IF(B485="","",Collar!$A$2))</f>
        <v/>
      </c>
      <c r="B485" s="20" t="str">
        <f aca="false">IF(Collar!$A$2="","",IF(C485="","",Collar!$B$2))</f>
        <v/>
      </c>
      <c r="C485" s="26" t="str">
        <f aca="false">IF(D484&gt;0,D484,"")</f>
        <v/>
      </c>
      <c r="D485" s="21"/>
      <c r="E485" s="22" t="str">
        <f aca="false">IF(D485="","",(IF(B485="","",D485-C485)))</f>
        <v/>
      </c>
      <c r="F485" s="23"/>
      <c r="G485" s="26" t="str">
        <f aca="false">IF(D485="","",(IF(G484="","",LEFT(G484,3)&amp;RIGHT((1&amp;MID(G484,4,5))*1+1,5))))</f>
        <v/>
      </c>
      <c r="H485" s="25"/>
      <c r="I485" s="23"/>
      <c r="J485" s="23"/>
      <c r="K485" s="23"/>
      <c r="L485" s="21"/>
      <c r="M485" s="21"/>
      <c r="N485" s="21"/>
      <c r="O485" s="23"/>
    </row>
    <row r="486" s="7" customFormat="true" ht="12.75" hidden="false" customHeight="false" outlineLevel="0" collapsed="false">
      <c r="A486" s="20" t="str">
        <f aca="false">IF(Collar!$A$2="","",IF(B486="","",Collar!$A$2))</f>
        <v/>
      </c>
      <c r="B486" s="20" t="str">
        <f aca="false">IF(Collar!$A$2="","",IF(C486="","",Collar!$B$2))</f>
        <v/>
      </c>
      <c r="C486" s="26" t="str">
        <f aca="false">IF(D485&gt;0,D485,"")</f>
        <v/>
      </c>
      <c r="D486" s="21"/>
      <c r="E486" s="22" t="str">
        <f aca="false">IF(D486="","",(IF(B486="","",D486-C486)))</f>
        <v/>
      </c>
      <c r="F486" s="23"/>
      <c r="G486" s="26" t="str">
        <f aca="false">IF(D486="","",(IF(G485="","",LEFT(G485,3)&amp;RIGHT((1&amp;MID(G485,4,5))*1+1,5))))</f>
        <v/>
      </c>
      <c r="H486" s="25"/>
      <c r="I486" s="23"/>
      <c r="J486" s="23"/>
      <c r="K486" s="23"/>
      <c r="L486" s="21"/>
      <c r="M486" s="21"/>
      <c r="N486" s="21"/>
      <c r="O486" s="23"/>
    </row>
    <row r="487" s="7" customFormat="true" ht="12.75" hidden="false" customHeight="false" outlineLevel="0" collapsed="false">
      <c r="A487" s="20" t="str">
        <f aca="false">IF(Collar!$A$2="","",IF(B487="","",Collar!$A$2))</f>
        <v/>
      </c>
      <c r="B487" s="20" t="str">
        <f aca="false">IF(Collar!$A$2="","",IF(C487="","",Collar!$B$2))</f>
        <v/>
      </c>
      <c r="C487" s="26" t="str">
        <f aca="false">IF(D486&gt;0,D486,"")</f>
        <v/>
      </c>
      <c r="D487" s="21"/>
      <c r="E487" s="22" t="str">
        <f aca="false">IF(D487="","",(IF(B487="","",D487-C487)))</f>
        <v/>
      </c>
      <c r="F487" s="23"/>
      <c r="G487" s="26" t="str">
        <f aca="false">IF(D487="","",(IF(G486="","",LEFT(G486,3)&amp;RIGHT((1&amp;MID(G486,4,5))*1+1,5))))</f>
        <v/>
      </c>
      <c r="H487" s="25"/>
      <c r="I487" s="23"/>
      <c r="J487" s="23"/>
      <c r="K487" s="23"/>
      <c r="L487" s="21"/>
      <c r="M487" s="21"/>
      <c r="N487" s="21"/>
      <c r="O487" s="23"/>
    </row>
    <row r="488" s="7" customFormat="true" ht="12.75" hidden="false" customHeight="false" outlineLevel="0" collapsed="false">
      <c r="A488" s="20" t="str">
        <f aca="false">IF(Collar!$A$2="","",IF(B488="","",Collar!$A$2))</f>
        <v/>
      </c>
      <c r="B488" s="20" t="str">
        <f aca="false">IF(Collar!$A$2="","",IF(C488="","",Collar!$B$2))</f>
        <v/>
      </c>
      <c r="C488" s="26" t="str">
        <f aca="false">IF(D487&gt;0,D487,"")</f>
        <v/>
      </c>
      <c r="D488" s="21"/>
      <c r="E488" s="22" t="str">
        <f aca="false">IF(D488="","",(IF(B488="","",D488-C488)))</f>
        <v/>
      </c>
      <c r="F488" s="23"/>
      <c r="G488" s="26" t="str">
        <f aca="false">IF(D488="","",(IF(G487="","",LEFT(G487,3)&amp;RIGHT((1&amp;MID(G487,4,5))*1+1,5))))</f>
        <v/>
      </c>
      <c r="H488" s="25"/>
      <c r="I488" s="23"/>
      <c r="J488" s="23"/>
      <c r="K488" s="23"/>
      <c r="L488" s="21"/>
      <c r="M488" s="21"/>
      <c r="N488" s="21"/>
      <c r="O488" s="23"/>
    </row>
    <row r="489" s="7" customFormat="true" ht="12.75" hidden="false" customHeight="false" outlineLevel="0" collapsed="false">
      <c r="A489" s="20" t="str">
        <f aca="false">IF(Collar!$A$2="","",IF(B489="","",Collar!$A$2))</f>
        <v/>
      </c>
      <c r="B489" s="20" t="str">
        <f aca="false">IF(Collar!$A$2="","",IF(C489="","",Collar!$B$2))</f>
        <v/>
      </c>
      <c r="C489" s="26" t="str">
        <f aca="false">IF(D488&gt;0,D488,"")</f>
        <v/>
      </c>
      <c r="D489" s="21"/>
      <c r="E489" s="22" t="str">
        <f aca="false">IF(D489="","",(IF(B489="","",D489-C489)))</f>
        <v/>
      </c>
      <c r="F489" s="23"/>
      <c r="G489" s="26" t="str">
        <f aca="false">IF(D489="","",(IF(G488="","",LEFT(G488,3)&amp;RIGHT((1&amp;MID(G488,4,5))*1+1,5))))</f>
        <v/>
      </c>
      <c r="H489" s="25"/>
      <c r="I489" s="23"/>
      <c r="J489" s="23"/>
      <c r="K489" s="23"/>
      <c r="L489" s="21"/>
      <c r="M489" s="21"/>
      <c r="N489" s="21"/>
      <c r="O489" s="23"/>
    </row>
    <row r="490" s="7" customFormat="true" ht="12.75" hidden="false" customHeight="false" outlineLevel="0" collapsed="false">
      <c r="A490" s="20" t="str">
        <f aca="false">IF(Collar!$A$2="","",IF(B490="","",Collar!$A$2))</f>
        <v/>
      </c>
      <c r="B490" s="20" t="str">
        <f aca="false">IF(Collar!$A$2="","",IF(C490="","",Collar!$B$2))</f>
        <v/>
      </c>
      <c r="C490" s="26" t="str">
        <f aca="false">IF(D489&gt;0,D489,"")</f>
        <v/>
      </c>
      <c r="D490" s="21"/>
      <c r="E490" s="22" t="str">
        <f aca="false">IF(D490="","",(IF(B490="","",D490-C490)))</f>
        <v/>
      </c>
      <c r="F490" s="23"/>
      <c r="G490" s="26" t="str">
        <f aca="false">IF(D490="","",(IF(G489="","",LEFT(G489,3)&amp;RIGHT((1&amp;MID(G489,4,5))*1+1,5))))</f>
        <v/>
      </c>
      <c r="H490" s="25"/>
      <c r="I490" s="23"/>
      <c r="J490" s="23"/>
      <c r="K490" s="23"/>
      <c r="L490" s="21"/>
      <c r="M490" s="21"/>
      <c r="N490" s="21"/>
      <c r="O490" s="23"/>
    </row>
    <row r="491" s="7" customFormat="true" ht="12.75" hidden="false" customHeight="false" outlineLevel="0" collapsed="false">
      <c r="A491" s="20" t="str">
        <f aca="false">IF(Collar!$A$2="","",IF(B491="","",Collar!$A$2))</f>
        <v/>
      </c>
      <c r="B491" s="20" t="str">
        <f aca="false">IF(Collar!$A$2="","",IF(C491="","",Collar!$B$2))</f>
        <v/>
      </c>
      <c r="C491" s="26" t="str">
        <f aca="false">IF(D490&gt;0,D490,"")</f>
        <v/>
      </c>
      <c r="D491" s="21"/>
      <c r="E491" s="22" t="str">
        <f aca="false">IF(D491="","",(IF(B491="","",D491-C491)))</f>
        <v/>
      </c>
      <c r="F491" s="23"/>
      <c r="G491" s="26" t="str">
        <f aca="false">IF(D491="","",(IF(G490="","",LEFT(G490,3)&amp;RIGHT((1&amp;MID(G490,4,5))*1+1,5))))</f>
        <v/>
      </c>
      <c r="H491" s="25"/>
      <c r="I491" s="23"/>
      <c r="J491" s="23"/>
      <c r="K491" s="23"/>
      <c r="L491" s="21"/>
      <c r="M491" s="21"/>
      <c r="N491" s="21"/>
      <c r="O491" s="23"/>
    </row>
    <row r="492" s="7" customFormat="true" ht="12.75" hidden="false" customHeight="false" outlineLevel="0" collapsed="false">
      <c r="A492" s="20" t="str">
        <f aca="false">IF(Collar!$A$2="","",IF(B492="","",Collar!$A$2))</f>
        <v/>
      </c>
      <c r="B492" s="20" t="str">
        <f aca="false">IF(Collar!$A$2="","",IF(C492="","",Collar!$B$2))</f>
        <v/>
      </c>
      <c r="C492" s="26" t="str">
        <f aca="false">IF(D491&gt;0,D491,"")</f>
        <v/>
      </c>
      <c r="D492" s="21"/>
      <c r="E492" s="22" t="str">
        <f aca="false">IF(D492="","",(IF(B492="","",D492-C492)))</f>
        <v/>
      </c>
      <c r="F492" s="23"/>
      <c r="G492" s="26" t="str">
        <f aca="false">IF(D492="","",(IF(G491="","",LEFT(G491,3)&amp;RIGHT((1&amp;MID(G491,4,5))*1+1,5))))</f>
        <v/>
      </c>
      <c r="H492" s="25"/>
      <c r="I492" s="23"/>
      <c r="J492" s="23"/>
      <c r="K492" s="23"/>
      <c r="L492" s="21"/>
      <c r="M492" s="21"/>
      <c r="N492" s="21"/>
      <c r="O492" s="23"/>
    </row>
    <row r="493" s="7" customFormat="true" ht="12.75" hidden="false" customHeight="false" outlineLevel="0" collapsed="false">
      <c r="A493" s="20" t="str">
        <f aca="false">IF(Collar!$A$2="","",IF(B493="","",Collar!$A$2))</f>
        <v/>
      </c>
      <c r="B493" s="20" t="str">
        <f aca="false">IF(Collar!$A$2="","",IF(C493="","",Collar!$B$2))</f>
        <v/>
      </c>
      <c r="C493" s="26" t="str">
        <f aca="false">IF(D492&gt;0,D492,"")</f>
        <v/>
      </c>
      <c r="D493" s="21"/>
      <c r="E493" s="22" t="str">
        <f aca="false">IF(D493="","",(IF(B493="","",D493-C493)))</f>
        <v/>
      </c>
      <c r="F493" s="23"/>
      <c r="G493" s="26" t="str">
        <f aca="false">IF(D493="","",(IF(G492="","",LEFT(G492,3)&amp;RIGHT((1&amp;MID(G492,4,5))*1+1,5))))</f>
        <v/>
      </c>
      <c r="H493" s="25"/>
      <c r="I493" s="23"/>
      <c r="J493" s="23"/>
      <c r="K493" s="23"/>
      <c r="L493" s="21"/>
      <c r="M493" s="21"/>
      <c r="N493" s="21"/>
      <c r="O493" s="23"/>
    </row>
    <row r="494" s="7" customFormat="true" ht="12.75" hidden="false" customHeight="false" outlineLevel="0" collapsed="false">
      <c r="A494" s="20" t="str">
        <f aca="false">IF(Collar!$A$2="","",IF(B494="","",Collar!$A$2))</f>
        <v/>
      </c>
      <c r="B494" s="20" t="str">
        <f aca="false">IF(Collar!$A$2="","",IF(C494="","",Collar!$B$2))</f>
        <v/>
      </c>
      <c r="C494" s="26" t="str">
        <f aca="false">IF(D493&gt;0,D493,"")</f>
        <v/>
      </c>
      <c r="D494" s="21"/>
      <c r="E494" s="22" t="str">
        <f aca="false">IF(D494="","",(IF(B494="","",D494-C494)))</f>
        <v/>
      </c>
      <c r="F494" s="23"/>
      <c r="G494" s="26" t="str">
        <f aca="false">IF(D494="","",(IF(G493="","",LEFT(G493,3)&amp;RIGHT((1&amp;MID(G493,4,5))*1+1,5))))</f>
        <v/>
      </c>
      <c r="H494" s="25"/>
      <c r="I494" s="23"/>
      <c r="J494" s="23"/>
      <c r="K494" s="23"/>
      <c r="L494" s="21"/>
      <c r="M494" s="21"/>
      <c r="N494" s="21"/>
      <c r="O494" s="23"/>
    </row>
    <row r="495" s="7" customFormat="true" ht="12.75" hidden="false" customHeight="false" outlineLevel="0" collapsed="false">
      <c r="A495" s="20" t="str">
        <f aca="false">IF(Collar!$A$2="","",IF(B495="","",Collar!$A$2))</f>
        <v/>
      </c>
      <c r="B495" s="20" t="str">
        <f aca="false">IF(Collar!$A$2="","",IF(C495="","",Collar!$B$2))</f>
        <v/>
      </c>
      <c r="C495" s="26" t="str">
        <f aca="false">IF(D494&gt;0,D494,"")</f>
        <v/>
      </c>
      <c r="D495" s="21"/>
      <c r="E495" s="22" t="str">
        <f aca="false">IF(D495="","",(IF(B495="","",D495-C495)))</f>
        <v/>
      </c>
      <c r="F495" s="23"/>
      <c r="G495" s="26" t="str">
        <f aca="false">IF(D495="","",(IF(G494="","",LEFT(G494,3)&amp;RIGHT((1&amp;MID(G494,4,5))*1+1,5))))</f>
        <v/>
      </c>
      <c r="H495" s="25"/>
      <c r="I495" s="23"/>
      <c r="J495" s="23"/>
      <c r="K495" s="23"/>
      <c r="L495" s="21"/>
      <c r="M495" s="21"/>
      <c r="N495" s="21"/>
      <c r="O495" s="23"/>
    </row>
    <row r="496" s="7" customFormat="true" ht="12.75" hidden="false" customHeight="false" outlineLevel="0" collapsed="false">
      <c r="A496" s="20" t="str">
        <f aca="false">IF(Collar!$A$2="","",IF(B496="","",Collar!$A$2))</f>
        <v/>
      </c>
      <c r="B496" s="20" t="str">
        <f aca="false">IF(Collar!$A$2="","",IF(C496="","",Collar!$B$2))</f>
        <v/>
      </c>
      <c r="C496" s="26" t="str">
        <f aca="false">IF(D495&gt;0,D495,"")</f>
        <v/>
      </c>
      <c r="D496" s="21"/>
      <c r="E496" s="22" t="str">
        <f aca="false">IF(D496="","",(IF(B496="","",D496-C496)))</f>
        <v/>
      </c>
      <c r="F496" s="23"/>
      <c r="G496" s="26" t="str">
        <f aca="false">IF(D496="","",(IF(G495="","",LEFT(G495,3)&amp;RIGHT((1&amp;MID(G495,4,5))*1+1,5))))</f>
        <v/>
      </c>
      <c r="H496" s="25"/>
      <c r="I496" s="23"/>
      <c r="J496" s="23"/>
      <c r="K496" s="23"/>
      <c r="L496" s="21"/>
      <c r="M496" s="21"/>
      <c r="N496" s="21"/>
      <c r="O496" s="23"/>
    </row>
    <row r="497" s="7" customFormat="true" ht="12.75" hidden="false" customHeight="false" outlineLevel="0" collapsed="false">
      <c r="A497" s="20" t="str">
        <f aca="false">IF(Collar!$A$2="","",IF(B497="","",Collar!$A$2))</f>
        <v/>
      </c>
      <c r="B497" s="20" t="str">
        <f aca="false">IF(Collar!$A$2="","",IF(C497="","",Collar!$B$2))</f>
        <v/>
      </c>
      <c r="C497" s="26" t="str">
        <f aca="false">IF(D496&gt;0,D496,"")</f>
        <v/>
      </c>
      <c r="D497" s="21"/>
      <c r="E497" s="22" t="str">
        <f aca="false">IF(D497="","",(IF(B497="","",D497-C497)))</f>
        <v/>
      </c>
      <c r="F497" s="23"/>
      <c r="G497" s="26" t="str">
        <f aca="false">IF(D497="","",(IF(G496="","",LEFT(G496,3)&amp;RIGHT((1&amp;MID(G496,4,5))*1+1,5))))</f>
        <v/>
      </c>
      <c r="H497" s="25"/>
      <c r="I497" s="23"/>
      <c r="J497" s="23"/>
      <c r="K497" s="23"/>
      <c r="L497" s="21"/>
      <c r="M497" s="21"/>
      <c r="N497" s="21"/>
      <c r="O497" s="23"/>
    </row>
    <row r="498" s="7" customFormat="true" ht="12.75" hidden="false" customHeight="false" outlineLevel="0" collapsed="false">
      <c r="A498" s="20" t="str">
        <f aca="false">IF(Collar!$A$2="","",IF(B498="","",Collar!$A$2))</f>
        <v/>
      </c>
      <c r="B498" s="20" t="str">
        <f aca="false">IF(Collar!$A$2="","",IF(C498="","",Collar!$B$2))</f>
        <v/>
      </c>
      <c r="C498" s="26" t="str">
        <f aca="false">IF(D497&gt;0,D497,"")</f>
        <v/>
      </c>
      <c r="D498" s="21"/>
      <c r="E498" s="22" t="str">
        <f aca="false">IF(D498="","",(IF(B498="","",D498-C498)))</f>
        <v/>
      </c>
      <c r="F498" s="23"/>
      <c r="G498" s="26" t="str">
        <f aca="false">IF(D498="","",(IF(G497="","",LEFT(G497,3)&amp;RIGHT((1&amp;MID(G497,4,5))*1+1,5))))</f>
        <v/>
      </c>
      <c r="H498" s="25"/>
      <c r="I498" s="23"/>
      <c r="J498" s="23"/>
      <c r="K498" s="23"/>
      <c r="L498" s="21"/>
      <c r="M498" s="21"/>
      <c r="N498" s="21"/>
      <c r="O498" s="23"/>
    </row>
    <row r="499" s="7" customFormat="true" ht="12.75" hidden="false" customHeight="false" outlineLevel="0" collapsed="false">
      <c r="A499" s="20" t="str">
        <f aca="false">IF(Collar!$A$2="","",IF(B499="","",Collar!$A$2))</f>
        <v/>
      </c>
      <c r="B499" s="20" t="str">
        <f aca="false">IF(Collar!$A$2="","",IF(C499="","",Collar!$B$2))</f>
        <v/>
      </c>
      <c r="C499" s="26" t="str">
        <f aca="false">IF(D498&gt;0,D498,"")</f>
        <v/>
      </c>
      <c r="D499" s="21"/>
      <c r="E499" s="22" t="str">
        <f aca="false">IF(D499="","",(IF(B499="","",D499-C499)))</f>
        <v/>
      </c>
      <c r="F499" s="23"/>
      <c r="G499" s="26" t="str">
        <f aca="false">IF(D499="","",(IF(G498="","",LEFT(G498,3)&amp;RIGHT((1&amp;MID(G498,4,5))*1+1,5))))</f>
        <v/>
      </c>
      <c r="H499" s="25"/>
      <c r="I499" s="23"/>
      <c r="J499" s="23"/>
      <c r="K499" s="23"/>
      <c r="L499" s="21"/>
      <c r="M499" s="21"/>
      <c r="N499" s="21"/>
      <c r="O499" s="23"/>
    </row>
    <row r="500" s="7" customFormat="true" ht="12.75" hidden="false" customHeight="false" outlineLevel="0" collapsed="false">
      <c r="A500" s="20" t="str">
        <f aca="false">IF(Collar!$A$2="","",IF(B500="","",Collar!$A$2))</f>
        <v/>
      </c>
      <c r="B500" s="20" t="str">
        <f aca="false">IF(Collar!$A$2="","",IF(C500="","",Collar!$B$2))</f>
        <v/>
      </c>
      <c r="C500" s="26" t="str">
        <f aca="false">IF(D499&gt;0,D499,"")</f>
        <v/>
      </c>
      <c r="D500" s="21"/>
      <c r="E500" s="22" t="str">
        <f aca="false">IF(D500="","",(IF(B500="","",D500-C500)))</f>
        <v/>
      </c>
      <c r="F500" s="23"/>
      <c r="G500" s="26" t="str">
        <f aca="false">IF(D500="","",(IF(G499="","",LEFT(G499,3)&amp;RIGHT((1&amp;MID(G499,4,5))*1+1,5))))</f>
        <v/>
      </c>
      <c r="H500" s="25"/>
      <c r="I500" s="23"/>
      <c r="J500" s="23"/>
      <c r="K500" s="23"/>
      <c r="L500" s="21"/>
      <c r="M500" s="21"/>
      <c r="N500" s="21"/>
      <c r="O500" s="23"/>
    </row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28" customFormat="tru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</row>
    <row r="864" s="28" customFormat="tru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</row>
    <row r="865" s="28" customFormat="tru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</row>
    <row r="866" s="28" customFormat="tru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</row>
    <row r="867" s="28" customFormat="tru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</row>
    <row r="868" s="28" customFormat="tru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</row>
    <row r="869" s="28" customFormat="tru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</row>
    <row r="870" s="28" customFormat="tru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</row>
    <row r="871" s="28" customFormat="tru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</row>
    <row r="872" s="28" customFormat="tru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</row>
    <row r="873" s="28" customFormat="tru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</row>
    <row r="874" s="28" customFormat="tru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</row>
    <row r="875" s="28" customFormat="tru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</row>
    <row r="876" s="28" customFormat="tru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</row>
    <row r="877" s="28" customFormat="tru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</row>
    <row r="878" s="28" customFormat="tru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</row>
    <row r="879" s="28" customFormat="tru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</row>
    <row r="880" s="28" customFormat="tru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</row>
    <row r="881" s="28" customFormat="tru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</row>
    <row r="882" s="28" customFormat="tru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</row>
    <row r="883" s="28" customFormat="tru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</row>
    <row r="884" s="28" customFormat="tru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</row>
    <row r="885" s="28" customFormat="tru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</row>
    <row r="886" s="28" customFormat="tru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</row>
    <row r="887" s="28" customFormat="tru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</row>
    <row r="888" s="28" customFormat="tru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</row>
    <row r="889" s="28" customFormat="tru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</row>
    <row r="890" s="28" customFormat="tru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</row>
    <row r="891" s="28" customFormat="tru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</row>
    <row r="892" s="28" customFormat="tru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</row>
    <row r="893" s="28" customFormat="tru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</row>
    <row r="894" s="28" customFormat="tru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</row>
    <row r="895" s="28" customFormat="tru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</row>
    <row r="896" s="28" customFormat="tru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</row>
    <row r="897" s="28" customFormat="tru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</row>
    <row r="898" s="28" customFormat="tru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</row>
    <row r="899" s="28" customFormat="tru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</row>
    <row r="900" s="28" customFormat="tru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</row>
    <row r="901" s="28" customFormat="tru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</row>
    <row r="902" s="28" customFormat="tru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</row>
    <row r="903" s="28" customFormat="tru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</row>
    <row r="904" s="28" customFormat="tru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</row>
    <row r="905" s="28" customFormat="tru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</row>
    <row r="906" s="28" customFormat="tru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</row>
    <row r="907" s="28" customFormat="tru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</row>
    <row r="908" s="28" customFormat="tru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</row>
    <row r="909" s="28" customFormat="tru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</row>
    <row r="910" s="28" customFormat="tru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</row>
    <row r="911" s="28" customFormat="tru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</row>
    <row r="912" s="28" customFormat="tru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</row>
    <row r="913" s="28" customFormat="tru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</row>
    <row r="914" s="28" customFormat="tru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</row>
    <row r="915" s="28" customFormat="tru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</row>
    <row r="916" s="28" customFormat="tru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</row>
    <row r="917" s="28" customFormat="tru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</row>
    <row r="918" s="28" customFormat="tru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</row>
    <row r="919" s="28" customFormat="tru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</row>
    <row r="920" s="28" customFormat="tru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</row>
    <row r="921" s="28" customFormat="tru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</row>
    <row r="922" s="28" customFormat="tru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</row>
    <row r="923" s="28" customFormat="tru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</row>
    <row r="924" s="28" customFormat="tru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</row>
    <row r="925" s="28" customFormat="tru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</row>
    <row r="926" s="28" customFormat="tru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</row>
    <row r="927" s="28" customFormat="tru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</row>
    <row r="928" s="28" customFormat="tru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</row>
    <row r="929" s="28" customFormat="tru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</row>
    <row r="930" s="28" customFormat="tru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</row>
    <row r="931" s="28" customFormat="tru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</row>
    <row r="932" s="28" customFormat="tru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</row>
    <row r="933" s="28" customFormat="tru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</row>
    <row r="934" s="28" customFormat="tru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</row>
    <row r="935" s="28" customFormat="tru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</row>
    <row r="936" s="28" customFormat="tru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</row>
    <row r="937" s="28" customFormat="tru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</row>
    <row r="938" s="28" customFormat="tru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</row>
    <row r="939" s="28" customFormat="tru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</row>
    <row r="940" s="28" customFormat="tru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</row>
    <row r="941" s="28" customFormat="tru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</row>
    <row r="942" s="28" customFormat="tru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</row>
    <row r="943" s="28" customFormat="tru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</row>
    <row r="944" s="28" customFormat="tru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</row>
    <row r="945" s="28" customFormat="tru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</row>
    <row r="946" s="28" customFormat="tru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</row>
    <row r="947" s="28" customFormat="tru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</row>
    <row r="948" s="28" customFormat="tru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</row>
    <row r="949" s="28" customFormat="tru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</row>
    <row r="950" s="28" customFormat="tru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</row>
    <row r="951" s="28" customFormat="tru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</row>
    <row r="952" s="28" customFormat="tru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</row>
    <row r="953" s="28" customFormat="tru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</row>
    <row r="954" s="28" customFormat="tru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</row>
    <row r="955" s="28" customFormat="tru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</row>
    <row r="956" s="28" customFormat="tru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</row>
    <row r="957" s="28" customFormat="tru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</row>
    <row r="958" s="28" customFormat="tru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</row>
    <row r="959" s="28" customFormat="tru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</row>
    <row r="960" s="28" customFormat="tru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</row>
    <row r="961" s="28" customFormat="tru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</row>
    <row r="962" s="28" customFormat="tru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</row>
    <row r="963" s="28" customFormat="tru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</row>
    <row r="964" s="28" customFormat="tru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</row>
    <row r="965" s="28" customFormat="tru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</row>
    <row r="966" s="28" customFormat="tru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</row>
    <row r="967" s="28" customFormat="tru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</row>
    <row r="968" s="28" customFormat="tru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</row>
    <row r="969" s="28" customFormat="tru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</row>
    <row r="970" s="28" customFormat="tru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</row>
    <row r="971" s="28" customFormat="tru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</row>
    <row r="972" s="28" customFormat="tru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</row>
    <row r="973" s="28" customFormat="tru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</row>
    <row r="974" s="28" customFormat="tru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</row>
    <row r="975" s="28" customFormat="tru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</row>
    <row r="976" s="28" customFormat="tru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</row>
    <row r="977" s="28" customFormat="tru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</row>
    <row r="978" s="28" customFormat="tru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</row>
    <row r="979" s="28" customFormat="tru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</row>
    <row r="980" s="28" customFormat="tru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</row>
    <row r="981" s="28" customFormat="tru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</row>
    <row r="982" s="28" customFormat="tru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</row>
    <row r="983" s="28" customFormat="tru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</row>
    <row r="984" s="28" customFormat="tru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</row>
    <row r="985" s="28" customFormat="tru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</row>
    <row r="986" s="28" customFormat="tru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</row>
    <row r="987" s="28" customFormat="tru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</row>
    <row r="988" s="28" customFormat="tru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</row>
    <row r="989" s="28" customFormat="tru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</row>
    <row r="990" s="28" customFormat="tru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</row>
    <row r="991" s="28" customFormat="tru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</row>
    <row r="992" s="28" customFormat="tru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</row>
    <row r="993" s="28" customFormat="tru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</row>
    <row r="994" s="28" customFormat="tru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</row>
    <row r="995" s="28" customFormat="tru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</row>
    <row r="996" s="28" customFormat="tru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</row>
    <row r="997" s="28" customFormat="tru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</row>
    <row r="998" s="28" customFormat="tru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</row>
    <row r="999" s="28" customFormat="tru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</row>
    <row r="1000" s="28" customFormat="tru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</row>
    <row r="1001" s="28" customFormat="tru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</row>
    <row r="1002" s="28" customFormat="tru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</row>
    <row r="1003" s="28" customFormat="tru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</row>
    <row r="1004" s="28" customFormat="tru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</row>
    <row r="1005" s="28" customFormat="tru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</row>
    <row r="1006" s="28" customFormat="tru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</row>
    <row r="1007" s="28" customFormat="tru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</row>
    <row r="1008" s="28" customFormat="tru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</row>
    <row r="1009" s="28" customFormat="tru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</row>
    <row r="1010" s="28" customFormat="tru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</row>
    <row r="1011" s="28" customFormat="tru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</row>
    <row r="1012" s="28" customFormat="tru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</row>
    <row r="1013" s="28" customFormat="tru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</row>
    <row r="1014" s="28" customFormat="tru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</row>
    <row r="1015" s="28" customFormat="tru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</row>
    <row r="1016" s="28" customFormat="tru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</row>
    <row r="1017" s="28" customFormat="tru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</row>
    <row r="1018" s="28" customFormat="tru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</row>
    <row r="1019" s="28" customFormat="tru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</row>
    <row r="1020" s="28" customFormat="tru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</row>
    <row r="1021" s="28" customFormat="tru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</row>
    <row r="1022" s="28" customFormat="tru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</row>
    <row r="1023" s="28" customFormat="tru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</row>
    <row r="1024" s="28" customFormat="tru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</row>
    <row r="1025" s="28" customFormat="tru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</row>
    <row r="1026" s="28" customFormat="tru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</row>
    <row r="1027" s="28" customFormat="tru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</row>
    <row r="1028" s="28" customFormat="tru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</row>
    <row r="1029" s="28" customFormat="tru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</row>
    <row r="1030" s="28" customFormat="tru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</row>
    <row r="1031" s="28" customFormat="tru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</row>
    <row r="1032" s="28" customFormat="tru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</row>
    <row r="1033" s="28" customFormat="tru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</row>
    <row r="1034" s="28" customFormat="tru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</row>
    <row r="1035" s="28" customFormat="tru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</row>
    <row r="1036" s="28" customFormat="tru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</row>
    <row r="1037" s="28" customFormat="tru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</row>
    <row r="1038" s="28" customFormat="tru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</row>
    <row r="1039" s="28" customFormat="tru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</row>
    <row r="1040" s="28" customFormat="tru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</row>
    <row r="1041" s="28" customFormat="tru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</row>
    <row r="1042" s="28" customFormat="tru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</row>
    <row r="1043" s="28" customFormat="tru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</row>
    <row r="1044" s="28" customFormat="tru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</row>
    <row r="1045" s="28" customFormat="tru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</row>
    <row r="1046" s="28" customFormat="tru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</row>
    <row r="1047" s="28" customFormat="tru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</row>
    <row r="1048" s="28" customFormat="tru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</row>
    <row r="1049" s="28" customFormat="tru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</row>
    <row r="1050" s="28" customFormat="tru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</row>
    <row r="1051" s="28" customFormat="tru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</row>
    <row r="1052" s="28" customFormat="tru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</row>
    <row r="1053" s="28" customFormat="tru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</row>
    <row r="1054" s="28" customFormat="tru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</row>
    <row r="1055" s="28" customFormat="tru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</row>
    <row r="1056" s="28" customFormat="tru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</row>
    <row r="1057" s="28" customFormat="tru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</row>
    <row r="1058" s="28" customFormat="tru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</row>
    <row r="1059" s="28" customFormat="tru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</row>
    <row r="1060" s="28" customFormat="tru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</row>
    <row r="1061" s="28" customFormat="tru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</row>
    <row r="1062" s="28" customFormat="tru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</row>
    <row r="1063" s="28" customFormat="tru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</row>
    <row r="1064" s="28" customFormat="tru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</row>
    <row r="1065" s="28" customFormat="tru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</row>
    <row r="1066" s="28" customFormat="tru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</row>
    <row r="1067" s="28" customFormat="tru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</row>
    <row r="1068" s="28" customFormat="tru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</row>
    <row r="1069" s="28" customFormat="tru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</row>
    <row r="1070" s="28" customFormat="tru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  <c r="FD1070" s="7"/>
    </row>
    <row r="1071" s="28" customFormat="tru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  <c r="FD1071" s="7"/>
    </row>
    <row r="1072" s="28" customFormat="tru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  <c r="FD1072" s="7"/>
    </row>
    <row r="1073" s="28" customFormat="tru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  <c r="FD1073" s="7"/>
    </row>
    <row r="1074" s="28" customFormat="tru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  <c r="FD1074" s="7"/>
    </row>
    <row r="1075" s="28" customFormat="tru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  <c r="FD1075" s="7"/>
    </row>
    <row r="1076" s="28" customFormat="tru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  <c r="DQ1076" s="7"/>
      <c r="DR1076" s="7"/>
      <c r="DS1076" s="7"/>
      <c r="DT1076" s="7"/>
      <c r="DU1076" s="7"/>
      <c r="DV1076" s="7"/>
      <c r="DW1076" s="7"/>
      <c r="DX1076" s="7"/>
      <c r="DY1076" s="7"/>
      <c r="DZ1076" s="7"/>
      <c r="EA1076" s="7"/>
      <c r="EB1076" s="7"/>
      <c r="EC1076" s="7"/>
      <c r="ED1076" s="7"/>
      <c r="EE1076" s="7"/>
      <c r="EF1076" s="7"/>
      <c r="EG1076" s="7"/>
      <c r="EH1076" s="7"/>
      <c r="EI1076" s="7"/>
      <c r="EJ1076" s="7"/>
      <c r="EK1076" s="7"/>
      <c r="EL1076" s="7"/>
      <c r="EM1076" s="7"/>
      <c r="EN1076" s="7"/>
      <c r="EO1076" s="7"/>
      <c r="EP1076" s="7"/>
      <c r="EQ1076" s="7"/>
      <c r="ER1076" s="7"/>
      <c r="ES1076" s="7"/>
      <c r="ET1076" s="7"/>
      <c r="EU1076" s="7"/>
      <c r="EV1076" s="7"/>
      <c r="EW1076" s="7"/>
      <c r="EX1076" s="7"/>
      <c r="EY1076" s="7"/>
      <c r="EZ1076" s="7"/>
      <c r="FA1076" s="7"/>
      <c r="FB1076" s="7"/>
      <c r="FC1076" s="7"/>
      <c r="FD1076" s="7"/>
    </row>
    <row r="1077" s="28" customFormat="tru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  <c r="DQ1077" s="7"/>
      <c r="DR1077" s="7"/>
      <c r="DS1077" s="7"/>
      <c r="DT1077" s="7"/>
      <c r="DU1077" s="7"/>
      <c r="DV1077" s="7"/>
      <c r="DW1077" s="7"/>
      <c r="DX1077" s="7"/>
      <c r="DY1077" s="7"/>
      <c r="DZ1077" s="7"/>
      <c r="EA1077" s="7"/>
      <c r="EB1077" s="7"/>
      <c r="EC1077" s="7"/>
      <c r="ED1077" s="7"/>
      <c r="EE1077" s="7"/>
      <c r="EF1077" s="7"/>
      <c r="EG1077" s="7"/>
      <c r="EH1077" s="7"/>
      <c r="EI1077" s="7"/>
      <c r="EJ1077" s="7"/>
      <c r="EK1077" s="7"/>
      <c r="EL1077" s="7"/>
      <c r="EM1077" s="7"/>
      <c r="EN1077" s="7"/>
      <c r="EO1077" s="7"/>
      <c r="EP1077" s="7"/>
      <c r="EQ1077" s="7"/>
      <c r="ER1077" s="7"/>
      <c r="ES1077" s="7"/>
      <c r="ET1077" s="7"/>
      <c r="EU1077" s="7"/>
      <c r="EV1077" s="7"/>
      <c r="EW1077" s="7"/>
      <c r="EX1077" s="7"/>
      <c r="EY1077" s="7"/>
      <c r="EZ1077" s="7"/>
      <c r="FA1077" s="7"/>
      <c r="FB1077" s="7"/>
      <c r="FC1077" s="7"/>
      <c r="FD1077" s="7"/>
    </row>
    <row r="1078" s="28" customFormat="tru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  <c r="DQ1078" s="7"/>
      <c r="DR1078" s="7"/>
      <c r="DS1078" s="7"/>
      <c r="DT1078" s="7"/>
      <c r="DU1078" s="7"/>
      <c r="DV1078" s="7"/>
      <c r="DW1078" s="7"/>
      <c r="DX1078" s="7"/>
      <c r="DY1078" s="7"/>
      <c r="DZ1078" s="7"/>
      <c r="EA1078" s="7"/>
      <c r="EB1078" s="7"/>
      <c r="EC1078" s="7"/>
      <c r="ED1078" s="7"/>
      <c r="EE1078" s="7"/>
      <c r="EF1078" s="7"/>
      <c r="EG1078" s="7"/>
      <c r="EH1078" s="7"/>
      <c r="EI1078" s="7"/>
      <c r="EJ1078" s="7"/>
      <c r="EK1078" s="7"/>
      <c r="EL1078" s="7"/>
      <c r="EM1078" s="7"/>
      <c r="EN1078" s="7"/>
      <c r="EO1078" s="7"/>
      <c r="EP1078" s="7"/>
      <c r="EQ1078" s="7"/>
      <c r="ER1078" s="7"/>
      <c r="ES1078" s="7"/>
      <c r="ET1078" s="7"/>
      <c r="EU1078" s="7"/>
      <c r="EV1078" s="7"/>
      <c r="EW1078" s="7"/>
      <c r="EX1078" s="7"/>
      <c r="EY1078" s="7"/>
      <c r="EZ1078" s="7"/>
      <c r="FA1078" s="7"/>
      <c r="FB1078" s="7"/>
      <c r="FC1078" s="7"/>
      <c r="FD1078" s="7"/>
    </row>
    <row r="1079" s="28" customFormat="tru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  <c r="FD1079" s="7"/>
    </row>
    <row r="1080" s="28" customFormat="tru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  <c r="FD1080" s="7"/>
    </row>
    <row r="1081" s="28" customFormat="tru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  <c r="FD1081" s="7"/>
    </row>
    <row r="1082" s="28" customFormat="tru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  <c r="FD1082" s="7"/>
    </row>
    <row r="1083" s="28" customFormat="tru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  <c r="DQ1083" s="7"/>
      <c r="DR1083" s="7"/>
      <c r="DS1083" s="7"/>
      <c r="DT1083" s="7"/>
      <c r="DU1083" s="7"/>
      <c r="DV1083" s="7"/>
      <c r="DW1083" s="7"/>
      <c r="DX1083" s="7"/>
      <c r="DY1083" s="7"/>
      <c r="DZ1083" s="7"/>
      <c r="EA1083" s="7"/>
      <c r="EB1083" s="7"/>
      <c r="EC1083" s="7"/>
      <c r="ED1083" s="7"/>
      <c r="EE1083" s="7"/>
      <c r="EF1083" s="7"/>
      <c r="EG1083" s="7"/>
      <c r="EH1083" s="7"/>
      <c r="EI1083" s="7"/>
      <c r="EJ1083" s="7"/>
      <c r="EK1083" s="7"/>
      <c r="EL1083" s="7"/>
      <c r="EM1083" s="7"/>
      <c r="EN1083" s="7"/>
      <c r="EO1083" s="7"/>
      <c r="EP1083" s="7"/>
      <c r="EQ1083" s="7"/>
      <c r="ER1083" s="7"/>
      <c r="ES1083" s="7"/>
      <c r="ET1083" s="7"/>
      <c r="EU1083" s="7"/>
      <c r="EV1083" s="7"/>
      <c r="EW1083" s="7"/>
      <c r="EX1083" s="7"/>
      <c r="EY1083" s="7"/>
      <c r="EZ1083" s="7"/>
      <c r="FA1083" s="7"/>
      <c r="FB1083" s="7"/>
      <c r="FC1083" s="7"/>
      <c r="FD1083" s="7"/>
    </row>
    <row r="1084" s="28" customFormat="tru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  <c r="DQ1084" s="7"/>
      <c r="DR1084" s="7"/>
      <c r="DS1084" s="7"/>
      <c r="DT1084" s="7"/>
      <c r="DU1084" s="7"/>
      <c r="DV1084" s="7"/>
      <c r="DW1084" s="7"/>
      <c r="DX1084" s="7"/>
      <c r="DY1084" s="7"/>
      <c r="DZ1084" s="7"/>
      <c r="EA1084" s="7"/>
      <c r="EB1084" s="7"/>
      <c r="EC1084" s="7"/>
      <c r="ED1084" s="7"/>
      <c r="EE1084" s="7"/>
      <c r="EF1084" s="7"/>
      <c r="EG1084" s="7"/>
      <c r="EH1084" s="7"/>
      <c r="EI1084" s="7"/>
      <c r="EJ1084" s="7"/>
      <c r="EK1084" s="7"/>
      <c r="EL1084" s="7"/>
      <c r="EM1084" s="7"/>
      <c r="EN1084" s="7"/>
      <c r="EO1084" s="7"/>
      <c r="EP1084" s="7"/>
      <c r="EQ1084" s="7"/>
      <c r="ER1084" s="7"/>
      <c r="ES1084" s="7"/>
      <c r="ET1084" s="7"/>
      <c r="EU1084" s="7"/>
      <c r="EV1084" s="7"/>
      <c r="EW1084" s="7"/>
      <c r="EX1084" s="7"/>
      <c r="EY1084" s="7"/>
      <c r="EZ1084" s="7"/>
      <c r="FA1084" s="7"/>
      <c r="FB1084" s="7"/>
      <c r="FC1084" s="7"/>
      <c r="FD1084" s="7"/>
    </row>
    <row r="1085" s="28" customFormat="tru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  <c r="DQ1085" s="7"/>
      <c r="DR1085" s="7"/>
      <c r="DS1085" s="7"/>
      <c r="DT1085" s="7"/>
      <c r="DU1085" s="7"/>
      <c r="DV1085" s="7"/>
      <c r="DW1085" s="7"/>
      <c r="DX1085" s="7"/>
      <c r="DY1085" s="7"/>
      <c r="DZ1085" s="7"/>
      <c r="EA1085" s="7"/>
      <c r="EB1085" s="7"/>
      <c r="EC1085" s="7"/>
      <c r="ED1085" s="7"/>
      <c r="EE1085" s="7"/>
      <c r="EF1085" s="7"/>
      <c r="EG1085" s="7"/>
      <c r="EH1085" s="7"/>
      <c r="EI1085" s="7"/>
      <c r="EJ1085" s="7"/>
      <c r="EK1085" s="7"/>
      <c r="EL1085" s="7"/>
      <c r="EM1085" s="7"/>
      <c r="EN1085" s="7"/>
      <c r="EO1085" s="7"/>
      <c r="EP1085" s="7"/>
      <c r="EQ1085" s="7"/>
      <c r="ER1085" s="7"/>
      <c r="ES1085" s="7"/>
      <c r="ET1085" s="7"/>
      <c r="EU1085" s="7"/>
      <c r="EV1085" s="7"/>
      <c r="EW1085" s="7"/>
      <c r="EX1085" s="7"/>
      <c r="EY1085" s="7"/>
      <c r="EZ1085" s="7"/>
      <c r="FA1085" s="7"/>
      <c r="FB1085" s="7"/>
      <c r="FC1085" s="7"/>
      <c r="FD1085" s="7"/>
    </row>
    <row r="1086" s="28" customFormat="tru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  <c r="DQ1086" s="7"/>
      <c r="DR1086" s="7"/>
      <c r="DS1086" s="7"/>
      <c r="DT1086" s="7"/>
      <c r="DU1086" s="7"/>
      <c r="DV1086" s="7"/>
      <c r="DW1086" s="7"/>
      <c r="DX1086" s="7"/>
      <c r="DY1086" s="7"/>
      <c r="DZ1086" s="7"/>
      <c r="EA1086" s="7"/>
      <c r="EB1086" s="7"/>
      <c r="EC1086" s="7"/>
      <c r="ED1086" s="7"/>
      <c r="EE1086" s="7"/>
      <c r="EF1086" s="7"/>
      <c r="EG1086" s="7"/>
      <c r="EH1086" s="7"/>
      <c r="EI1086" s="7"/>
      <c r="EJ1086" s="7"/>
      <c r="EK1086" s="7"/>
      <c r="EL1086" s="7"/>
      <c r="EM1086" s="7"/>
      <c r="EN1086" s="7"/>
      <c r="EO1086" s="7"/>
      <c r="EP1086" s="7"/>
      <c r="EQ1086" s="7"/>
      <c r="ER1086" s="7"/>
      <c r="ES1086" s="7"/>
      <c r="ET1086" s="7"/>
      <c r="EU1086" s="7"/>
      <c r="EV1086" s="7"/>
      <c r="EW1086" s="7"/>
      <c r="EX1086" s="7"/>
      <c r="EY1086" s="7"/>
      <c r="EZ1086" s="7"/>
      <c r="FA1086" s="7"/>
      <c r="FB1086" s="7"/>
      <c r="FC1086" s="7"/>
      <c r="FD1086" s="7"/>
    </row>
    <row r="1087" s="28" customFormat="tru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  <c r="DQ1087" s="7"/>
      <c r="DR1087" s="7"/>
      <c r="DS1087" s="7"/>
      <c r="DT1087" s="7"/>
      <c r="DU1087" s="7"/>
      <c r="DV1087" s="7"/>
      <c r="DW1087" s="7"/>
      <c r="DX1087" s="7"/>
      <c r="DY1087" s="7"/>
      <c r="DZ1087" s="7"/>
      <c r="EA1087" s="7"/>
      <c r="EB1087" s="7"/>
      <c r="EC1087" s="7"/>
      <c r="ED1087" s="7"/>
      <c r="EE1087" s="7"/>
      <c r="EF1087" s="7"/>
      <c r="EG1087" s="7"/>
      <c r="EH1087" s="7"/>
      <c r="EI1087" s="7"/>
      <c r="EJ1087" s="7"/>
      <c r="EK1087" s="7"/>
      <c r="EL1087" s="7"/>
      <c r="EM1087" s="7"/>
      <c r="EN1087" s="7"/>
      <c r="EO1087" s="7"/>
      <c r="EP1087" s="7"/>
      <c r="EQ1087" s="7"/>
      <c r="ER1087" s="7"/>
      <c r="ES1087" s="7"/>
      <c r="ET1087" s="7"/>
      <c r="EU1087" s="7"/>
      <c r="EV1087" s="7"/>
      <c r="EW1087" s="7"/>
      <c r="EX1087" s="7"/>
      <c r="EY1087" s="7"/>
      <c r="EZ1087" s="7"/>
      <c r="FA1087" s="7"/>
      <c r="FB1087" s="7"/>
      <c r="FC1087" s="7"/>
      <c r="FD1087" s="7"/>
    </row>
    <row r="1088" s="28" customFormat="tru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  <c r="DQ1088" s="7"/>
      <c r="DR1088" s="7"/>
      <c r="DS1088" s="7"/>
      <c r="DT1088" s="7"/>
      <c r="DU1088" s="7"/>
      <c r="DV1088" s="7"/>
      <c r="DW1088" s="7"/>
      <c r="DX1088" s="7"/>
      <c r="DY1088" s="7"/>
      <c r="DZ1088" s="7"/>
      <c r="EA1088" s="7"/>
      <c r="EB1088" s="7"/>
      <c r="EC1088" s="7"/>
      <c r="ED1088" s="7"/>
      <c r="EE1088" s="7"/>
      <c r="EF1088" s="7"/>
      <c r="EG1088" s="7"/>
      <c r="EH1088" s="7"/>
      <c r="EI1088" s="7"/>
      <c r="EJ1088" s="7"/>
      <c r="EK1088" s="7"/>
      <c r="EL1088" s="7"/>
      <c r="EM1088" s="7"/>
      <c r="EN1088" s="7"/>
      <c r="EO1088" s="7"/>
      <c r="EP1088" s="7"/>
      <c r="EQ1088" s="7"/>
      <c r="ER1088" s="7"/>
      <c r="ES1088" s="7"/>
      <c r="ET1088" s="7"/>
      <c r="EU1088" s="7"/>
      <c r="EV1088" s="7"/>
      <c r="EW1088" s="7"/>
      <c r="EX1088" s="7"/>
      <c r="EY1088" s="7"/>
      <c r="EZ1088" s="7"/>
      <c r="FA1088" s="7"/>
      <c r="FB1088" s="7"/>
      <c r="FC1088" s="7"/>
      <c r="FD1088" s="7"/>
    </row>
    <row r="1089" s="28" customFormat="tru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  <c r="DQ1089" s="7"/>
      <c r="DR1089" s="7"/>
      <c r="DS1089" s="7"/>
      <c r="DT1089" s="7"/>
      <c r="DU1089" s="7"/>
      <c r="DV1089" s="7"/>
      <c r="DW1089" s="7"/>
      <c r="DX1089" s="7"/>
      <c r="DY1089" s="7"/>
      <c r="DZ1089" s="7"/>
      <c r="EA1089" s="7"/>
      <c r="EB1089" s="7"/>
      <c r="EC1089" s="7"/>
      <c r="ED1089" s="7"/>
      <c r="EE1089" s="7"/>
      <c r="EF1089" s="7"/>
      <c r="EG1089" s="7"/>
      <c r="EH1089" s="7"/>
      <c r="EI1089" s="7"/>
      <c r="EJ1089" s="7"/>
      <c r="EK1089" s="7"/>
      <c r="EL1089" s="7"/>
      <c r="EM1089" s="7"/>
      <c r="EN1089" s="7"/>
      <c r="EO1089" s="7"/>
      <c r="EP1089" s="7"/>
      <c r="EQ1089" s="7"/>
      <c r="ER1089" s="7"/>
      <c r="ES1089" s="7"/>
      <c r="ET1089" s="7"/>
      <c r="EU1089" s="7"/>
      <c r="EV1089" s="7"/>
      <c r="EW1089" s="7"/>
      <c r="EX1089" s="7"/>
      <c r="EY1089" s="7"/>
      <c r="EZ1089" s="7"/>
      <c r="FA1089" s="7"/>
      <c r="FB1089" s="7"/>
      <c r="FC1089" s="7"/>
      <c r="FD1089" s="7"/>
    </row>
    <row r="1090" s="28" customFormat="tru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  <c r="DQ1090" s="7"/>
      <c r="DR1090" s="7"/>
      <c r="DS1090" s="7"/>
      <c r="DT1090" s="7"/>
      <c r="DU1090" s="7"/>
      <c r="DV1090" s="7"/>
      <c r="DW1090" s="7"/>
      <c r="DX1090" s="7"/>
      <c r="DY1090" s="7"/>
      <c r="DZ1090" s="7"/>
      <c r="EA1090" s="7"/>
      <c r="EB1090" s="7"/>
      <c r="EC1090" s="7"/>
      <c r="ED1090" s="7"/>
      <c r="EE1090" s="7"/>
      <c r="EF1090" s="7"/>
      <c r="EG1090" s="7"/>
      <c r="EH1090" s="7"/>
      <c r="EI1090" s="7"/>
      <c r="EJ1090" s="7"/>
      <c r="EK1090" s="7"/>
      <c r="EL1090" s="7"/>
      <c r="EM1090" s="7"/>
      <c r="EN1090" s="7"/>
      <c r="EO1090" s="7"/>
      <c r="EP1090" s="7"/>
      <c r="EQ1090" s="7"/>
      <c r="ER1090" s="7"/>
      <c r="ES1090" s="7"/>
      <c r="ET1090" s="7"/>
      <c r="EU1090" s="7"/>
      <c r="EV1090" s="7"/>
      <c r="EW1090" s="7"/>
      <c r="EX1090" s="7"/>
      <c r="EY1090" s="7"/>
      <c r="EZ1090" s="7"/>
      <c r="FA1090" s="7"/>
      <c r="FB1090" s="7"/>
      <c r="FC1090" s="7"/>
      <c r="FD1090" s="7"/>
    </row>
    <row r="1091" s="28" customFormat="tru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  <c r="DQ1091" s="7"/>
      <c r="DR1091" s="7"/>
      <c r="DS1091" s="7"/>
      <c r="DT1091" s="7"/>
      <c r="DU1091" s="7"/>
      <c r="DV1091" s="7"/>
      <c r="DW1091" s="7"/>
      <c r="DX1091" s="7"/>
      <c r="DY1091" s="7"/>
      <c r="DZ1091" s="7"/>
      <c r="EA1091" s="7"/>
      <c r="EB1091" s="7"/>
      <c r="EC1091" s="7"/>
      <c r="ED1091" s="7"/>
      <c r="EE1091" s="7"/>
      <c r="EF1091" s="7"/>
      <c r="EG1091" s="7"/>
      <c r="EH1091" s="7"/>
      <c r="EI1091" s="7"/>
      <c r="EJ1091" s="7"/>
      <c r="EK1091" s="7"/>
      <c r="EL1091" s="7"/>
      <c r="EM1091" s="7"/>
      <c r="EN1091" s="7"/>
      <c r="EO1091" s="7"/>
      <c r="EP1091" s="7"/>
      <c r="EQ1091" s="7"/>
      <c r="ER1091" s="7"/>
      <c r="ES1091" s="7"/>
      <c r="ET1091" s="7"/>
      <c r="EU1091" s="7"/>
      <c r="EV1091" s="7"/>
      <c r="EW1091" s="7"/>
      <c r="EX1091" s="7"/>
      <c r="EY1091" s="7"/>
      <c r="EZ1091" s="7"/>
      <c r="FA1091" s="7"/>
      <c r="FB1091" s="7"/>
      <c r="FC1091" s="7"/>
      <c r="FD1091" s="7"/>
    </row>
    <row r="1092" s="28" customFormat="tru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  <c r="DQ1092" s="7"/>
      <c r="DR1092" s="7"/>
      <c r="DS1092" s="7"/>
      <c r="DT1092" s="7"/>
      <c r="DU1092" s="7"/>
      <c r="DV1092" s="7"/>
      <c r="DW1092" s="7"/>
      <c r="DX1092" s="7"/>
      <c r="DY1092" s="7"/>
      <c r="DZ1092" s="7"/>
      <c r="EA1092" s="7"/>
      <c r="EB1092" s="7"/>
      <c r="EC1092" s="7"/>
      <c r="ED1092" s="7"/>
      <c r="EE1092" s="7"/>
      <c r="EF1092" s="7"/>
      <c r="EG1092" s="7"/>
      <c r="EH1092" s="7"/>
      <c r="EI1092" s="7"/>
      <c r="EJ1092" s="7"/>
      <c r="EK1092" s="7"/>
      <c r="EL1092" s="7"/>
      <c r="EM1092" s="7"/>
      <c r="EN1092" s="7"/>
      <c r="EO1092" s="7"/>
      <c r="EP1092" s="7"/>
      <c r="EQ1092" s="7"/>
      <c r="ER1092" s="7"/>
      <c r="ES1092" s="7"/>
      <c r="ET1092" s="7"/>
      <c r="EU1092" s="7"/>
      <c r="EV1092" s="7"/>
      <c r="EW1092" s="7"/>
      <c r="EX1092" s="7"/>
      <c r="EY1092" s="7"/>
      <c r="EZ1092" s="7"/>
      <c r="FA1092" s="7"/>
      <c r="FB1092" s="7"/>
      <c r="FC1092" s="7"/>
      <c r="FD1092" s="7"/>
    </row>
    <row r="1093" s="28" customFormat="tru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  <c r="DQ1093" s="7"/>
      <c r="DR1093" s="7"/>
      <c r="DS1093" s="7"/>
      <c r="DT1093" s="7"/>
      <c r="DU1093" s="7"/>
      <c r="DV1093" s="7"/>
      <c r="DW1093" s="7"/>
      <c r="DX1093" s="7"/>
      <c r="DY1093" s="7"/>
      <c r="DZ1093" s="7"/>
      <c r="EA1093" s="7"/>
      <c r="EB1093" s="7"/>
      <c r="EC1093" s="7"/>
      <c r="ED1093" s="7"/>
      <c r="EE1093" s="7"/>
      <c r="EF1093" s="7"/>
      <c r="EG1093" s="7"/>
      <c r="EH1093" s="7"/>
      <c r="EI1093" s="7"/>
      <c r="EJ1093" s="7"/>
      <c r="EK1093" s="7"/>
      <c r="EL1093" s="7"/>
      <c r="EM1093" s="7"/>
      <c r="EN1093" s="7"/>
      <c r="EO1093" s="7"/>
      <c r="EP1093" s="7"/>
      <c r="EQ1093" s="7"/>
      <c r="ER1093" s="7"/>
      <c r="ES1093" s="7"/>
      <c r="ET1093" s="7"/>
      <c r="EU1093" s="7"/>
      <c r="EV1093" s="7"/>
      <c r="EW1093" s="7"/>
      <c r="EX1093" s="7"/>
      <c r="EY1093" s="7"/>
      <c r="EZ1093" s="7"/>
      <c r="FA1093" s="7"/>
      <c r="FB1093" s="7"/>
      <c r="FC1093" s="7"/>
      <c r="FD1093" s="7"/>
    </row>
    <row r="1094" s="28" customFormat="tru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  <c r="FD1094" s="7"/>
    </row>
    <row r="1095" s="28" customFormat="tru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  <c r="DQ1095" s="7"/>
      <c r="DR1095" s="7"/>
      <c r="DS1095" s="7"/>
      <c r="DT1095" s="7"/>
      <c r="DU1095" s="7"/>
      <c r="DV1095" s="7"/>
      <c r="DW1095" s="7"/>
      <c r="DX1095" s="7"/>
      <c r="DY1095" s="7"/>
      <c r="DZ1095" s="7"/>
      <c r="EA1095" s="7"/>
      <c r="EB1095" s="7"/>
      <c r="EC1095" s="7"/>
      <c r="ED1095" s="7"/>
      <c r="EE1095" s="7"/>
      <c r="EF1095" s="7"/>
      <c r="EG1095" s="7"/>
      <c r="EH1095" s="7"/>
      <c r="EI1095" s="7"/>
      <c r="EJ1095" s="7"/>
      <c r="EK1095" s="7"/>
      <c r="EL1095" s="7"/>
      <c r="EM1095" s="7"/>
      <c r="EN1095" s="7"/>
      <c r="EO1095" s="7"/>
      <c r="EP1095" s="7"/>
      <c r="EQ1095" s="7"/>
      <c r="ER1095" s="7"/>
      <c r="ES1095" s="7"/>
      <c r="ET1095" s="7"/>
      <c r="EU1095" s="7"/>
      <c r="EV1095" s="7"/>
      <c r="EW1095" s="7"/>
      <c r="EX1095" s="7"/>
      <c r="EY1095" s="7"/>
      <c r="EZ1095" s="7"/>
      <c r="FA1095" s="7"/>
      <c r="FB1095" s="7"/>
      <c r="FC1095" s="7"/>
      <c r="FD1095" s="7"/>
    </row>
    <row r="1096" s="28" customFormat="tru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  <c r="DQ1096" s="7"/>
      <c r="DR1096" s="7"/>
      <c r="DS1096" s="7"/>
      <c r="DT1096" s="7"/>
      <c r="DU1096" s="7"/>
      <c r="DV1096" s="7"/>
      <c r="DW1096" s="7"/>
      <c r="DX1096" s="7"/>
      <c r="DY1096" s="7"/>
      <c r="DZ1096" s="7"/>
      <c r="EA1096" s="7"/>
      <c r="EB1096" s="7"/>
      <c r="EC1096" s="7"/>
      <c r="ED1096" s="7"/>
      <c r="EE1096" s="7"/>
      <c r="EF1096" s="7"/>
      <c r="EG1096" s="7"/>
      <c r="EH1096" s="7"/>
      <c r="EI1096" s="7"/>
      <c r="EJ1096" s="7"/>
      <c r="EK1096" s="7"/>
      <c r="EL1096" s="7"/>
      <c r="EM1096" s="7"/>
      <c r="EN1096" s="7"/>
      <c r="EO1096" s="7"/>
      <c r="EP1096" s="7"/>
      <c r="EQ1096" s="7"/>
      <c r="ER1096" s="7"/>
      <c r="ES1096" s="7"/>
      <c r="ET1096" s="7"/>
      <c r="EU1096" s="7"/>
      <c r="EV1096" s="7"/>
      <c r="EW1096" s="7"/>
      <c r="EX1096" s="7"/>
      <c r="EY1096" s="7"/>
      <c r="EZ1096" s="7"/>
      <c r="FA1096" s="7"/>
      <c r="FB1096" s="7"/>
      <c r="FC1096" s="7"/>
      <c r="FD1096" s="7"/>
    </row>
    <row r="1097" s="28" customFormat="tru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  <c r="DQ1097" s="7"/>
      <c r="DR1097" s="7"/>
      <c r="DS1097" s="7"/>
      <c r="DT1097" s="7"/>
      <c r="DU1097" s="7"/>
      <c r="DV1097" s="7"/>
      <c r="DW1097" s="7"/>
      <c r="DX1097" s="7"/>
      <c r="DY1097" s="7"/>
      <c r="DZ1097" s="7"/>
      <c r="EA1097" s="7"/>
      <c r="EB1097" s="7"/>
      <c r="EC1097" s="7"/>
      <c r="ED1097" s="7"/>
      <c r="EE1097" s="7"/>
      <c r="EF1097" s="7"/>
      <c r="EG1097" s="7"/>
      <c r="EH1097" s="7"/>
      <c r="EI1097" s="7"/>
      <c r="EJ1097" s="7"/>
      <c r="EK1097" s="7"/>
      <c r="EL1097" s="7"/>
      <c r="EM1097" s="7"/>
      <c r="EN1097" s="7"/>
      <c r="EO1097" s="7"/>
      <c r="EP1097" s="7"/>
      <c r="EQ1097" s="7"/>
      <c r="ER1097" s="7"/>
      <c r="ES1097" s="7"/>
      <c r="ET1097" s="7"/>
      <c r="EU1097" s="7"/>
      <c r="EV1097" s="7"/>
      <c r="EW1097" s="7"/>
      <c r="EX1097" s="7"/>
      <c r="EY1097" s="7"/>
      <c r="EZ1097" s="7"/>
      <c r="FA1097" s="7"/>
      <c r="FB1097" s="7"/>
      <c r="FC1097" s="7"/>
      <c r="FD1097" s="7"/>
    </row>
    <row r="1098" s="28" customFormat="tru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  <c r="DQ1098" s="7"/>
      <c r="DR1098" s="7"/>
      <c r="DS1098" s="7"/>
      <c r="DT1098" s="7"/>
      <c r="DU1098" s="7"/>
      <c r="DV1098" s="7"/>
      <c r="DW1098" s="7"/>
      <c r="DX1098" s="7"/>
      <c r="DY1098" s="7"/>
      <c r="DZ1098" s="7"/>
      <c r="EA1098" s="7"/>
      <c r="EB1098" s="7"/>
      <c r="EC1098" s="7"/>
      <c r="ED1098" s="7"/>
      <c r="EE1098" s="7"/>
      <c r="EF1098" s="7"/>
      <c r="EG1098" s="7"/>
      <c r="EH1098" s="7"/>
      <c r="EI1098" s="7"/>
      <c r="EJ1098" s="7"/>
      <c r="EK1098" s="7"/>
      <c r="EL1098" s="7"/>
      <c r="EM1098" s="7"/>
      <c r="EN1098" s="7"/>
      <c r="EO1098" s="7"/>
      <c r="EP1098" s="7"/>
      <c r="EQ1098" s="7"/>
      <c r="ER1098" s="7"/>
      <c r="ES1098" s="7"/>
      <c r="ET1098" s="7"/>
      <c r="EU1098" s="7"/>
      <c r="EV1098" s="7"/>
      <c r="EW1098" s="7"/>
      <c r="EX1098" s="7"/>
      <c r="EY1098" s="7"/>
      <c r="EZ1098" s="7"/>
      <c r="FA1098" s="7"/>
      <c r="FB1098" s="7"/>
      <c r="FC1098" s="7"/>
      <c r="FD1098" s="7"/>
    </row>
    <row r="1099" s="28" customFormat="tru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  <c r="DQ1099" s="7"/>
      <c r="DR1099" s="7"/>
      <c r="DS1099" s="7"/>
      <c r="DT1099" s="7"/>
      <c r="DU1099" s="7"/>
      <c r="DV1099" s="7"/>
      <c r="DW1099" s="7"/>
      <c r="DX1099" s="7"/>
      <c r="DY1099" s="7"/>
      <c r="DZ1099" s="7"/>
      <c r="EA1099" s="7"/>
      <c r="EB1099" s="7"/>
      <c r="EC1099" s="7"/>
      <c r="ED1099" s="7"/>
      <c r="EE1099" s="7"/>
      <c r="EF1099" s="7"/>
      <c r="EG1099" s="7"/>
      <c r="EH1099" s="7"/>
      <c r="EI1099" s="7"/>
      <c r="EJ1099" s="7"/>
      <c r="EK1099" s="7"/>
      <c r="EL1099" s="7"/>
      <c r="EM1099" s="7"/>
      <c r="EN1099" s="7"/>
      <c r="EO1099" s="7"/>
      <c r="EP1099" s="7"/>
      <c r="EQ1099" s="7"/>
      <c r="ER1099" s="7"/>
      <c r="ES1099" s="7"/>
      <c r="ET1099" s="7"/>
      <c r="EU1099" s="7"/>
      <c r="EV1099" s="7"/>
      <c r="EW1099" s="7"/>
      <c r="EX1099" s="7"/>
      <c r="EY1099" s="7"/>
      <c r="EZ1099" s="7"/>
      <c r="FA1099" s="7"/>
      <c r="FB1099" s="7"/>
      <c r="FC1099" s="7"/>
      <c r="FD1099" s="7"/>
    </row>
    <row r="1100" s="28" customFormat="tru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  <c r="DQ1100" s="7"/>
      <c r="DR1100" s="7"/>
      <c r="DS1100" s="7"/>
      <c r="DT1100" s="7"/>
      <c r="DU1100" s="7"/>
      <c r="DV1100" s="7"/>
      <c r="DW1100" s="7"/>
      <c r="DX1100" s="7"/>
      <c r="DY1100" s="7"/>
      <c r="DZ1100" s="7"/>
      <c r="EA1100" s="7"/>
      <c r="EB1100" s="7"/>
      <c r="EC1100" s="7"/>
      <c r="ED1100" s="7"/>
      <c r="EE1100" s="7"/>
      <c r="EF1100" s="7"/>
      <c r="EG1100" s="7"/>
      <c r="EH1100" s="7"/>
      <c r="EI1100" s="7"/>
      <c r="EJ1100" s="7"/>
      <c r="EK1100" s="7"/>
      <c r="EL1100" s="7"/>
      <c r="EM1100" s="7"/>
      <c r="EN1100" s="7"/>
      <c r="EO1100" s="7"/>
      <c r="EP1100" s="7"/>
      <c r="EQ1100" s="7"/>
      <c r="ER1100" s="7"/>
      <c r="ES1100" s="7"/>
      <c r="ET1100" s="7"/>
      <c r="EU1100" s="7"/>
      <c r="EV1100" s="7"/>
      <c r="EW1100" s="7"/>
      <c r="EX1100" s="7"/>
      <c r="EY1100" s="7"/>
      <c r="EZ1100" s="7"/>
      <c r="FA1100" s="7"/>
      <c r="FB1100" s="7"/>
      <c r="FC1100" s="7"/>
      <c r="FD1100" s="7"/>
    </row>
    <row r="1101" s="28" customFormat="tru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  <c r="DQ1101" s="7"/>
      <c r="DR1101" s="7"/>
      <c r="DS1101" s="7"/>
      <c r="DT1101" s="7"/>
      <c r="DU1101" s="7"/>
      <c r="DV1101" s="7"/>
      <c r="DW1101" s="7"/>
      <c r="DX1101" s="7"/>
      <c r="DY1101" s="7"/>
      <c r="DZ1101" s="7"/>
      <c r="EA1101" s="7"/>
      <c r="EB1101" s="7"/>
      <c r="EC1101" s="7"/>
      <c r="ED1101" s="7"/>
      <c r="EE1101" s="7"/>
      <c r="EF1101" s="7"/>
      <c r="EG1101" s="7"/>
      <c r="EH1101" s="7"/>
      <c r="EI1101" s="7"/>
      <c r="EJ1101" s="7"/>
      <c r="EK1101" s="7"/>
      <c r="EL1101" s="7"/>
      <c r="EM1101" s="7"/>
      <c r="EN1101" s="7"/>
      <c r="EO1101" s="7"/>
      <c r="EP1101" s="7"/>
      <c r="EQ1101" s="7"/>
      <c r="ER1101" s="7"/>
      <c r="ES1101" s="7"/>
      <c r="ET1101" s="7"/>
      <c r="EU1101" s="7"/>
      <c r="EV1101" s="7"/>
      <c r="EW1101" s="7"/>
      <c r="EX1101" s="7"/>
      <c r="EY1101" s="7"/>
      <c r="EZ1101" s="7"/>
      <c r="FA1101" s="7"/>
      <c r="FB1101" s="7"/>
      <c r="FC1101" s="7"/>
      <c r="FD1101" s="7"/>
    </row>
    <row r="1102" s="28" customFormat="tru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  <c r="DQ1102" s="7"/>
      <c r="DR1102" s="7"/>
      <c r="DS1102" s="7"/>
      <c r="DT1102" s="7"/>
      <c r="DU1102" s="7"/>
      <c r="DV1102" s="7"/>
      <c r="DW1102" s="7"/>
      <c r="DX1102" s="7"/>
      <c r="DY1102" s="7"/>
      <c r="DZ1102" s="7"/>
      <c r="EA1102" s="7"/>
      <c r="EB1102" s="7"/>
      <c r="EC1102" s="7"/>
      <c r="ED1102" s="7"/>
      <c r="EE1102" s="7"/>
      <c r="EF1102" s="7"/>
      <c r="EG1102" s="7"/>
      <c r="EH1102" s="7"/>
      <c r="EI1102" s="7"/>
      <c r="EJ1102" s="7"/>
      <c r="EK1102" s="7"/>
      <c r="EL1102" s="7"/>
      <c r="EM1102" s="7"/>
      <c r="EN1102" s="7"/>
      <c r="EO1102" s="7"/>
      <c r="EP1102" s="7"/>
      <c r="EQ1102" s="7"/>
      <c r="ER1102" s="7"/>
      <c r="ES1102" s="7"/>
      <c r="ET1102" s="7"/>
      <c r="EU1102" s="7"/>
      <c r="EV1102" s="7"/>
      <c r="EW1102" s="7"/>
      <c r="EX1102" s="7"/>
      <c r="EY1102" s="7"/>
      <c r="EZ1102" s="7"/>
      <c r="FA1102" s="7"/>
      <c r="FB1102" s="7"/>
      <c r="FC1102" s="7"/>
      <c r="FD1102" s="7"/>
    </row>
    <row r="1103" s="28" customFormat="tru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  <c r="DQ1103" s="7"/>
      <c r="DR1103" s="7"/>
      <c r="DS1103" s="7"/>
      <c r="DT1103" s="7"/>
      <c r="DU1103" s="7"/>
      <c r="DV1103" s="7"/>
      <c r="DW1103" s="7"/>
      <c r="DX1103" s="7"/>
      <c r="DY1103" s="7"/>
      <c r="DZ1103" s="7"/>
      <c r="EA1103" s="7"/>
      <c r="EB1103" s="7"/>
      <c r="EC1103" s="7"/>
      <c r="ED1103" s="7"/>
      <c r="EE1103" s="7"/>
      <c r="EF1103" s="7"/>
      <c r="EG1103" s="7"/>
      <c r="EH1103" s="7"/>
      <c r="EI1103" s="7"/>
      <c r="EJ1103" s="7"/>
      <c r="EK1103" s="7"/>
      <c r="EL1103" s="7"/>
      <c r="EM1103" s="7"/>
      <c r="EN1103" s="7"/>
      <c r="EO1103" s="7"/>
      <c r="EP1103" s="7"/>
      <c r="EQ1103" s="7"/>
      <c r="ER1103" s="7"/>
      <c r="ES1103" s="7"/>
      <c r="ET1103" s="7"/>
      <c r="EU1103" s="7"/>
      <c r="EV1103" s="7"/>
      <c r="EW1103" s="7"/>
      <c r="EX1103" s="7"/>
      <c r="EY1103" s="7"/>
      <c r="EZ1103" s="7"/>
      <c r="FA1103" s="7"/>
      <c r="FB1103" s="7"/>
      <c r="FC1103" s="7"/>
      <c r="FD1103" s="7"/>
    </row>
    <row r="1104" s="28" customFormat="tru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  <c r="DQ1104" s="7"/>
      <c r="DR1104" s="7"/>
      <c r="DS1104" s="7"/>
      <c r="DT1104" s="7"/>
      <c r="DU1104" s="7"/>
      <c r="DV1104" s="7"/>
      <c r="DW1104" s="7"/>
      <c r="DX1104" s="7"/>
      <c r="DY1104" s="7"/>
      <c r="DZ1104" s="7"/>
      <c r="EA1104" s="7"/>
      <c r="EB1104" s="7"/>
      <c r="EC1104" s="7"/>
      <c r="ED1104" s="7"/>
      <c r="EE1104" s="7"/>
      <c r="EF1104" s="7"/>
      <c r="EG1104" s="7"/>
      <c r="EH1104" s="7"/>
      <c r="EI1104" s="7"/>
      <c r="EJ1104" s="7"/>
      <c r="EK1104" s="7"/>
      <c r="EL1104" s="7"/>
      <c r="EM1104" s="7"/>
      <c r="EN1104" s="7"/>
      <c r="EO1104" s="7"/>
      <c r="EP1104" s="7"/>
      <c r="EQ1104" s="7"/>
      <c r="ER1104" s="7"/>
      <c r="ES1104" s="7"/>
      <c r="ET1104" s="7"/>
      <c r="EU1104" s="7"/>
      <c r="EV1104" s="7"/>
      <c r="EW1104" s="7"/>
      <c r="EX1104" s="7"/>
      <c r="EY1104" s="7"/>
      <c r="EZ1104" s="7"/>
      <c r="FA1104" s="7"/>
      <c r="FB1104" s="7"/>
      <c r="FC1104" s="7"/>
      <c r="FD1104" s="7"/>
    </row>
    <row r="1105" s="28" customFormat="tru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  <c r="DQ1105" s="7"/>
      <c r="DR1105" s="7"/>
      <c r="DS1105" s="7"/>
      <c r="DT1105" s="7"/>
      <c r="DU1105" s="7"/>
      <c r="DV1105" s="7"/>
      <c r="DW1105" s="7"/>
      <c r="DX1105" s="7"/>
      <c r="DY1105" s="7"/>
      <c r="DZ1105" s="7"/>
      <c r="EA1105" s="7"/>
      <c r="EB1105" s="7"/>
      <c r="EC1105" s="7"/>
      <c r="ED1105" s="7"/>
      <c r="EE1105" s="7"/>
      <c r="EF1105" s="7"/>
      <c r="EG1105" s="7"/>
      <c r="EH1105" s="7"/>
      <c r="EI1105" s="7"/>
      <c r="EJ1105" s="7"/>
      <c r="EK1105" s="7"/>
      <c r="EL1105" s="7"/>
      <c r="EM1105" s="7"/>
      <c r="EN1105" s="7"/>
      <c r="EO1105" s="7"/>
      <c r="EP1105" s="7"/>
      <c r="EQ1105" s="7"/>
      <c r="ER1105" s="7"/>
      <c r="ES1105" s="7"/>
      <c r="ET1105" s="7"/>
      <c r="EU1105" s="7"/>
      <c r="EV1105" s="7"/>
      <c r="EW1105" s="7"/>
      <c r="EX1105" s="7"/>
      <c r="EY1105" s="7"/>
      <c r="EZ1105" s="7"/>
      <c r="FA1105" s="7"/>
      <c r="FB1105" s="7"/>
      <c r="FC1105" s="7"/>
      <c r="FD1105" s="7"/>
    </row>
    <row r="1106" s="28" customFormat="tru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  <c r="DQ1106" s="7"/>
      <c r="DR1106" s="7"/>
      <c r="DS1106" s="7"/>
      <c r="DT1106" s="7"/>
      <c r="DU1106" s="7"/>
      <c r="DV1106" s="7"/>
      <c r="DW1106" s="7"/>
      <c r="DX1106" s="7"/>
      <c r="DY1106" s="7"/>
      <c r="DZ1106" s="7"/>
      <c r="EA1106" s="7"/>
      <c r="EB1106" s="7"/>
      <c r="EC1106" s="7"/>
      <c r="ED1106" s="7"/>
      <c r="EE1106" s="7"/>
      <c r="EF1106" s="7"/>
      <c r="EG1106" s="7"/>
      <c r="EH1106" s="7"/>
      <c r="EI1106" s="7"/>
      <c r="EJ1106" s="7"/>
      <c r="EK1106" s="7"/>
      <c r="EL1106" s="7"/>
      <c r="EM1106" s="7"/>
      <c r="EN1106" s="7"/>
      <c r="EO1106" s="7"/>
      <c r="EP1106" s="7"/>
      <c r="EQ1106" s="7"/>
      <c r="ER1106" s="7"/>
      <c r="ES1106" s="7"/>
      <c r="ET1106" s="7"/>
      <c r="EU1106" s="7"/>
      <c r="EV1106" s="7"/>
      <c r="EW1106" s="7"/>
      <c r="EX1106" s="7"/>
      <c r="EY1106" s="7"/>
      <c r="EZ1106" s="7"/>
      <c r="FA1106" s="7"/>
      <c r="FB1106" s="7"/>
      <c r="FC1106" s="7"/>
      <c r="FD1106" s="7"/>
    </row>
    <row r="1107" s="28" customFormat="tru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  <c r="DQ1107" s="7"/>
      <c r="DR1107" s="7"/>
      <c r="DS1107" s="7"/>
      <c r="DT1107" s="7"/>
      <c r="DU1107" s="7"/>
      <c r="DV1107" s="7"/>
      <c r="DW1107" s="7"/>
      <c r="DX1107" s="7"/>
      <c r="DY1107" s="7"/>
      <c r="DZ1107" s="7"/>
      <c r="EA1107" s="7"/>
      <c r="EB1107" s="7"/>
      <c r="EC1107" s="7"/>
      <c r="ED1107" s="7"/>
      <c r="EE1107" s="7"/>
      <c r="EF1107" s="7"/>
      <c r="EG1107" s="7"/>
      <c r="EH1107" s="7"/>
      <c r="EI1107" s="7"/>
      <c r="EJ1107" s="7"/>
      <c r="EK1107" s="7"/>
      <c r="EL1107" s="7"/>
      <c r="EM1107" s="7"/>
      <c r="EN1107" s="7"/>
      <c r="EO1107" s="7"/>
      <c r="EP1107" s="7"/>
      <c r="EQ1107" s="7"/>
      <c r="ER1107" s="7"/>
      <c r="ES1107" s="7"/>
      <c r="ET1107" s="7"/>
      <c r="EU1107" s="7"/>
      <c r="EV1107" s="7"/>
      <c r="EW1107" s="7"/>
      <c r="EX1107" s="7"/>
      <c r="EY1107" s="7"/>
      <c r="EZ1107" s="7"/>
      <c r="FA1107" s="7"/>
      <c r="FB1107" s="7"/>
      <c r="FC1107" s="7"/>
      <c r="FD1107" s="7"/>
    </row>
    <row r="1108" s="28" customFormat="tru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  <c r="DQ1108" s="7"/>
      <c r="DR1108" s="7"/>
      <c r="DS1108" s="7"/>
      <c r="DT1108" s="7"/>
      <c r="DU1108" s="7"/>
      <c r="DV1108" s="7"/>
      <c r="DW1108" s="7"/>
      <c r="DX1108" s="7"/>
      <c r="DY1108" s="7"/>
      <c r="DZ1108" s="7"/>
      <c r="EA1108" s="7"/>
      <c r="EB1108" s="7"/>
      <c r="EC1108" s="7"/>
      <c r="ED1108" s="7"/>
      <c r="EE1108" s="7"/>
      <c r="EF1108" s="7"/>
      <c r="EG1108" s="7"/>
      <c r="EH1108" s="7"/>
      <c r="EI1108" s="7"/>
      <c r="EJ1108" s="7"/>
      <c r="EK1108" s="7"/>
      <c r="EL1108" s="7"/>
      <c r="EM1108" s="7"/>
      <c r="EN1108" s="7"/>
      <c r="EO1108" s="7"/>
      <c r="EP1108" s="7"/>
      <c r="EQ1108" s="7"/>
      <c r="ER1108" s="7"/>
      <c r="ES1108" s="7"/>
      <c r="ET1108" s="7"/>
      <c r="EU1108" s="7"/>
      <c r="EV1108" s="7"/>
      <c r="EW1108" s="7"/>
      <c r="EX1108" s="7"/>
      <c r="EY1108" s="7"/>
      <c r="EZ1108" s="7"/>
      <c r="FA1108" s="7"/>
      <c r="FB1108" s="7"/>
      <c r="FC1108" s="7"/>
      <c r="FD1108" s="7"/>
    </row>
    <row r="1109" s="28" customFormat="tru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  <c r="DQ1109" s="7"/>
      <c r="DR1109" s="7"/>
      <c r="DS1109" s="7"/>
      <c r="DT1109" s="7"/>
      <c r="DU1109" s="7"/>
      <c r="DV1109" s="7"/>
      <c r="DW1109" s="7"/>
      <c r="DX1109" s="7"/>
      <c r="DY1109" s="7"/>
      <c r="DZ1109" s="7"/>
      <c r="EA1109" s="7"/>
      <c r="EB1109" s="7"/>
      <c r="EC1109" s="7"/>
      <c r="ED1109" s="7"/>
      <c r="EE1109" s="7"/>
      <c r="EF1109" s="7"/>
      <c r="EG1109" s="7"/>
      <c r="EH1109" s="7"/>
      <c r="EI1109" s="7"/>
      <c r="EJ1109" s="7"/>
      <c r="EK1109" s="7"/>
      <c r="EL1109" s="7"/>
      <c r="EM1109" s="7"/>
      <c r="EN1109" s="7"/>
      <c r="EO1109" s="7"/>
      <c r="EP1109" s="7"/>
      <c r="EQ1109" s="7"/>
      <c r="ER1109" s="7"/>
      <c r="ES1109" s="7"/>
      <c r="ET1109" s="7"/>
      <c r="EU1109" s="7"/>
      <c r="EV1109" s="7"/>
      <c r="EW1109" s="7"/>
      <c r="EX1109" s="7"/>
      <c r="EY1109" s="7"/>
      <c r="EZ1109" s="7"/>
      <c r="FA1109" s="7"/>
      <c r="FB1109" s="7"/>
      <c r="FC1109" s="7"/>
      <c r="FD1109" s="7"/>
    </row>
    <row r="1110" s="28" customFormat="tru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  <c r="DQ1110" s="7"/>
      <c r="DR1110" s="7"/>
      <c r="DS1110" s="7"/>
      <c r="DT1110" s="7"/>
      <c r="DU1110" s="7"/>
      <c r="DV1110" s="7"/>
      <c r="DW1110" s="7"/>
      <c r="DX1110" s="7"/>
      <c r="DY1110" s="7"/>
      <c r="DZ1110" s="7"/>
      <c r="EA1110" s="7"/>
      <c r="EB1110" s="7"/>
      <c r="EC1110" s="7"/>
      <c r="ED1110" s="7"/>
      <c r="EE1110" s="7"/>
      <c r="EF1110" s="7"/>
      <c r="EG1110" s="7"/>
      <c r="EH1110" s="7"/>
      <c r="EI1110" s="7"/>
      <c r="EJ1110" s="7"/>
      <c r="EK1110" s="7"/>
      <c r="EL1110" s="7"/>
      <c r="EM1110" s="7"/>
      <c r="EN1110" s="7"/>
      <c r="EO1110" s="7"/>
      <c r="EP1110" s="7"/>
      <c r="EQ1110" s="7"/>
      <c r="ER1110" s="7"/>
      <c r="ES1110" s="7"/>
      <c r="ET1110" s="7"/>
      <c r="EU1110" s="7"/>
      <c r="EV1110" s="7"/>
      <c r="EW1110" s="7"/>
      <c r="EX1110" s="7"/>
      <c r="EY1110" s="7"/>
      <c r="EZ1110" s="7"/>
      <c r="FA1110" s="7"/>
      <c r="FB1110" s="7"/>
      <c r="FC1110" s="7"/>
      <c r="FD1110" s="7"/>
    </row>
    <row r="1111" s="28" customFormat="tru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  <c r="DQ1111" s="7"/>
      <c r="DR1111" s="7"/>
      <c r="DS1111" s="7"/>
      <c r="DT1111" s="7"/>
      <c r="DU1111" s="7"/>
      <c r="DV1111" s="7"/>
      <c r="DW1111" s="7"/>
      <c r="DX1111" s="7"/>
      <c r="DY1111" s="7"/>
      <c r="DZ1111" s="7"/>
      <c r="EA1111" s="7"/>
      <c r="EB1111" s="7"/>
      <c r="EC1111" s="7"/>
      <c r="ED1111" s="7"/>
      <c r="EE1111" s="7"/>
      <c r="EF1111" s="7"/>
      <c r="EG1111" s="7"/>
      <c r="EH1111" s="7"/>
      <c r="EI1111" s="7"/>
      <c r="EJ1111" s="7"/>
      <c r="EK1111" s="7"/>
      <c r="EL1111" s="7"/>
      <c r="EM1111" s="7"/>
      <c r="EN1111" s="7"/>
      <c r="EO1111" s="7"/>
      <c r="EP1111" s="7"/>
      <c r="EQ1111" s="7"/>
      <c r="ER1111" s="7"/>
      <c r="ES1111" s="7"/>
      <c r="ET1111" s="7"/>
      <c r="EU1111" s="7"/>
      <c r="EV1111" s="7"/>
      <c r="EW1111" s="7"/>
      <c r="EX1111" s="7"/>
      <c r="EY1111" s="7"/>
      <c r="EZ1111" s="7"/>
      <c r="FA1111" s="7"/>
      <c r="FB1111" s="7"/>
      <c r="FC1111" s="7"/>
      <c r="FD1111" s="7"/>
    </row>
    <row r="1112" s="28" customFormat="tru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  <c r="DQ1112" s="7"/>
      <c r="DR1112" s="7"/>
      <c r="DS1112" s="7"/>
      <c r="DT1112" s="7"/>
      <c r="DU1112" s="7"/>
      <c r="DV1112" s="7"/>
      <c r="DW1112" s="7"/>
      <c r="DX1112" s="7"/>
      <c r="DY1112" s="7"/>
      <c r="DZ1112" s="7"/>
      <c r="EA1112" s="7"/>
      <c r="EB1112" s="7"/>
      <c r="EC1112" s="7"/>
      <c r="ED1112" s="7"/>
      <c r="EE1112" s="7"/>
      <c r="EF1112" s="7"/>
      <c r="EG1112" s="7"/>
      <c r="EH1112" s="7"/>
      <c r="EI1112" s="7"/>
      <c r="EJ1112" s="7"/>
      <c r="EK1112" s="7"/>
      <c r="EL1112" s="7"/>
      <c r="EM1112" s="7"/>
      <c r="EN1112" s="7"/>
      <c r="EO1112" s="7"/>
      <c r="EP1112" s="7"/>
      <c r="EQ1112" s="7"/>
      <c r="ER1112" s="7"/>
      <c r="ES1112" s="7"/>
      <c r="ET1112" s="7"/>
      <c r="EU1112" s="7"/>
      <c r="EV1112" s="7"/>
      <c r="EW1112" s="7"/>
      <c r="EX1112" s="7"/>
      <c r="EY1112" s="7"/>
      <c r="EZ1112" s="7"/>
      <c r="FA1112" s="7"/>
      <c r="FB1112" s="7"/>
      <c r="FC1112" s="7"/>
      <c r="FD1112" s="7"/>
    </row>
    <row r="1113" s="28" customFormat="tru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  <c r="DQ1113" s="7"/>
      <c r="DR1113" s="7"/>
      <c r="DS1113" s="7"/>
      <c r="DT1113" s="7"/>
      <c r="DU1113" s="7"/>
      <c r="DV1113" s="7"/>
      <c r="DW1113" s="7"/>
      <c r="DX1113" s="7"/>
      <c r="DY1113" s="7"/>
      <c r="DZ1113" s="7"/>
      <c r="EA1113" s="7"/>
      <c r="EB1113" s="7"/>
      <c r="EC1113" s="7"/>
      <c r="ED1113" s="7"/>
      <c r="EE1113" s="7"/>
      <c r="EF1113" s="7"/>
      <c r="EG1113" s="7"/>
      <c r="EH1113" s="7"/>
      <c r="EI1113" s="7"/>
      <c r="EJ1113" s="7"/>
      <c r="EK1113" s="7"/>
      <c r="EL1113" s="7"/>
      <c r="EM1113" s="7"/>
      <c r="EN1113" s="7"/>
      <c r="EO1113" s="7"/>
      <c r="EP1113" s="7"/>
      <c r="EQ1113" s="7"/>
      <c r="ER1113" s="7"/>
      <c r="ES1113" s="7"/>
      <c r="ET1113" s="7"/>
      <c r="EU1113" s="7"/>
      <c r="EV1113" s="7"/>
      <c r="EW1113" s="7"/>
      <c r="EX1113" s="7"/>
      <c r="EY1113" s="7"/>
      <c r="EZ1113" s="7"/>
      <c r="FA1113" s="7"/>
      <c r="FB1113" s="7"/>
      <c r="FC1113" s="7"/>
      <c r="FD1113" s="7"/>
    </row>
    <row r="1114" s="28" customFormat="tru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  <c r="DQ1114" s="7"/>
      <c r="DR1114" s="7"/>
      <c r="DS1114" s="7"/>
      <c r="DT1114" s="7"/>
      <c r="DU1114" s="7"/>
      <c r="DV1114" s="7"/>
      <c r="DW1114" s="7"/>
      <c r="DX1114" s="7"/>
      <c r="DY1114" s="7"/>
      <c r="DZ1114" s="7"/>
      <c r="EA1114" s="7"/>
      <c r="EB1114" s="7"/>
      <c r="EC1114" s="7"/>
      <c r="ED1114" s="7"/>
      <c r="EE1114" s="7"/>
      <c r="EF1114" s="7"/>
      <c r="EG1114" s="7"/>
      <c r="EH1114" s="7"/>
      <c r="EI1114" s="7"/>
      <c r="EJ1114" s="7"/>
      <c r="EK1114" s="7"/>
      <c r="EL1114" s="7"/>
      <c r="EM1114" s="7"/>
      <c r="EN1114" s="7"/>
      <c r="EO1114" s="7"/>
      <c r="EP1114" s="7"/>
      <c r="EQ1114" s="7"/>
      <c r="ER1114" s="7"/>
      <c r="ES1114" s="7"/>
      <c r="ET1114" s="7"/>
      <c r="EU1114" s="7"/>
      <c r="EV1114" s="7"/>
      <c r="EW1114" s="7"/>
      <c r="EX1114" s="7"/>
      <c r="EY1114" s="7"/>
      <c r="EZ1114" s="7"/>
      <c r="FA1114" s="7"/>
      <c r="FB1114" s="7"/>
      <c r="FC1114" s="7"/>
      <c r="FD1114" s="7"/>
    </row>
    <row r="1115" s="28" customFormat="tru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  <c r="DQ1115" s="7"/>
      <c r="DR1115" s="7"/>
      <c r="DS1115" s="7"/>
      <c r="DT1115" s="7"/>
      <c r="DU1115" s="7"/>
      <c r="DV1115" s="7"/>
      <c r="DW1115" s="7"/>
      <c r="DX1115" s="7"/>
      <c r="DY1115" s="7"/>
      <c r="DZ1115" s="7"/>
      <c r="EA1115" s="7"/>
      <c r="EB1115" s="7"/>
      <c r="EC1115" s="7"/>
      <c r="ED1115" s="7"/>
      <c r="EE1115" s="7"/>
      <c r="EF1115" s="7"/>
      <c r="EG1115" s="7"/>
      <c r="EH1115" s="7"/>
      <c r="EI1115" s="7"/>
      <c r="EJ1115" s="7"/>
      <c r="EK1115" s="7"/>
      <c r="EL1115" s="7"/>
      <c r="EM1115" s="7"/>
      <c r="EN1115" s="7"/>
      <c r="EO1115" s="7"/>
      <c r="EP1115" s="7"/>
      <c r="EQ1115" s="7"/>
      <c r="ER1115" s="7"/>
      <c r="ES1115" s="7"/>
      <c r="ET1115" s="7"/>
      <c r="EU1115" s="7"/>
      <c r="EV1115" s="7"/>
      <c r="EW1115" s="7"/>
      <c r="EX1115" s="7"/>
      <c r="EY1115" s="7"/>
      <c r="EZ1115" s="7"/>
      <c r="FA1115" s="7"/>
      <c r="FB1115" s="7"/>
      <c r="FC1115" s="7"/>
      <c r="FD1115" s="7"/>
    </row>
    <row r="1116" s="28" customFormat="tru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  <c r="DQ1116" s="7"/>
      <c r="DR1116" s="7"/>
      <c r="DS1116" s="7"/>
      <c r="DT1116" s="7"/>
      <c r="DU1116" s="7"/>
      <c r="DV1116" s="7"/>
      <c r="DW1116" s="7"/>
      <c r="DX1116" s="7"/>
      <c r="DY1116" s="7"/>
      <c r="DZ1116" s="7"/>
      <c r="EA1116" s="7"/>
      <c r="EB1116" s="7"/>
      <c r="EC1116" s="7"/>
      <c r="ED1116" s="7"/>
      <c r="EE1116" s="7"/>
      <c r="EF1116" s="7"/>
      <c r="EG1116" s="7"/>
      <c r="EH1116" s="7"/>
      <c r="EI1116" s="7"/>
      <c r="EJ1116" s="7"/>
      <c r="EK1116" s="7"/>
      <c r="EL1116" s="7"/>
      <c r="EM1116" s="7"/>
      <c r="EN1116" s="7"/>
      <c r="EO1116" s="7"/>
      <c r="EP1116" s="7"/>
      <c r="EQ1116" s="7"/>
      <c r="ER1116" s="7"/>
      <c r="ES1116" s="7"/>
      <c r="ET1116" s="7"/>
      <c r="EU1116" s="7"/>
      <c r="EV1116" s="7"/>
      <c r="EW1116" s="7"/>
      <c r="EX1116" s="7"/>
      <c r="EY1116" s="7"/>
      <c r="EZ1116" s="7"/>
      <c r="FA1116" s="7"/>
      <c r="FB1116" s="7"/>
      <c r="FC1116" s="7"/>
      <c r="FD1116" s="7"/>
    </row>
    <row r="1117" s="28" customFormat="tru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  <c r="DQ1117" s="7"/>
      <c r="DR1117" s="7"/>
      <c r="DS1117" s="7"/>
      <c r="DT1117" s="7"/>
      <c r="DU1117" s="7"/>
      <c r="DV1117" s="7"/>
      <c r="DW1117" s="7"/>
      <c r="DX1117" s="7"/>
      <c r="DY1117" s="7"/>
      <c r="DZ1117" s="7"/>
      <c r="EA1117" s="7"/>
      <c r="EB1117" s="7"/>
      <c r="EC1117" s="7"/>
      <c r="ED1117" s="7"/>
      <c r="EE1117" s="7"/>
      <c r="EF1117" s="7"/>
      <c r="EG1117" s="7"/>
      <c r="EH1117" s="7"/>
      <c r="EI1117" s="7"/>
      <c r="EJ1117" s="7"/>
      <c r="EK1117" s="7"/>
      <c r="EL1117" s="7"/>
      <c r="EM1117" s="7"/>
      <c r="EN1117" s="7"/>
      <c r="EO1117" s="7"/>
      <c r="EP1117" s="7"/>
      <c r="EQ1117" s="7"/>
      <c r="ER1117" s="7"/>
      <c r="ES1117" s="7"/>
      <c r="ET1117" s="7"/>
      <c r="EU1117" s="7"/>
      <c r="EV1117" s="7"/>
      <c r="EW1117" s="7"/>
      <c r="EX1117" s="7"/>
      <c r="EY1117" s="7"/>
      <c r="EZ1117" s="7"/>
      <c r="FA1117" s="7"/>
      <c r="FB1117" s="7"/>
      <c r="FC1117" s="7"/>
      <c r="FD1117" s="7"/>
    </row>
    <row r="1118" s="28" customFormat="tru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  <c r="EX1118" s="7"/>
      <c r="EY1118" s="7"/>
      <c r="EZ1118" s="7"/>
      <c r="FA1118" s="7"/>
      <c r="FB1118" s="7"/>
      <c r="FC1118" s="7"/>
      <c r="FD1118" s="7"/>
    </row>
    <row r="1119" s="28" customFormat="tru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  <c r="EX1119" s="7"/>
      <c r="EY1119" s="7"/>
      <c r="EZ1119" s="7"/>
      <c r="FA1119" s="7"/>
      <c r="FB1119" s="7"/>
      <c r="FC1119" s="7"/>
      <c r="FD1119" s="7"/>
    </row>
    <row r="1120" s="28" customFormat="true" ht="12.7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  <c r="EX1120" s="7"/>
      <c r="EY1120" s="7"/>
      <c r="EZ1120" s="7"/>
      <c r="FA1120" s="7"/>
      <c r="FB1120" s="7"/>
      <c r="FC1120" s="7"/>
      <c r="FD1120" s="7"/>
    </row>
    <row r="1121" s="28" customFormat="true" ht="12.7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  <c r="EX1121" s="7"/>
      <c r="EY1121" s="7"/>
      <c r="EZ1121" s="7"/>
      <c r="FA1121" s="7"/>
      <c r="FB1121" s="7"/>
      <c r="FC1121" s="7"/>
      <c r="FD1121" s="7"/>
    </row>
    <row r="1122" s="28" customFormat="true" ht="12.7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  <c r="DQ1122" s="7"/>
      <c r="DR1122" s="7"/>
      <c r="DS1122" s="7"/>
      <c r="DT1122" s="7"/>
      <c r="DU1122" s="7"/>
      <c r="DV1122" s="7"/>
      <c r="DW1122" s="7"/>
      <c r="DX1122" s="7"/>
      <c r="DY1122" s="7"/>
      <c r="DZ1122" s="7"/>
      <c r="EA1122" s="7"/>
      <c r="EB1122" s="7"/>
      <c r="EC1122" s="7"/>
      <c r="ED1122" s="7"/>
      <c r="EE1122" s="7"/>
      <c r="EF1122" s="7"/>
      <c r="EG1122" s="7"/>
      <c r="EH1122" s="7"/>
      <c r="EI1122" s="7"/>
      <c r="EJ1122" s="7"/>
      <c r="EK1122" s="7"/>
      <c r="EL1122" s="7"/>
      <c r="EM1122" s="7"/>
      <c r="EN1122" s="7"/>
      <c r="EO1122" s="7"/>
      <c r="EP1122" s="7"/>
      <c r="EQ1122" s="7"/>
      <c r="ER1122" s="7"/>
      <c r="ES1122" s="7"/>
      <c r="ET1122" s="7"/>
      <c r="EU1122" s="7"/>
      <c r="EV1122" s="7"/>
      <c r="EW1122" s="7"/>
      <c r="EX1122" s="7"/>
      <c r="EY1122" s="7"/>
      <c r="EZ1122" s="7"/>
      <c r="FA1122" s="7"/>
      <c r="FB1122" s="7"/>
      <c r="FC1122" s="7"/>
      <c r="FD1122" s="7"/>
    </row>
    <row r="1123" s="28" customFormat="true" ht="12.7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  <c r="DQ1123" s="7"/>
      <c r="DR1123" s="7"/>
      <c r="DS1123" s="7"/>
      <c r="DT1123" s="7"/>
      <c r="DU1123" s="7"/>
      <c r="DV1123" s="7"/>
      <c r="DW1123" s="7"/>
      <c r="DX1123" s="7"/>
      <c r="DY1123" s="7"/>
      <c r="DZ1123" s="7"/>
      <c r="EA1123" s="7"/>
      <c r="EB1123" s="7"/>
      <c r="EC1123" s="7"/>
      <c r="ED1123" s="7"/>
      <c r="EE1123" s="7"/>
      <c r="EF1123" s="7"/>
      <c r="EG1123" s="7"/>
      <c r="EH1123" s="7"/>
      <c r="EI1123" s="7"/>
      <c r="EJ1123" s="7"/>
      <c r="EK1123" s="7"/>
      <c r="EL1123" s="7"/>
      <c r="EM1123" s="7"/>
      <c r="EN1123" s="7"/>
      <c r="EO1123" s="7"/>
      <c r="EP1123" s="7"/>
      <c r="EQ1123" s="7"/>
      <c r="ER1123" s="7"/>
      <c r="ES1123" s="7"/>
      <c r="ET1123" s="7"/>
      <c r="EU1123" s="7"/>
      <c r="EV1123" s="7"/>
      <c r="EW1123" s="7"/>
      <c r="EX1123" s="7"/>
      <c r="EY1123" s="7"/>
      <c r="EZ1123" s="7"/>
      <c r="FA1123" s="7"/>
      <c r="FB1123" s="7"/>
      <c r="FC1123" s="7"/>
      <c r="FD1123" s="7"/>
    </row>
    <row r="1124" s="28" customFormat="true" ht="12.7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  <c r="DQ1124" s="7"/>
      <c r="DR1124" s="7"/>
      <c r="DS1124" s="7"/>
      <c r="DT1124" s="7"/>
      <c r="DU1124" s="7"/>
      <c r="DV1124" s="7"/>
      <c r="DW1124" s="7"/>
      <c r="DX1124" s="7"/>
      <c r="DY1124" s="7"/>
      <c r="DZ1124" s="7"/>
      <c r="EA1124" s="7"/>
      <c r="EB1124" s="7"/>
      <c r="EC1124" s="7"/>
      <c r="ED1124" s="7"/>
      <c r="EE1124" s="7"/>
      <c r="EF1124" s="7"/>
      <c r="EG1124" s="7"/>
      <c r="EH1124" s="7"/>
      <c r="EI1124" s="7"/>
      <c r="EJ1124" s="7"/>
      <c r="EK1124" s="7"/>
      <c r="EL1124" s="7"/>
      <c r="EM1124" s="7"/>
      <c r="EN1124" s="7"/>
      <c r="EO1124" s="7"/>
      <c r="EP1124" s="7"/>
      <c r="EQ1124" s="7"/>
      <c r="ER1124" s="7"/>
      <c r="ES1124" s="7"/>
      <c r="ET1124" s="7"/>
      <c r="EU1124" s="7"/>
      <c r="EV1124" s="7"/>
      <c r="EW1124" s="7"/>
      <c r="EX1124" s="7"/>
      <c r="EY1124" s="7"/>
      <c r="EZ1124" s="7"/>
      <c r="FA1124" s="7"/>
      <c r="FB1124" s="7"/>
      <c r="FC1124" s="7"/>
      <c r="FD1124" s="7"/>
    </row>
    <row r="1125" s="28" customFormat="true" ht="12.7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  <c r="DQ1125" s="7"/>
      <c r="DR1125" s="7"/>
      <c r="DS1125" s="7"/>
      <c r="DT1125" s="7"/>
      <c r="DU1125" s="7"/>
      <c r="DV1125" s="7"/>
      <c r="DW1125" s="7"/>
      <c r="DX1125" s="7"/>
      <c r="DY1125" s="7"/>
      <c r="DZ1125" s="7"/>
      <c r="EA1125" s="7"/>
      <c r="EB1125" s="7"/>
      <c r="EC1125" s="7"/>
      <c r="ED1125" s="7"/>
      <c r="EE1125" s="7"/>
      <c r="EF1125" s="7"/>
      <c r="EG1125" s="7"/>
      <c r="EH1125" s="7"/>
      <c r="EI1125" s="7"/>
      <c r="EJ1125" s="7"/>
      <c r="EK1125" s="7"/>
      <c r="EL1125" s="7"/>
      <c r="EM1125" s="7"/>
      <c r="EN1125" s="7"/>
      <c r="EO1125" s="7"/>
      <c r="EP1125" s="7"/>
      <c r="EQ1125" s="7"/>
      <c r="ER1125" s="7"/>
      <c r="ES1125" s="7"/>
      <c r="ET1125" s="7"/>
      <c r="EU1125" s="7"/>
      <c r="EV1125" s="7"/>
      <c r="EW1125" s="7"/>
      <c r="EX1125" s="7"/>
      <c r="EY1125" s="7"/>
      <c r="EZ1125" s="7"/>
      <c r="FA1125" s="7"/>
      <c r="FB1125" s="7"/>
      <c r="FC1125" s="7"/>
      <c r="FD1125" s="7"/>
    </row>
    <row r="1126" s="28" customFormat="true" ht="12.7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  <c r="DQ1126" s="7"/>
      <c r="DR1126" s="7"/>
      <c r="DS1126" s="7"/>
      <c r="DT1126" s="7"/>
      <c r="DU1126" s="7"/>
      <c r="DV1126" s="7"/>
      <c r="DW1126" s="7"/>
      <c r="DX1126" s="7"/>
      <c r="DY1126" s="7"/>
      <c r="DZ1126" s="7"/>
      <c r="EA1126" s="7"/>
      <c r="EB1126" s="7"/>
      <c r="EC1126" s="7"/>
      <c r="ED1126" s="7"/>
      <c r="EE1126" s="7"/>
      <c r="EF1126" s="7"/>
      <c r="EG1126" s="7"/>
      <c r="EH1126" s="7"/>
      <c r="EI1126" s="7"/>
      <c r="EJ1126" s="7"/>
      <c r="EK1126" s="7"/>
      <c r="EL1126" s="7"/>
      <c r="EM1126" s="7"/>
      <c r="EN1126" s="7"/>
      <c r="EO1126" s="7"/>
      <c r="EP1126" s="7"/>
      <c r="EQ1126" s="7"/>
      <c r="ER1126" s="7"/>
      <c r="ES1126" s="7"/>
      <c r="ET1126" s="7"/>
      <c r="EU1126" s="7"/>
      <c r="EV1126" s="7"/>
      <c r="EW1126" s="7"/>
      <c r="EX1126" s="7"/>
      <c r="EY1126" s="7"/>
      <c r="EZ1126" s="7"/>
      <c r="FA1126" s="7"/>
      <c r="FB1126" s="7"/>
      <c r="FC1126" s="7"/>
      <c r="FD1126" s="7"/>
    </row>
    <row r="1127" s="28" customFormat="true" ht="12.7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  <c r="FD1127" s="7"/>
    </row>
    <row r="1128" s="28" customFormat="true" ht="12.7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  <c r="FD1128" s="7"/>
    </row>
    <row r="1129" s="28" customFormat="true" ht="12.7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  <c r="FD1129" s="7"/>
    </row>
    <row r="1130" s="28" customFormat="true" ht="12.7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  <c r="FD1130" s="7"/>
    </row>
    <row r="1131" s="28" customFormat="true" ht="12.7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  <c r="FD1131" s="7"/>
    </row>
    <row r="1132" s="28" customFormat="true" ht="12.7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  <c r="FD1132" s="7"/>
    </row>
    <row r="1133" s="28" customFormat="true" ht="12.7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  <c r="FD1133" s="7"/>
    </row>
    <row r="1134" s="28" customFormat="true" ht="12.7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  <c r="FD1134" s="7"/>
    </row>
    <row r="1135" s="28" customFormat="true" ht="12.7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  <c r="FD1135" s="7"/>
    </row>
    <row r="1136" s="28" customFormat="true" ht="12.7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  <c r="FD1136" s="7"/>
    </row>
    <row r="1137" s="28" customFormat="true" ht="12.7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  <c r="FD1137" s="7"/>
    </row>
    <row r="1138" s="28" customFormat="true" ht="12.7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  <c r="FD1138" s="7"/>
    </row>
    <row r="1139" s="28" customFormat="true" ht="12.7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  <c r="FD1139" s="7"/>
    </row>
    <row r="1140" s="28" customFormat="true" ht="12.7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  <c r="FD1140" s="7"/>
    </row>
    <row r="1141" s="28" customFormat="true" ht="12.75" hidden="false" customHeight="false" outlineLevel="0" collapsed="false">
      <c r="C1141" s="29"/>
      <c r="D1141" s="29"/>
      <c r="E1141" s="29"/>
      <c r="G1141" s="29"/>
      <c r="H1141" s="7"/>
      <c r="L1141" s="29"/>
      <c r="M1141" s="29"/>
      <c r="N1141" s="29"/>
    </row>
    <row r="1142" s="28" customFormat="true" ht="12.75" hidden="false" customHeight="false" outlineLevel="0" collapsed="false">
      <c r="C1142" s="29"/>
      <c r="D1142" s="29"/>
      <c r="E1142" s="29"/>
      <c r="G1142" s="29"/>
      <c r="H1142" s="7"/>
      <c r="L1142" s="29"/>
      <c r="M1142" s="29"/>
      <c r="N1142" s="29"/>
    </row>
    <row r="1143" s="28" customFormat="true" ht="12.75" hidden="false" customHeight="false" outlineLevel="0" collapsed="false">
      <c r="C1143" s="29"/>
      <c r="D1143" s="29"/>
      <c r="E1143" s="29"/>
      <c r="G1143" s="29"/>
      <c r="H1143" s="7"/>
      <c r="L1143" s="29"/>
      <c r="M1143" s="29"/>
      <c r="N1143" s="29"/>
    </row>
    <row r="1144" s="28" customFormat="true" ht="12.75" hidden="false" customHeight="false" outlineLevel="0" collapsed="false">
      <c r="C1144" s="29"/>
      <c r="D1144" s="29"/>
      <c r="E1144" s="29"/>
      <c r="G1144" s="29"/>
      <c r="H1144" s="7"/>
      <c r="L1144" s="29"/>
      <c r="M1144" s="29"/>
      <c r="N1144" s="29"/>
    </row>
    <row r="1145" s="28" customFormat="true" ht="12.75" hidden="false" customHeight="false" outlineLevel="0" collapsed="false">
      <c r="C1145" s="29"/>
      <c r="D1145" s="29"/>
      <c r="E1145" s="29"/>
      <c r="G1145" s="29"/>
      <c r="H1145" s="7"/>
      <c r="L1145" s="29"/>
      <c r="M1145" s="29"/>
      <c r="N1145" s="29"/>
    </row>
    <row r="1146" s="28" customFormat="true" ht="12.75" hidden="false" customHeight="false" outlineLevel="0" collapsed="false">
      <c r="C1146" s="29"/>
      <c r="D1146" s="29"/>
      <c r="E1146" s="29"/>
      <c r="G1146" s="29"/>
      <c r="H1146" s="7"/>
      <c r="L1146" s="29"/>
      <c r="M1146" s="29"/>
      <c r="N1146" s="29"/>
    </row>
    <row r="1147" s="28" customFormat="true" ht="12.75" hidden="false" customHeight="false" outlineLevel="0" collapsed="false">
      <c r="C1147" s="29"/>
      <c r="D1147" s="29"/>
      <c r="E1147" s="29"/>
      <c r="G1147" s="29"/>
      <c r="H1147" s="7"/>
      <c r="L1147" s="29"/>
      <c r="M1147" s="29"/>
      <c r="N1147" s="29"/>
    </row>
    <row r="1148" s="28" customFormat="true" ht="12.75" hidden="false" customHeight="false" outlineLevel="0" collapsed="false">
      <c r="C1148" s="29"/>
      <c r="D1148" s="29"/>
      <c r="E1148" s="29"/>
      <c r="G1148" s="29"/>
      <c r="H1148" s="7"/>
      <c r="L1148" s="29"/>
      <c r="M1148" s="29"/>
      <c r="N1148" s="29"/>
    </row>
    <row r="1149" s="28" customFormat="true" ht="12.75" hidden="false" customHeight="false" outlineLevel="0" collapsed="false">
      <c r="C1149" s="29"/>
      <c r="D1149" s="29"/>
      <c r="E1149" s="29"/>
      <c r="G1149" s="29"/>
      <c r="H1149" s="7"/>
      <c r="L1149" s="29"/>
      <c r="M1149" s="29"/>
      <c r="N1149" s="29"/>
    </row>
    <row r="1150" s="28" customFormat="true" ht="12.75" hidden="false" customHeight="false" outlineLevel="0" collapsed="false">
      <c r="C1150" s="29"/>
      <c r="D1150" s="29"/>
      <c r="E1150" s="29"/>
      <c r="G1150" s="29"/>
      <c r="H1150" s="7"/>
      <c r="L1150" s="29"/>
      <c r="M1150" s="29"/>
      <c r="N1150" s="29"/>
    </row>
    <row r="1151" s="28" customFormat="true" ht="12.75" hidden="false" customHeight="false" outlineLevel="0" collapsed="false">
      <c r="C1151" s="29"/>
      <c r="D1151" s="29"/>
      <c r="E1151" s="29"/>
      <c r="G1151" s="29"/>
      <c r="H1151" s="7"/>
      <c r="L1151" s="29"/>
      <c r="M1151" s="29"/>
      <c r="N1151" s="29"/>
    </row>
    <row r="1152" s="28" customFormat="true" ht="12.75" hidden="false" customHeight="false" outlineLevel="0" collapsed="false">
      <c r="C1152" s="29"/>
      <c r="D1152" s="29"/>
      <c r="E1152" s="29"/>
      <c r="G1152" s="29"/>
      <c r="H1152" s="7"/>
      <c r="L1152" s="29"/>
      <c r="M1152" s="29"/>
      <c r="N1152" s="29"/>
    </row>
    <row r="1153" s="28" customFormat="true" ht="12.75" hidden="false" customHeight="false" outlineLevel="0" collapsed="false">
      <c r="C1153" s="29"/>
      <c r="D1153" s="29"/>
      <c r="E1153" s="29"/>
      <c r="G1153" s="29"/>
      <c r="H1153" s="7"/>
      <c r="L1153" s="29"/>
      <c r="M1153" s="29"/>
      <c r="N1153" s="29"/>
    </row>
    <row r="1154" s="28" customFormat="true" ht="12.75" hidden="false" customHeight="false" outlineLevel="0" collapsed="false">
      <c r="C1154" s="29"/>
      <c r="D1154" s="29"/>
      <c r="E1154" s="29"/>
      <c r="G1154" s="29"/>
      <c r="H1154" s="7"/>
      <c r="L1154" s="29"/>
      <c r="M1154" s="29"/>
      <c r="N1154" s="29"/>
    </row>
    <row r="1155" s="28" customFormat="true" ht="12.75" hidden="false" customHeight="false" outlineLevel="0" collapsed="false">
      <c r="C1155" s="29"/>
      <c r="D1155" s="29"/>
      <c r="E1155" s="29"/>
      <c r="G1155" s="29"/>
      <c r="H1155" s="7"/>
      <c r="L1155" s="29"/>
      <c r="M1155" s="29"/>
      <c r="N1155" s="29"/>
    </row>
    <row r="1156" s="28" customFormat="true" ht="12.75" hidden="false" customHeight="false" outlineLevel="0" collapsed="false">
      <c r="C1156" s="29"/>
      <c r="D1156" s="29"/>
      <c r="E1156" s="29"/>
      <c r="G1156" s="29"/>
      <c r="H1156" s="7"/>
      <c r="L1156" s="29"/>
      <c r="M1156" s="29"/>
      <c r="N1156" s="29"/>
    </row>
    <row r="1157" s="28" customFormat="true" ht="12.75" hidden="false" customHeight="false" outlineLevel="0" collapsed="false">
      <c r="C1157" s="29"/>
      <c r="D1157" s="29"/>
      <c r="E1157" s="29"/>
      <c r="G1157" s="29"/>
      <c r="H1157" s="7"/>
      <c r="L1157" s="29"/>
      <c r="M1157" s="29"/>
      <c r="N1157" s="29"/>
    </row>
    <row r="1158" s="28" customFormat="true" ht="12.75" hidden="false" customHeight="false" outlineLevel="0" collapsed="false">
      <c r="C1158" s="29"/>
      <c r="D1158" s="29"/>
      <c r="E1158" s="29"/>
      <c r="G1158" s="29"/>
      <c r="H1158" s="7"/>
      <c r="L1158" s="29"/>
      <c r="M1158" s="29"/>
      <c r="N1158" s="29"/>
    </row>
    <row r="1159" s="28" customFormat="true" ht="12.75" hidden="false" customHeight="false" outlineLevel="0" collapsed="false">
      <c r="C1159" s="29"/>
      <c r="D1159" s="29"/>
      <c r="E1159" s="29"/>
      <c r="G1159" s="29"/>
      <c r="H1159" s="7"/>
      <c r="L1159" s="29"/>
      <c r="M1159" s="29"/>
      <c r="N1159" s="29"/>
    </row>
    <row r="1160" s="28" customFormat="true" ht="12.75" hidden="false" customHeight="false" outlineLevel="0" collapsed="false">
      <c r="C1160" s="29"/>
      <c r="D1160" s="29"/>
      <c r="E1160" s="29"/>
      <c r="G1160" s="29"/>
      <c r="H1160" s="7"/>
      <c r="L1160" s="29"/>
      <c r="M1160" s="29"/>
      <c r="N1160" s="29"/>
    </row>
    <row r="1161" s="28" customFormat="true" ht="12.75" hidden="false" customHeight="false" outlineLevel="0" collapsed="false">
      <c r="C1161" s="29"/>
      <c r="D1161" s="29"/>
      <c r="E1161" s="29"/>
      <c r="G1161" s="29"/>
      <c r="H1161" s="7"/>
      <c r="L1161" s="29"/>
      <c r="M1161" s="29"/>
      <c r="N1161" s="29"/>
    </row>
    <row r="1162" s="28" customFormat="true" ht="12.75" hidden="false" customHeight="false" outlineLevel="0" collapsed="false">
      <c r="C1162" s="29"/>
      <c r="D1162" s="29"/>
      <c r="E1162" s="29"/>
      <c r="G1162" s="29"/>
      <c r="H1162" s="7"/>
      <c r="L1162" s="29"/>
      <c r="M1162" s="29"/>
      <c r="N1162" s="29"/>
    </row>
    <row r="1163" s="28" customFormat="true" ht="12.75" hidden="false" customHeight="false" outlineLevel="0" collapsed="false">
      <c r="C1163" s="29"/>
      <c r="D1163" s="29"/>
      <c r="E1163" s="29"/>
      <c r="G1163" s="29"/>
      <c r="H1163" s="7"/>
      <c r="L1163" s="29"/>
      <c r="M1163" s="29"/>
      <c r="N1163" s="29"/>
    </row>
    <row r="1164" s="28" customFormat="true" ht="12.75" hidden="false" customHeight="false" outlineLevel="0" collapsed="false">
      <c r="C1164" s="29"/>
      <c r="D1164" s="29"/>
      <c r="E1164" s="29"/>
      <c r="G1164" s="29"/>
      <c r="H1164" s="7"/>
      <c r="L1164" s="29"/>
      <c r="M1164" s="29"/>
      <c r="N1164" s="29"/>
    </row>
    <row r="1165" s="28" customFormat="true" ht="12.75" hidden="false" customHeight="false" outlineLevel="0" collapsed="false">
      <c r="C1165" s="29"/>
      <c r="D1165" s="29"/>
      <c r="E1165" s="29"/>
      <c r="G1165" s="29"/>
      <c r="H1165" s="7"/>
      <c r="L1165" s="29"/>
      <c r="M1165" s="29"/>
      <c r="N1165" s="29"/>
    </row>
    <row r="1166" s="28" customFormat="true" ht="12.75" hidden="false" customHeight="false" outlineLevel="0" collapsed="false">
      <c r="C1166" s="29"/>
      <c r="D1166" s="29"/>
      <c r="E1166" s="29"/>
      <c r="G1166" s="29"/>
      <c r="H1166" s="7"/>
      <c r="L1166" s="29"/>
      <c r="M1166" s="29"/>
      <c r="N1166" s="29"/>
    </row>
    <row r="1167" s="28" customFormat="true" ht="12.75" hidden="false" customHeight="false" outlineLevel="0" collapsed="false">
      <c r="C1167" s="29"/>
      <c r="D1167" s="29"/>
      <c r="E1167" s="29"/>
      <c r="G1167" s="29"/>
      <c r="H1167" s="7"/>
      <c r="L1167" s="29"/>
      <c r="M1167" s="29"/>
      <c r="N1167" s="29"/>
    </row>
    <row r="1168" s="28" customFormat="true" ht="12.75" hidden="false" customHeight="false" outlineLevel="0" collapsed="false">
      <c r="C1168" s="29"/>
      <c r="D1168" s="29"/>
      <c r="E1168" s="29"/>
      <c r="G1168" s="29"/>
      <c r="H1168" s="7"/>
      <c r="L1168" s="29"/>
      <c r="M1168" s="29"/>
      <c r="N1168" s="29"/>
    </row>
    <row r="1169" s="28" customFormat="true" ht="12.75" hidden="false" customHeight="false" outlineLevel="0" collapsed="false">
      <c r="C1169" s="29"/>
      <c r="D1169" s="29"/>
      <c r="E1169" s="29"/>
      <c r="G1169" s="29"/>
      <c r="H1169" s="7"/>
      <c r="L1169" s="29"/>
      <c r="M1169" s="29"/>
      <c r="N1169" s="29"/>
    </row>
    <row r="1170" s="28" customFormat="true" ht="12.75" hidden="false" customHeight="false" outlineLevel="0" collapsed="false">
      <c r="C1170" s="29"/>
      <c r="D1170" s="29"/>
      <c r="E1170" s="29"/>
      <c r="G1170" s="29"/>
      <c r="H1170" s="7"/>
      <c r="L1170" s="29"/>
      <c r="M1170" s="29"/>
      <c r="N1170" s="29"/>
    </row>
    <row r="1171" s="28" customFormat="true" ht="12.75" hidden="false" customHeight="false" outlineLevel="0" collapsed="false">
      <c r="C1171" s="29"/>
      <c r="D1171" s="29"/>
      <c r="E1171" s="29"/>
      <c r="G1171" s="29"/>
      <c r="H1171" s="7"/>
      <c r="L1171" s="29"/>
      <c r="M1171" s="29"/>
      <c r="N1171" s="29"/>
    </row>
    <row r="1172" s="28" customFormat="true" ht="12.75" hidden="false" customHeight="false" outlineLevel="0" collapsed="false">
      <c r="C1172" s="29"/>
      <c r="D1172" s="29"/>
      <c r="E1172" s="29"/>
      <c r="G1172" s="29"/>
      <c r="H1172" s="7"/>
      <c r="L1172" s="29"/>
      <c r="M1172" s="29"/>
      <c r="N1172" s="29"/>
    </row>
    <row r="1173" s="28" customFormat="true" ht="12.75" hidden="false" customHeight="false" outlineLevel="0" collapsed="false">
      <c r="C1173" s="29"/>
      <c r="D1173" s="29"/>
      <c r="E1173" s="29"/>
      <c r="G1173" s="29"/>
      <c r="H1173" s="7"/>
      <c r="L1173" s="29"/>
      <c r="M1173" s="29"/>
      <c r="N1173" s="29"/>
    </row>
    <row r="1174" s="28" customFormat="true" ht="12.75" hidden="false" customHeight="false" outlineLevel="0" collapsed="false">
      <c r="C1174" s="29"/>
      <c r="D1174" s="29"/>
      <c r="E1174" s="29"/>
      <c r="G1174" s="29"/>
      <c r="H1174" s="7"/>
      <c r="L1174" s="29"/>
      <c r="M1174" s="29"/>
      <c r="N1174" s="29"/>
    </row>
    <row r="1175" s="28" customFormat="true" ht="12.75" hidden="false" customHeight="false" outlineLevel="0" collapsed="false">
      <c r="C1175" s="29"/>
      <c r="D1175" s="29"/>
      <c r="E1175" s="29"/>
      <c r="G1175" s="29"/>
      <c r="H1175" s="7"/>
      <c r="L1175" s="29"/>
      <c r="M1175" s="29"/>
      <c r="N1175" s="29"/>
    </row>
    <row r="1176" s="28" customFormat="true" ht="12.75" hidden="false" customHeight="false" outlineLevel="0" collapsed="false">
      <c r="C1176" s="29"/>
      <c r="D1176" s="29"/>
      <c r="E1176" s="29"/>
      <c r="G1176" s="29"/>
      <c r="H1176" s="7"/>
      <c r="L1176" s="29"/>
      <c r="M1176" s="29"/>
      <c r="N1176" s="29"/>
    </row>
    <row r="1177" s="28" customFormat="true" ht="12.75" hidden="false" customHeight="false" outlineLevel="0" collapsed="false">
      <c r="C1177" s="29"/>
      <c r="D1177" s="29"/>
      <c r="E1177" s="29"/>
      <c r="G1177" s="29"/>
      <c r="H1177" s="7"/>
      <c r="L1177" s="29"/>
      <c r="M1177" s="29"/>
      <c r="N1177" s="29"/>
    </row>
    <row r="1178" s="28" customFormat="true" ht="12.75" hidden="false" customHeight="false" outlineLevel="0" collapsed="false">
      <c r="C1178" s="29"/>
      <c r="D1178" s="29"/>
      <c r="E1178" s="29"/>
      <c r="G1178" s="29"/>
      <c r="H1178" s="7"/>
      <c r="L1178" s="29"/>
      <c r="M1178" s="29"/>
      <c r="N1178" s="29"/>
    </row>
    <row r="1179" s="28" customFormat="true" ht="12.75" hidden="false" customHeight="false" outlineLevel="0" collapsed="false">
      <c r="C1179" s="29"/>
      <c r="D1179" s="29"/>
      <c r="E1179" s="29"/>
      <c r="G1179" s="29"/>
      <c r="H1179" s="7"/>
      <c r="L1179" s="29"/>
      <c r="M1179" s="29"/>
      <c r="N1179" s="29"/>
    </row>
    <row r="1180" s="28" customFormat="true" ht="12.75" hidden="false" customHeight="false" outlineLevel="0" collapsed="false">
      <c r="C1180" s="29"/>
      <c r="D1180" s="29"/>
      <c r="E1180" s="29"/>
      <c r="G1180" s="29"/>
      <c r="H1180" s="7"/>
      <c r="L1180" s="29"/>
      <c r="M1180" s="29"/>
      <c r="N1180" s="29"/>
    </row>
    <row r="1181" s="28" customFormat="true" ht="12.75" hidden="false" customHeight="false" outlineLevel="0" collapsed="false">
      <c r="C1181" s="29"/>
      <c r="D1181" s="29"/>
      <c r="E1181" s="29"/>
      <c r="G1181" s="29"/>
      <c r="H1181" s="7"/>
      <c r="L1181" s="29"/>
      <c r="M1181" s="29"/>
      <c r="N1181" s="29"/>
    </row>
    <row r="1182" s="28" customFormat="true" ht="12.75" hidden="false" customHeight="false" outlineLevel="0" collapsed="false">
      <c r="C1182" s="29"/>
      <c r="D1182" s="29"/>
      <c r="E1182" s="29"/>
      <c r="G1182" s="29"/>
      <c r="H1182" s="7"/>
      <c r="L1182" s="29"/>
      <c r="M1182" s="29"/>
      <c r="N1182" s="29"/>
    </row>
    <row r="1183" s="28" customFormat="true" ht="12.75" hidden="false" customHeight="false" outlineLevel="0" collapsed="false">
      <c r="C1183" s="29"/>
      <c r="D1183" s="29"/>
      <c r="E1183" s="29"/>
      <c r="G1183" s="29"/>
      <c r="H1183" s="7"/>
      <c r="L1183" s="29"/>
      <c r="M1183" s="29"/>
      <c r="N1183" s="29"/>
    </row>
    <row r="1184" s="28" customFormat="true" ht="12.75" hidden="false" customHeight="false" outlineLevel="0" collapsed="false">
      <c r="C1184" s="29"/>
      <c r="D1184" s="29"/>
      <c r="E1184" s="29"/>
      <c r="G1184" s="29"/>
      <c r="H1184" s="7"/>
      <c r="L1184" s="29"/>
      <c r="M1184" s="29"/>
      <c r="N1184" s="29"/>
    </row>
    <row r="1185" s="28" customFormat="true" ht="12.75" hidden="false" customHeight="false" outlineLevel="0" collapsed="false">
      <c r="C1185" s="29"/>
      <c r="D1185" s="29"/>
      <c r="E1185" s="29"/>
      <c r="G1185" s="29"/>
      <c r="H1185" s="7"/>
      <c r="L1185" s="29"/>
      <c r="M1185" s="29"/>
      <c r="N1185" s="29"/>
    </row>
    <row r="1186" s="28" customFormat="true" ht="12.75" hidden="false" customHeight="false" outlineLevel="0" collapsed="false">
      <c r="C1186" s="29"/>
      <c r="D1186" s="29"/>
      <c r="E1186" s="29"/>
      <c r="G1186" s="29"/>
      <c r="H1186" s="7"/>
      <c r="L1186" s="29"/>
      <c r="M1186" s="29"/>
      <c r="N1186" s="29"/>
    </row>
    <row r="1187" s="28" customFormat="true" ht="12.75" hidden="false" customHeight="false" outlineLevel="0" collapsed="false">
      <c r="C1187" s="29"/>
      <c r="D1187" s="29"/>
      <c r="E1187" s="29"/>
      <c r="G1187" s="29"/>
      <c r="H1187" s="7"/>
      <c r="L1187" s="29"/>
      <c r="M1187" s="29"/>
      <c r="N1187" s="29"/>
    </row>
    <row r="1188" s="28" customFormat="true" ht="12.75" hidden="false" customHeight="false" outlineLevel="0" collapsed="false">
      <c r="C1188" s="29"/>
      <c r="D1188" s="29"/>
      <c r="E1188" s="29"/>
      <c r="G1188" s="29"/>
      <c r="H1188" s="7"/>
      <c r="L1188" s="29"/>
      <c r="M1188" s="29"/>
      <c r="N1188" s="29"/>
    </row>
    <row r="1189" s="28" customFormat="true" ht="12.75" hidden="false" customHeight="false" outlineLevel="0" collapsed="false">
      <c r="C1189" s="29"/>
      <c r="D1189" s="29"/>
      <c r="E1189" s="29"/>
      <c r="G1189" s="29"/>
      <c r="H1189" s="7"/>
      <c r="L1189" s="29"/>
      <c r="M1189" s="29"/>
      <c r="N1189" s="29"/>
    </row>
    <row r="1190" s="28" customFormat="true" ht="12.75" hidden="false" customHeight="false" outlineLevel="0" collapsed="false">
      <c r="C1190" s="29"/>
      <c r="D1190" s="29"/>
      <c r="E1190" s="29"/>
      <c r="G1190" s="29"/>
      <c r="H1190" s="7"/>
      <c r="L1190" s="29"/>
      <c r="M1190" s="29"/>
      <c r="N1190" s="29"/>
    </row>
    <row r="1191" s="28" customFormat="true" ht="12.75" hidden="false" customHeight="false" outlineLevel="0" collapsed="false">
      <c r="C1191" s="29"/>
      <c r="D1191" s="29"/>
      <c r="E1191" s="29"/>
      <c r="G1191" s="29"/>
      <c r="H1191" s="7"/>
      <c r="L1191" s="29"/>
      <c r="M1191" s="29"/>
      <c r="N1191" s="29"/>
    </row>
    <row r="1192" s="28" customFormat="true" ht="12.75" hidden="false" customHeight="false" outlineLevel="0" collapsed="false">
      <c r="C1192" s="29"/>
      <c r="D1192" s="29"/>
      <c r="E1192" s="29"/>
      <c r="G1192" s="29"/>
      <c r="H1192" s="7"/>
      <c r="L1192" s="29"/>
      <c r="M1192" s="29"/>
      <c r="N1192" s="29"/>
    </row>
    <row r="1193" s="28" customFormat="true" ht="12.75" hidden="false" customHeight="false" outlineLevel="0" collapsed="false">
      <c r="C1193" s="29"/>
      <c r="D1193" s="29"/>
      <c r="E1193" s="29"/>
      <c r="G1193" s="29"/>
      <c r="H1193" s="7"/>
      <c r="L1193" s="29"/>
      <c r="M1193" s="29"/>
      <c r="N1193" s="29"/>
    </row>
    <row r="1194" s="28" customFormat="true" ht="12.75" hidden="false" customHeight="false" outlineLevel="0" collapsed="false">
      <c r="C1194" s="29"/>
      <c r="D1194" s="29"/>
      <c r="E1194" s="29"/>
      <c r="G1194" s="29"/>
      <c r="H1194" s="7"/>
      <c r="L1194" s="29"/>
      <c r="M1194" s="29"/>
      <c r="N1194" s="29"/>
    </row>
    <row r="1195" s="28" customFormat="true" ht="12.75" hidden="false" customHeight="false" outlineLevel="0" collapsed="false">
      <c r="C1195" s="29"/>
      <c r="D1195" s="29"/>
      <c r="E1195" s="29"/>
      <c r="G1195" s="29"/>
      <c r="H1195" s="7"/>
      <c r="L1195" s="29"/>
      <c r="M1195" s="29"/>
      <c r="N1195" s="29"/>
    </row>
    <row r="1196" s="28" customFormat="true" ht="12.75" hidden="false" customHeight="false" outlineLevel="0" collapsed="false">
      <c r="C1196" s="29"/>
      <c r="D1196" s="29"/>
      <c r="E1196" s="29"/>
      <c r="G1196" s="29"/>
      <c r="H1196" s="7"/>
      <c r="L1196" s="29"/>
      <c r="M1196" s="29"/>
      <c r="N1196" s="29"/>
    </row>
    <row r="1197" s="28" customFormat="true" ht="12.75" hidden="false" customHeight="false" outlineLevel="0" collapsed="false">
      <c r="C1197" s="29"/>
      <c r="D1197" s="29"/>
      <c r="E1197" s="29"/>
      <c r="G1197" s="29"/>
      <c r="H1197" s="7"/>
      <c r="L1197" s="29"/>
      <c r="M1197" s="29"/>
      <c r="N1197" s="29"/>
    </row>
    <row r="1198" s="28" customFormat="true" ht="12.75" hidden="false" customHeight="false" outlineLevel="0" collapsed="false">
      <c r="C1198" s="29"/>
      <c r="D1198" s="29"/>
      <c r="E1198" s="29"/>
      <c r="G1198" s="29"/>
      <c r="H1198" s="7"/>
      <c r="L1198" s="29"/>
      <c r="M1198" s="29"/>
      <c r="N1198" s="29"/>
    </row>
    <row r="1199" s="28" customFormat="true" ht="12.75" hidden="false" customHeight="false" outlineLevel="0" collapsed="false">
      <c r="C1199" s="29"/>
      <c r="D1199" s="29"/>
      <c r="E1199" s="29"/>
      <c r="G1199" s="29"/>
      <c r="H1199" s="7"/>
      <c r="L1199" s="29"/>
      <c r="M1199" s="29"/>
      <c r="N1199" s="29"/>
    </row>
    <row r="1200" s="28" customFormat="true" ht="12.75" hidden="false" customHeight="false" outlineLevel="0" collapsed="false">
      <c r="C1200" s="29"/>
      <c r="D1200" s="29"/>
      <c r="E1200" s="29"/>
      <c r="G1200" s="29"/>
      <c r="H1200" s="7"/>
      <c r="L1200" s="29"/>
      <c r="M1200" s="29"/>
      <c r="N1200" s="29"/>
    </row>
    <row r="1201" s="28" customFormat="true" ht="12.75" hidden="false" customHeight="false" outlineLevel="0" collapsed="false">
      <c r="C1201" s="29"/>
      <c r="D1201" s="29"/>
      <c r="E1201" s="29"/>
      <c r="G1201" s="29"/>
      <c r="H1201" s="7"/>
      <c r="L1201" s="29"/>
      <c r="M1201" s="29"/>
      <c r="N1201" s="29"/>
    </row>
    <row r="1202" s="28" customFormat="true" ht="12.75" hidden="false" customHeight="false" outlineLevel="0" collapsed="false">
      <c r="C1202" s="29"/>
      <c r="D1202" s="29"/>
      <c r="E1202" s="29"/>
      <c r="G1202" s="29"/>
      <c r="H1202" s="7"/>
      <c r="L1202" s="29"/>
      <c r="M1202" s="29"/>
      <c r="N1202" s="29"/>
    </row>
    <row r="1203" s="28" customFormat="true" ht="12.75" hidden="false" customHeight="false" outlineLevel="0" collapsed="false">
      <c r="C1203" s="29"/>
      <c r="D1203" s="29"/>
      <c r="E1203" s="29"/>
      <c r="G1203" s="29"/>
      <c r="H1203" s="7"/>
      <c r="L1203" s="29"/>
      <c r="M1203" s="29"/>
      <c r="N1203" s="29"/>
    </row>
    <row r="1204" s="28" customFormat="true" ht="12.75" hidden="false" customHeight="false" outlineLevel="0" collapsed="false">
      <c r="C1204" s="29"/>
      <c r="D1204" s="29"/>
      <c r="E1204" s="29"/>
      <c r="G1204" s="29"/>
      <c r="H1204" s="7"/>
      <c r="L1204" s="29"/>
      <c r="M1204" s="29"/>
      <c r="N1204" s="29"/>
    </row>
    <row r="1205" s="28" customFormat="true" ht="12.75" hidden="false" customHeight="false" outlineLevel="0" collapsed="false">
      <c r="C1205" s="29"/>
      <c r="D1205" s="29"/>
      <c r="E1205" s="29"/>
      <c r="G1205" s="29"/>
      <c r="H1205" s="7"/>
      <c r="L1205" s="29"/>
      <c r="M1205" s="29"/>
      <c r="N1205" s="29"/>
    </row>
    <row r="1206" s="28" customFormat="true" ht="12.75" hidden="false" customHeight="false" outlineLevel="0" collapsed="false">
      <c r="C1206" s="29"/>
      <c r="D1206" s="29"/>
      <c r="E1206" s="29"/>
      <c r="G1206" s="29"/>
      <c r="H1206" s="7"/>
      <c r="L1206" s="29"/>
      <c r="M1206" s="29"/>
      <c r="N1206" s="29"/>
    </row>
    <row r="1207" s="28" customFormat="true" ht="12.75" hidden="false" customHeight="false" outlineLevel="0" collapsed="false">
      <c r="C1207" s="29"/>
      <c r="D1207" s="29"/>
      <c r="E1207" s="29"/>
      <c r="G1207" s="29"/>
      <c r="H1207" s="7"/>
      <c r="L1207" s="29"/>
      <c r="M1207" s="29"/>
      <c r="N1207" s="29"/>
    </row>
    <row r="1208" s="28" customFormat="true" ht="12.75" hidden="false" customHeight="false" outlineLevel="0" collapsed="false">
      <c r="C1208" s="29"/>
      <c r="D1208" s="29"/>
      <c r="E1208" s="29"/>
      <c r="G1208" s="29"/>
      <c r="H1208" s="7"/>
      <c r="L1208" s="29"/>
      <c r="M1208" s="29"/>
      <c r="N1208" s="29"/>
    </row>
    <row r="1209" s="28" customFormat="true" ht="12.75" hidden="false" customHeight="false" outlineLevel="0" collapsed="false">
      <c r="C1209" s="29"/>
      <c r="D1209" s="29"/>
      <c r="E1209" s="29"/>
      <c r="G1209" s="29"/>
      <c r="H1209" s="7"/>
      <c r="L1209" s="29"/>
      <c r="M1209" s="29"/>
      <c r="N1209" s="29"/>
    </row>
    <row r="1210" s="28" customFormat="true" ht="12.75" hidden="false" customHeight="false" outlineLevel="0" collapsed="false">
      <c r="C1210" s="29"/>
      <c r="D1210" s="29"/>
      <c r="E1210" s="29"/>
      <c r="G1210" s="29"/>
      <c r="H1210" s="7"/>
      <c r="L1210" s="29"/>
      <c r="M1210" s="29"/>
      <c r="N1210" s="29"/>
    </row>
    <row r="1211" s="28" customFormat="true" ht="12.75" hidden="false" customHeight="false" outlineLevel="0" collapsed="false">
      <c r="C1211" s="29"/>
      <c r="D1211" s="29"/>
      <c r="E1211" s="29"/>
      <c r="G1211" s="29"/>
      <c r="H1211" s="7"/>
      <c r="L1211" s="29"/>
      <c r="M1211" s="29"/>
      <c r="N1211" s="29"/>
    </row>
    <row r="1212" s="28" customFormat="true" ht="12.75" hidden="false" customHeight="false" outlineLevel="0" collapsed="false">
      <c r="C1212" s="29"/>
      <c r="D1212" s="29"/>
      <c r="E1212" s="29"/>
      <c r="G1212" s="29"/>
      <c r="H1212" s="7"/>
      <c r="L1212" s="29"/>
      <c r="M1212" s="29"/>
      <c r="N1212" s="29"/>
    </row>
    <row r="1213" s="28" customFormat="true" ht="12.75" hidden="false" customHeight="false" outlineLevel="0" collapsed="false">
      <c r="C1213" s="29"/>
      <c r="D1213" s="29"/>
      <c r="E1213" s="29"/>
      <c r="G1213" s="29"/>
      <c r="H1213" s="7"/>
      <c r="L1213" s="29"/>
      <c r="M1213" s="29"/>
      <c r="N1213" s="29"/>
    </row>
    <row r="1214" s="28" customFormat="true" ht="12.75" hidden="false" customHeight="false" outlineLevel="0" collapsed="false">
      <c r="C1214" s="29"/>
      <c r="D1214" s="29"/>
      <c r="E1214" s="29"/>
      <c r="G1214" s="29"/>
      <c r="H1214" s="7"/>
      <c r="L1214" s="29"/>
      <c r="M1214" s="29"/>
      <c r="N1214" s="29"/>
    </row>
    <row r="1215" s="28" customFormat="true" ht="12.75" hidden="false" customHeight="false" outlineLevel="0" collapsed="false">
      <c r="C1215" s="29"/>
      <c r="D1215" s="29"/>
      <c r="E1215" s="29"/>
      <c r="G1215" s="29"/>
      <c r="H1215" s="7"/>
      <c r="L1215" s="29"/>
      <c r="M1215" s="29"/>
      <c r="N1215" s="29"/>
    </row>
    <row r="1216" s="28" customFormat="true" ht="12.75" hidden="false" customHeight="false" outlineLevel="0" collapsed="false">
      <c r="C1216" s="29"/>
      <c r="D1216" s="29"/>
      <c r="E1216" s="29"/>
      <c r="G1216" s="29"/>
      <c r="H1216" s="7"/>
      <c r="L1216" s="29"/>
      <c r="M1216" s="29"/>
      <c r="N1216" s="29"/>
    </row>
    <row r="1217" s="28" customFormat="true" ht="12.75" hidden="false" customHeight="false" outlineLevel="0" collapsed="false">
      <c r="C1217" s="29"/>
      <c r="D1217" s="29"/>
      <c r="E1217" s="29"/>
      <c r="G1217" s="29"/>
      <c r="H1217" s="7"/>
      <c r="L1217" s="29"/>
      <c r="M1217" s="29"/>
      <c r="N1217" s="29"/>
    </row>
    <row r="1218" s="28" customFormat="true" ht="12.75" hidden="false" customHeight="false" outlineLevel="0" collapsed="false">
      <c r="C1218" s="29"/>
      <c r="D1218" s="29"/>
      <c r="E1218" s="29"/>
      <c r="G1218" s="29"/>
      <c r="H1218" s="7"/>
      <c r="L1218" s="29"/>
      <c r="M1218" s="29"/>
      <c r="N1218" s="29"/>
    </row>
    <row r="1219" s="28" customFormat="true" ht="12.75" hidden="false" customHeight="false" outlineLevel="0" collapsed="false">
      <c r="C1219" s="29"/>
      <c r="D1219" s="29"/>
      <c r="E1219" s="29"/>
      <c r="G1219" s="29"/>
      <c r="H1219" s="7"/>
      <c r="L1219" s="29"/>
      <c r="M1219" s="29"/>
      <c r="N1219" s="29"/>
    </row>
    <row r="1220" s="28" customFormat="true" ht="12.75" hidden="false" customHeight="false" outlineLevel="0" collapsed="false">
      <c r="C1220" s="29"/>
      <c r="D1220" s="29"/>
      <c r="E1220" s="29"/>
      <c r="G1220" s="29"/>
      <c r="H1220" s="7"/>
      <c r="L1220" s="29"/>
      <c r="M1220" s="29"/>
      <c r="N1220" s="29"/>
    </row>
    <row r="1221" s="28" customFormat="true" ht="12.75" hidden="false" customHeight="false" outlineLevel="0" collapsed="false">
      <c r="C1221" s="29"/>
      <c r="D1221" s="29"/>
      <c r="E1221" s="29"/>
      <c r="G1221" s="29"/>
      <c r="H1221" s="7"/>
      <c r="L1221" s="29"/>
      <c r="M1221" s="29"/>
      <c r="N1221" s="29"/>
    </row>
    <row r="1222" s="28" customFormat="true" ht="12.75" hidden="false" customHeight="false" outlineLevel="0" collapsed="false">
      <c r="C1222" s="29"/>
      <c r="D1222" s="29"/>
      <c r="E1222" s="29"/>
      <c r="G1222" s="29"/>
      <c r="H1222" s="7"/>
      <c r="L1222" s="29"/>
      <c r="M1222" s="29"/>
      <c r="N1222" s="29"/>
    </row>
    <row r="1223" s="28" customFormat="true" ht="12.75" hidden="false" customHeight="false" outlineLevel="0" collapsed="false">
      <c r="C1223" s="29"/>
      <c r="D1223" s="29"/>
      <c r="E1223" s="29"/>
      <c r="G1223" s="29"/>
      <c r="H1223" s="7"/>
      <c r="L1223" s="29"/>
      <c r="M1223" s="29"/>
      <c r="N1223" s="29"/>
    </row>
    <row r="1224" s="28" customFormat="true" ht="12.75" hidden="false" customHeight="false" outlineLevel="0" collapsed="false">
      <c r="C1224" s="29"/>
      <c r="D1224" s="29"/>
      <c r="E1224" s="29"/>
      <c r="G1224" s="29"/>
      <c r="H1224" s="7"/>
      <c r="L1224" s="29"/>
      <c r="M1224" s="29"/>
      <c r="N1224" s="29"/>
    </row>
    <row r="1225" s="28" customFormat="true" ht="12.75" hidden="false" customHeight="false" outlineLevel="0" collapsed="false">
      <c r="C1225" s="29"/>
      <c r="D1225" s="29"/>
      <c r="E1225" s="29"/>
      <c r="G1225" s="29"/>
      <c r="H1225" s="7"/>
      <c r="L1225" s="29"/>
      <c r="M1225" s="29"/>
      <c r="N1225" s="29"/>
    </row>
    <row r="1226" s="28" customFormat="true" ht="12.75" hidden="false" customHeight="false" outlineLevel="0" collapsed="false">
      <c r="C1226" s="29"/>
      <c r="D1226" s="29"/>
      <c r="E1226" s="29"/>
      <c r="G1226" s="29"/>
      <c r="H1226" s="7"/>
      <c r="L1226" s="29"/>
      <c r="M1226" s="29"/>
      <c r="N1226" s="29"/>
    </row>
    <row r="1227" s="28" customFormat="true" ht="12.75" hidden="false" customHeight="false" outlineLevel="0" collapsed="false">
      <c r="C1227" s="29"/>
      <c r="D1227" s="29"/>
      <c r="E1227" s="29"/>
      <c r="G1227" s="29"/>
      <c r="H1227" s="7"/>
      <c r="L1227" s="29"/>
      <c r="M1227" s="29"/>
      <c r="N1227" s="29"/>
    </row>
    <row r="1228" s="28" customFormat="true" ht="12.75" hidden="false" customHeight="false" outlineLevel="0" collapsed="false">
      <c r="C1228" s="29"/>
      <c r="D1228" s="29"/>
      <c r="E1228" s="29"/>
      <c r="G1228" s="29"/>
      <c r="H1228" s="7"/>
      <c r="L1228" s="29"/>
      <c r="M1228" s="29"/>
      <c r="N1228" s="29"/>
    </row>
    <row r="1229" s="28" customFormat="true" ht="12.75" hidden="false" customHeight="false" outlineLevel="0" collapsed="false">
      <c r="C1229" s="29"/>
      <c r="D1229" s="29"/>
      <c r="E1229" s="29"/>
      <c r="G1229" s="29"/>
      <c r="H1229" s="7"/>
      <c r="L1229" s="29"/>
      <c r="M1229" s="29"/>
      <c r="N1229" s="29"/>
    </row>
    <row r="1230" s="28" customFormat="true" ht="12.75" hidden="false" customHeight="false" outlineLevel="0" collapsed="false">
      <c r="C1230" s="29"/>
      <c r="D1230" s="29"/>
      <c r="E1230" s="29"/>
      <c r="G1230" s="29"/>
      <c r="H1230" s="7"/>
      <c r="L1230" s="29"/>
      <c r="M1230" s="29"/>
      <c r="N1230" s="29"/>
    </row>
    <row r="1231" s="28" customFormat="true" ht="12.75" hidden="false" customHeight="false" outlineLevel="0" collapsed="false">
      <c r="C1231" s="29"/>
      <c r="D1231" s="29"/>
      <c r="E1231" s="29"/>
      <c r="G1231" s="29"/>
      <c r="H1231" s="7"/>
      <c r="L1231" s="29"/>
      <c r="M1231" s="29"/>
      <c r="N1231" s="29"/>
    </row>
    <row r="1232" s="28" customFormat="true" ht="12.75" hidden="false" customHeight="false" outlineLevel="0" collapsed="false">
      <c r="C1232" s="29"/>
      <c r="D1232" s="29"/>
      <c r="E1232" s="29"/>
      <c r="G1232" s="29"/>
      <c r="H1232" s="7"/>
      <c r="L1232" s="29"/>
      <c r="M1232" s="29"/>
      <c r="N1232" s="29"/>
    </row>
    <row r="1233" s="28" customFormat="true" ht="12.75" hidden="false" customHeight="false" outlineLevel="0" collapsed="false">
      <c r="C1233" s="29"/>
      <c r="D1233" s="29"/>
      <c r="E1233" s="29"/>
      <c r="G1233" s="29"/>
      <c r="H1233" s="7"/>
      <c r="L1233" s="29"/>
      <c r="M1233" s="29"/>
      <c r="N1233" s="29"/>
    </row>
    <row r="1234" s="28" customFormat="true" ht="12.75" hidden="false" customHeight="false" outlineLevel="0" collapsed="false">
      <c r="C1234" s="29"/>
      <c r="D1234" s="29"/>
      <c r="E1234" s="29"/>
      <c r="G1234" s="29"/>
      <c r="H1234" s="7"/>
      <c r="L1234" s="29"/>
      <c r="M1234" s="29"/>
      <c r="N1234" s="29"/>
    </row>
    <row r="1235" s="28" customFormat="true" ht="12.75" hidden="false" customHeight="false" outlineLevel="0" collapsed="false">
      <c r="C1235" s="29"/>
      <c r="D1235" s="29"/>
      <c r="E1235" s="29"/>
      <c r="G1235" s="29"/>
      <c r="H1235" s="7"/>
      <c r="L1235" s="29"/>
      <c r="M1235" s="29"/>
      <c r="N1235" s="29"/>
    </row>
    <row r="1236" s="28" customFormat="true" ht="12.75" hidden="false" customHeight="false" outlineLevel="0" collapsed="false">
      <c r="C1236" s="29"/>
      <c r="D1236" s="29"/>
      <c r="E1236" s="29"/>
      <c r="G1236" s="29"/>
      <c r="H1236" s="7"/>
      <c r="L1236" s="29"/>
      <c r="M1236" s="29"/>
      <c r="N1236" s="29"/>
    </row>
    <row r="1237" s="28" customFormat="true" ht="12.75" hidden="false" customHeight="false" outlineLevel="0" collapsed="false">
      <c r="C1237" s="29"/>
      <c r="D1237" s="29"/>
      <c r="E1237" s="29"/>
      <c r="G1237" s="29"/>
      <c r="H1237" s="7"/>
      <c r="L1237" s="29"/>
      <c r="M1237" s="29"/>
      <c r="N1237" s="29"/>
    </row>
    <row r="1238" s="28" customFormat="true" ht="12.75" hidden="false" customHeight="false" outlineLevel="0" collapsed="false">
      <c r="C1238" s="29"/>
      <c r="D1238" s="29"/>
      <c r="E1238" s="29"/>
      <c r="G1238" s="29"/>
      <c r="H1238" s="7"/>
      <c r="L1238" s="29"/>
      <c r="M1238" s="29"/>
      <c r="N1238" s="29"/>
    </row>
    <row r="1239" s="28" customFormat="true" ht="12.75" hidden="false" customHeight="false" outlineLevel="0" collapsed="false">
      <c r="C1239" s="29"/>
      <c r="D1239" s="29"/>
      <c r="E1239" s="29"/>
      <c r="G1239" s="29"/>
      <c r="H1239" s="7"/>
      <c r="L1239" s="29"/>
      <c r="M1239" s="29"/>
      <c r="N1239" s="29"/>
    </row>
    <row r="1240" s="28" customFormat="true" ht="12.75" hidden="false" customHeight="false" outlineLevel="0" collapsed="false">
      <c r="C1240" s="29"/>
      <c r="D1240" s="29"/>
      <c r="E1240" s="29"/>
      <c r="G1240" s="29"/>
      <c r="H1240" s="7"/>
      <c r="L1240" s="29"/>
      <c r="M1240" s="29"/>
      <c r="N1240" s="29"/>
    </row>
    <row r="1241" s="28" customFormat="true" ht="12.75" hidden="false" customHeight="false" outlineLevel="0" collapsed="false">
      <c r="C1241" s="29"/>
      <c r="D1241" s="29"/>
      <c r="E1241" s="29"/>
      <c r="G1241" s="29"/>
      <c r="H1241" s="7"/>
      <c r="L1241" s="29"/>
      <c r="M1241" s="29"/>
      <c r="N1241" s="29"/>
    </row>
    <row r="1242" s="28" customFormat="true" ht="12.75" hidden="false" customHeight="false" outlineLevel="0" collapsed="false">
      <c r="C1242" s="29"/>
      <c r="D1242" s="29"/>
      <c r="E1242" s="29"/>
      <c r="G1242" s="29"/>
      <c r="H1242" s="7"/>
      <c r="L1242" s="29"/>
      <c r="M1242" s="29"/>
      <c r="N1242" s="29"/>
    </row>
    <row r="1243" s="28" customFormat="true" ht="12.75" hidden="false" customHeight="false" outlineLevel="0" collapsed="false">
      <c r="C1243" s="29"/>
      <c r="D1243" s="29"/>
      <c r="E1243" s="29"/>
      <c r="G1243" s="29"/>
      <c r="H1243" s="7"/>
      <c r="L1243" s="29"/>
      <c r="M1243" s="29"/>
      <c r="N1243" s="29"/>
    </row>
    <row r="1244" s="28" customFormat="true" ht="12.75" hidden="false" customHeight="false" outlineLevel="0" collapsed="false">
      <c r="C1244" s="29"/>
      <c r="D1244" s="29"/>
      <c r="E1244" s="29"/>
      <c r="G1244" s="29"/>
      <c r="H1244" s="7"/>
      <c r="L1244" s="29"/>
      <c r="M1244" s="29"/>
      <c r="N1244" s="29"/>
    </row>
    <row r="1245" s="28" customFormat="true" ht="12.75" hidden="false" customHeight="false" outlineLevel="0" collapsed="false">
      <c r="C1245" s="29"/>
      <c r="D1245" s="29"/>
      <c r="E1245" s="29"/>
      <c r="G1245" s="29"/>
      <c r="H1245" s="7"/>
      <c r="L1245" s="29"/>
      <c r="M1245" s="29"/>
      <c r="N1245" s="29"/>
    </row>
    <row r="1246" s="28" customFormat="true" ht="12.75" hidden="false" customHeight="false" outlineLevel="0" collapsed="false">
      <c r="C1246" s="29"/>
      <c r="D1246" s="29"/>
      <c r="E1246" s="29"/>
      <c r="G1246" s="29"/>
      <c r="H1246" s="7"/>
      <c r="L1246" s="29"/>
      <c r="M1246" s="29"/>
      <c r="N1246" s="29"/>
    </row>
    <row r="1247" s="28" customFormat="true" ht="12.75" hidden="false" customHeight="false" outlineLevel="0" collapsed="false">
      <c r="C1247" s="29"/>
      <c r="D1247" s="29"/>
      <c r="E1247" s="29"/>
      <c r="G1247" s="29"/>
      <c r="H1247" s="7"/>
      <c r="L1247" s="29"/>
      <c r="M1247" s="29"/>
      <c r="N1247" s="29"/>
    </row>
    <row r="1248" s="28" customFormat="true" ht="12.75" hidden="false" customHeight="false" outlineLevel="0" collapsed="false">
      <c r="C1248" s="29"/>
      <c r="D1248" s="29"/>
      <c r="E1248" s="29"/>
      <c r="G1248" s="29"/>
      <c r="H1248" s="7"/>
      <c r="L1248" s="29"/>
      <c r="M1248" s="29"/>
      <c r="N1248" s="29"/>
    </row>
    <row r="1249" s="28" customFormat="true" ht="12.75" hidden="false" customHeight="false" outlineLevel="0" collapsed="false">
      <c r="C1249" s="29"/>
      <c r="D1249" s="29"/>
      <c r="E1249" s="29"/>
      <c r="G1249" s="29"/>
      <c r="H1249" s="7"/>
      <c r="L1249" s="29"/>
      <c r="M1249" s="29"/>
      <c r="N1249" s="29"/>
    </row>
    <row r="1250" s="28" customFormat="true" ht="12.75" hidden="false" customHeight="false" outlineLevel="0" collapsed="false">
      <c r="C1250" s="29"/>
      <c r="D1250" s="29"/>
      <c r="E1250" s="29"/>
      <c r="G1250" s="29"/>
      <c r="H1250" s="7"/>
      <c r="L1250" s="29"/>
      <c r="M1250" s="29"/>
      <c r="N1250" s="29"/>
    </row>
    <row r="1251" s="28" customFormat="true" ht="12.75" hidden="false" customHeight="false" outlineLevel="0" collapsed="false">
      <c r="C1251" s="29"/>
      <c r="D1251" s="29"/>
      <c r="E1251" s="29"/>
      <c r="G1251" s="29"/>
      <c r="H1251" s="7"/>
      <c r="L1251" s="29"/>
      <c r="M1251" s="29"/>
      <c r="N1251" s="29"/>
    </row>
    <row r="1252" s="28" customFormat="true" ht="12.75" hidden="false" customHeight="false" outlineLevel="0" collapsed="false">
      <c r="C1252" s="29"/>
      <c r="D1252" s="29"/>
      <c r="E1252" s="29"/>
      <c r="G1252" s="29"/>
      <c r="H1252" s="7"/>
      <c r="L1252" s="29"/>
      <c r="M1252" s="29"/>
      <c r="N1252" s="29"/>
    </row>
    <row r="1253" s="28" customFormat="true" ht="12.75" hidden="false" customHeight="false" outlineLevel="0" collapsed="false">
      <c r="C1253" s="29"/>
      <c r="D1253" s="29"/>
      <c r="E1253" s="29"/>
      <c r="G1253" s="29"/>
      <c r="H1253" s="7"/>
      <c r="L1253" s="29"/>
      <c r="M1253" s="29"/>
      <c r="N1253" s="29"/>
    </row>
    <row r="1254" s="28" customFormat="true" ht="12.75" hidden="false" customHeight="false" outlineLevel="0" collapsed="false">
      <c r="C1254" s="29"/>
      <c r="D1254" s="29"/>
      <c r="E1254" s="29"/>
      <c r="G1254" s="29"/>
      <c r="H1254" s="7"/>
      <c r="L1254" s="29"/>
      <c r="M1254" s="29"/>
      <c r="N1254" s="29"/>
    </row>
    <row r="1255" s="28" customFormat="true" ht="12.75" hidden="false" customHeight="false" outlineLevel="0" collapsed="false">
      <c r="C1255" s="29"/>
      <c r="D1255" s="29"/>
      <c r="E1255" s="29"/>
      <c r="G1255" s="29"/>
      <c r="H1255" s="7"/>
      <c r="L1255" s="29"/>
      <c r="M1255" s="29"/>
      <c r="N1255" s="29"/>
    </row>
    <row r="1256" s="28" customFormat="true" ht="12.75" hidden="false" customHeight="false" outlineLevel="0" collapsed="false">
      <c r="C1256" s="29"/>
      <c r="D1256" s="29"/>
      <c r="E1256" s="29"/>
      <c r="G1256" s="29"/>
      <c r="H1256" s="7"/>
      <c r="L1256" s="29"/>
      <c r="M1256" s="29"/>
      <c r="N1256" s="29"/>
    </row>
    <row r="1257" s="28" customFormat="true" ht="12.75" hidden="false" customHeight="false" outlineLevel="0" collapsed="false">
      <c r="C1257" s="29"/>
      <c r="D1257" s="29"/>
      <c r="E1257" s="29"/>
      <c r="G1257" s="29"/>
      <c r="H1257" s="7"/>
      <c r="L1257" s="29"/>
      <c r="M1257" s="29"/>
      <c r="N1257" s="29"/>
    </row>
    <row r="1258" s="28" customFormat="true" ht="12.75" hidden="false" customHeight="false" outlineLevel="0" collapsed="false">
      <c r="C1258" s="29"/>
      <c r="D1258" s="29"/>
      <c r="E1258" s="29"/>
      <c r="G1258" s="29"/>
      <c r="H1258" s="7"/>
      <c r="L1258" s="29"/>
      <c r="M1258" s="29"/>
      <c r="N1258" s="29"/>
    </row>
    <row r="1259" s="28" customFormat="true" ht="12.75" hidden="false" customHeight="false" outlineLevel="0" collapsed="false">
      <c r="C1259" s="29"/>
      <c r="D1259" s="29"/>
      <c r="E1259" s="29"/>
      <c r="G1259" s="29"/>
      <c r="H1259" s="7"/>
      <c r="L1259" s="29"/>
      <c r="M1259" s="29"/>
      <c r="N1259" s="29"/>
    </row>
    <row r="1260" s="28" customFormat="true" ht="12.75" hidden="false" customHeight="false" outlineLevel="0" collapsed="false">
      <c r="C1260" s="29"/>
      <c r="D1260" s="29"/>
      <c r="E1260" s="29"/>
      <c r="G1260" s="29"/>
      <c r="H1260" s="7"/>
      <c r="L1260" s="29"/>
      <c r="M1260" s="29"/>
      <c r="N1260" s="29"/>
    </row>
    <row r="1261" s="28" customFormat="true" ht="12.75" hidden="false" customHeight="false" outlineLevel="0" collapsed="false">
      <c r="C1261" s="29"/>
      <c r="D1261" s="29"/>
      <c r="E1261" s="29"/>
      <c r="G1261" s="29"/>
      <c r="H1261" s="7"/>
      <c r="L1261" s="29"/>
      <c r="M1261" s="29"/>
      <c r="N1261" s="29"/>
    </row>
    <row r="1262" s="28" customFormat="true" ht="12.75" hidden="false" customHeight="false" outlineLevel="0" collapsed="false">
      <c r="C1262" s="29"/>
      <c r="D1262" s="29"/>
      <c r="E1262" s="29"/>
      <c r="G1262" s="29"/>
      <c r="H1262" s="7"/>
      <c r="L1262" s="29"/>
      <c r="M1262" s="29"/>
      <c r="N1262" s="29"/>
    </row>
    <row r="1263" s="28" customFormat="true" ht="12.75" hidden="false" customHeight="false" outlineLevel="0" collapsed="false">
      <c r="C1263" s="29"/>
      <c r="D1263" s="29"/>
      <c r="E1263" s="29"/>
      <c r="G1263" s="29"/>
      <c r="H1263" s="7"/>
      <c r="L1263" s="29"/>
      <c r="M1263" s="29"/>
      <c r="N1263" s="29"/>
    </row>
    <row r="1264" s="28" customFormat="true" ht="12.75" hidden="false" customHeight="false" outlineLevel="0" collapsed="false">
      <c r="C1264" s="29"/>
      <c r="D1264" s="29"/>
      <c r="E1264" s="29"/>
      <c r="G1264" s="29"/>
      <c r="H1264" s="7"/>
      <c r="L1264" s="29"/>
      <c r="M1264" s="29"/>
      <c r="N1264" s="29"/>
    </row>
    <row r="1265" s="28" customFormat="true" ht="12.75" hidden="false" customHeight="false" outlineLevel="0" collapsed="false">
      <c r="C1265" s="29"/>
      <c r="D1265" s="29"/>
      <c r="E1265" s="29"/>
      <c r="G1265" s="29"/>
      <c r="H1265" s="7"/>
      <c r="L1265" s="29"/>
      <c r="M1265" s="29"/>
      <c r="N1265" s="29"/>
    </row>
    <row r="1266" s="28" customFormat="true" ht="12.75" hidden="false" customHeight="false" outlineLevel="0" collapsed="false">
      <c r="C1266" s="29"/>
      <c r="D1266" s="29"/>
      <c r="E1266" s="29"/>
      <c r="G1266" s="29"/>
      <c r="H1266" s="7"/>
      <c r="L1266" s="29"/>
      <c r="M1266" s="29"/>
      <c r="N1266" s="29"/>
    </row>
    <row r="1267" s="28" customFormat="true" ht="12.75" hidden="false" customHeight="false" outlineLevel="0" collapsed="false">
      <c r="C1267" s="29"/>
      <c r="D1267" s="29"/>
      <c r="E1267" s="29"/>
      <c r="G1267" s="29"/>
      <c r="H1267" s="7"/>
      <c r="L1267" s="29"/>
      <c r="M1267" s="29"/>
      <c r="N1267" s="29"/>
    </row>
    <row r="1268" s="28" customFormat="true" ht="12.75" hidden="false" customHeight="false" outlineLevel="0" collapsed="false">
      <c r="C1268" s="29"/>
      <c r="D1268" s="29"/>
      <c r="E1268" s="29"/>
      <c r="G1268" s="29"/>
      <c r="H1268" s="7"/>
      <c r="L1268" s="29"/>
      <c r="M1268" s="29"/>
      <c r="N1268" s="29"/>
    </row>
    <row r="1269" s="28" customFormat="true" ht="12.75" hidden="false" customHeight="false" outlineLevel="0" collapsed="false">
      <c r="C1269" s="29"/>
      <c r="D1269" s="29"/>
      <c r="E1269" s="29"/>
      <c r="G1269" s="29"/>
      <c r="H1269" s="7"/>
      <c r="L1269" s="29"/>
      <c r="M1269" s="29"/>
      <c r="N1269" s="29"/>
    </row>
    <row r="1270" s="28" customFormat="true" ht="12.75" hidden="false" customHeight="false" outlineLevel="0" collapsed="false">
      <c r="C1270" s="29"/>
      <c r="D1270" s="29"/>
      <c r="E1270" s="29"/>
      <c r="G1270" s="29"/>
      <c r="H1270" s="7"/>
      <c r="L1270" s="29"/>
      <c r="M1270" s="29"/>
      <c r="N1270" s="29"/>
    </row>
    <row r="1271" s="28" customFormat="true" ht="12.75" hidden="false" customHeight="false" outlineLevel="0" collapsed="false">
      <c r="C1271" s="29"/>
      <c r="D1271" s="29"/>
      <c r="E1271" s="29"/>
      <c r="G1271" s="29"/>
      <c r="H1271" s="7"/>
      <c r="L1271" s="29"/>
      <c r="M1271" s="29"/>
      <c r="N1271" s="29"/>
    </row>
    <row r="1272" s="28" customFormat="true" ht="12.75" hidden="false" customHeight="false" outlineLevel="0" collapsed="false">
      <c r="C1272" s="29"/>
      <c r="D1272" s="29"/>
      <c r="E1272" s="29"/>
      <c r="G1272" s="29"/>
      <c r="H1272" s="7"/>
      <c r="L1272" s="29"/>
      <c r="M1272" s="29"/>
      <c r="N1272" s="29"/>
    </row>
    <row r="1273" s="28" customFormat="true" ht="12.75" hidden="false" customHeight="false" outlineLevel="0" collapsed="false">
      <c r="C1273" s="29"/>
      <c r="D1273" s="29"/>
      <c r="E1273" s="29"/>
      <c r="G1273" s="29"/>
      <c r="H1273" s="7"/>
      <c r="L1273" s="29"/>
      <c r="M1273" s="29"/>
      <c r="N1273" s="29"/>
    </row>
    <row r="1274" s="28" customFormat="true" ht="12.75" hidden="false" customHeight="false" outlineLevel="0" collapsed="false">
      <c r="C1274" s="29"/>
      <c r="D1274" s="29"/>
      <c r="E1274" s="29"/>
      <c r="G1274" s="29"/>
      <c r="H1274" s="7"/>
      <c r="L1274" s="29"/>
      <c r="M1274" s="29"/>
      <c r="N1274" s="29"/>
    </row>
    <row r="1275" s="28" customFormat="true" ht="12.75" hidden="false" customHeight="false" outlineLevel="0" collapsed="false">
      <c r="C1275" s="29"/>
      <c r="D1275" s="29"/>
      <c r="E1275" s="29"/>
      <c r="G1275" s="29"/>
      <c r="H1275" s="7"/>
      <c r="L1275" s="29"/>
      <c r="M1275" s="29"/>
      <c r="N1275" s="29"/>
    </row>
    <row r="1276" s="28" customFormat="true" ht="12.75" hidden="false" customHeight="false" outlineLevel="0" collapsed="false">
      <c r="C1276" s="29"/>
      <c r="D1276" s="29"/>
      <c r="E1276" s="29"/>
      <c r="G1276" s="29"/>
      <c r="H1276" s="7"/>
      <c r="L1276" s="29"/>
      <c r="M1276" s="29"/>
      <c r="N1276" s="29"/>
    </row>
    <row r="1277" s="28" customFormat="true" ht="12.75" hidden="false" customHeight="false" outlineLevel="0" collapsed="false">
      <c r="C1277" s="29"/>
      <c r="D1277" s="29"/>
      <c r="E1277" s="29"/>
      <c r="G1277" s="29"/>
      <c r="H1277" s="7"/>
      <c r="L1277" s="29"/>
      <c r="M1277" s="29"/>
      <c r="N1277" s="29"/>
    </row>
    <row r="1278" s="28" customFormat="true" ht="12.75" hidden="false" customHeight="false" outlineLevel="0" collapsed="false">
      <c r="C1278" s="29"/>
      <c r="D1278" s="29"/>
      <c r="E1278" s="29"/>
      <c r="G1278" s="29"/>
      <c r="H1278" s="7"/>
      <c r="L1278" s="29"/>
      <c r="M1278" s="29"/>
      <c r="N1278" s="29"/>
    </row>
    <row r="1279" s="28" customFormat="true" ht="12.75" hidden="false" customHeight="false" outlineLevel="0" collapsed="false">
      <c r="C1279" s="29"/>
      <c r="D1279" s="29"/>
      <c r="E1279" s="29"/>
      <c r="G1279" s="29"/>
      <c r="H1279" s="7"/>
      <c r="L1279" s="29"/>
      <c r="M1279" s="29"/>
      <c r="N1279" s="29"/>
    </row>
    <row r="1280" s="28" customFormat="true" ht="12.75" hidden="false" customHeight="false" outlineLevel="0" collapsed="false">
      <c r="C1280" s="29"/>
      <c r="D1280" s="29"/>
      <c r="E1280" s="29"/>
      <c r="G1280" s="29"/>
      <c r="H1280" s="7"/>
      <c r="L1280" s="29"/>
      <c r="M1280" s="29"/>
      <c r="N1280" s="29"/>
    </row>
    <row r="1281" s="28" customFormat="true" ht="12.75" hidden="false" customHeight="false" outlineLevel="0" collapsed="false">
      <c r="C1281" s="29"/>
      <c r="D1281" s="29"/>
      <c r="E1281" s="29"/>
      <c r="G1281" s="29"/>
      <c r="H1281" s="7"/>
      <c r="L1281" s="29"/>
      <c r="M1281" s="29"/>
      <c r="N1281" s="29"/>
    </row>
    <row r="1282" s="28" customFormat="true" ht="12.75" hidden="false" customHeight="false" outlineLevel="0" collapsed="false">
      <c r="C1282" s="29"/>
      <c r="D1282" s="29"/>
      <c r="E1282" s="29"/>
      <c r="G1282" s="29"/>
      <c r="H1282" s="7"/>
      <c r="L1282" s="29"/>
      <c r="M1282" s="29"/>
      <c r="N1282" s="29"/>
    </row>
    <row r="1283" s="28" customFormat="true" ht="12.75" hidden="false" customHeight="false" outlineLevel="0" collapsed="false">
      <c r="C1283" s="29"/>
      <c r="D1283" s="29"/>
      <c r="E1283" s="29"/>
      <c r="G1283" s="29"/>
      <c r="H1283" s="7"/>
      <c r="L1283" s="29"/>
      <c r="M1283" s="29"/>
      <c r="N1283" s="29"/>
    </row>
    <row r="1284" s="28" customFormat="true" ht="12.75" hidden="false" customHeight="false" outlineLevel="0" collapsed="false">
      <c r="C1284" s="29"/>
      <c r="D1284" s="29"/>
      <c r="E1284" s="29"/>
      <c r="G1284" s="29"/>
      <c r="H1284" s="7"/>
      <c r="L1284" s="29"/>
      <c r="M1284" s="29"/>
      <c r="N1284" s="29"/>
    </row>
    <row r="1285" s="28" customFormat="true" ht="12.75" hidden="false" customHeight="false" outlineLevel="0" collapsed="false">
      <c r="C1285" s="29"/>
      <c r="D1285" s="29"/>
      <c r="E1285" s="29"/>
      <c r="G1285" s="29"/>
      <c r="H1285" s="7"/>
      <c r="L1285" s="29"/>
      <c r="M1285" s="29"/>
      <c r="N1285" s="29"/>
    </row>
    <row r="1286" s="28" customFormat="true" ht="12.75" hidden="false" customHeight="false" outlineLevel="0" collapsed="false">
      <c r="C1286" s="29"/>
      <c r="D1286" s="29"/>
      <c r="E1286" s="29"/>
      <c r="G1286" s="29"/>
      <c r="H1286" s="7"/>
      <c r="L1286" s="29"/>
      <c r="M1286" s="29"/>
      <c r="N1286" s="29"/>
    </row>
    <row r="1287" s="28" customFormat="true" ht="12.75" hidden="false" customHeight="false" outlineLevel="0" collapsed="false">
      <c r="C1287" s="29"/>
      <c r="D1287" s="29"/>
      <c r="E1287" s="29"/>
      <c r="G1287" s="29"/>
      <c r="H1287" s="7"/>
      <c r="L1287" s="29"/>
      <c r="M1287" s="29"/>
      <c r="N1287" s="29"/>
    </row>
    <row r="1288" s="28" customFormat="true" ht="12.75" hidden="false" customHeight="false" outlineLevel="0" collapsed="false">
      <c r="C1288" s="29"/>
      <c r="D1288" s="29"/>
      <c r="E1288" s="29"/>
      <c r="G1288" s="29"/>
      <c r="H1288" s="7"/>
      <c r="L1288" s="29"/>
      <c r="M1288" s="29"/>
      <c r="N1288" s="29"/>
    </row>
    <row r="1289" s="28" customFormat="true" ht="12.75" hidden="false" customHeight="false" outlineLevel="0" collapsed="false">
      <c r="C1289" s="29"/>
      <c r="D1289" s="29"/>
      <c r="E1289" s="29"/>
      <c r="G1289" s="29"/>
      <c r="H1289" s="7"/>
      <c r="L1289" s="29"/>
      <c r="M1289" s="29"/>
      <c r="N1289" s="29"/>
    </row>
    <row r="1290" s="28" customFormat="true" ht="12.75" hidden="false" customHeight="false" outlineLevel="0" collapsed="false">
      <c r="C1290" s="29"/>
      <c r="D1290" s="29"/>
      <c r="E1290" s="29"/>
      <c r="G1290" s="29"/>
      <c r="H1290" s="7"/>
      <c r="L1290" s="29"/>
      <c r="M1290" s="29"/>
      <c r="N1290" s="29"/>
    </row>
    <row r="1291" s="28" customFormat="true" ht="12.75" hidden="false" customHeight="false" outlineLevel="0" collapsed="false">
      <c r="C1291" s="29"/>
      <c r="D1291" s="29"/>
      <c r="E1291" s="29"/>
      <c r="G1291" s="29"/>
      <c r="H1291" s="7"/>
      <c r="L1291" s="29"/>
      <c r="M1291" s="29"/>
      <c r="N1291" s="29"/>
    </row>
    <row r="1292" s="28" customFormat="true" ht="12.75" hidden="false" customHeight="false" outlineLevel="0" collapsed="false">
      <c r="C1292" s="29"/>
      <c r="D1292" s="29"/>
      <c r="E1292" s="29"/>
      <c r="G1292" s="29"/>
      <c r="H1292" s="7"/>
      <c r="L1292" s="29"/>
      <c r="M1292" s="29"/>
      <c r="N1292" s="29"/>
    </row>
    <row r="1293" s="28" customFormat="true" ht="12.75" hidden="false" customHeight="false" outlineLevel="0" collapsed="false">
      <c r="C1293" s="29"/>
      <c r="D1293" s="29"/>
      <c r="E1293" s="29"/>
      <c r="G1293" s="29"/>
      <c r="H1293" s="7"/>
      <c r="L1293" s="29"/>
      <c r="M1293" s="29"/>
      <c r="N1293" s="29"/>
    </row>
    <row r="1294" s="28" customFormat="true" ht="12.75" hidden="false" customHeight="false" outlineLevel="0" collapsed="false">
      <c r="C1294" s="29"/>
      <c r="D1294" s="29"/>
      <c r="E1294" s="29"/>
      <c r="G1294" s="29"/>
      <c r="H1294" s="7"/>
      <c r="L1294" s="29"/>
      <c r="M1294" s="29"/>
      <c r="N1294" s="29"/>
    </row>
    <row r="1295" s="28" customFormat="true" ht="12.75" hidden="false" customHeight="false" outlineLevel="0" collapsed="false">
      <c r="C1295" s="29"/>
      <c r="D1295" s="29"/>
      <c r="E1295" s="29"/>
      <c r="G1295" s="29"/>
      <c r="H1295" s="7"/>
      <c r="L1295" s="29"/>
      <c r="M1295" s="29"/>
      <c r="N1295" s="29"/>
    </row>
    <row r="1296" s="28" customFormat="true" ht="12.75" hidden="false" customHeight="false" outlineLevel="0" collapsed="false">
      <c r="C1296" s="29"/>
      <c r="D1296" s="29"/>
      <c r="E1296" s="29"/>
      <c r="G1296" s="29"/>
      <c r="H1296" s="7"/>
      <c r="L1296" s="29"/>
      <c r="M1296" s="29"/>
      <c r="N1296" s="29"/>
    </row>
    <row r="1297" s="28" customFormat="true" ht="12.75" hidden="false" customHeight="false" outlineLevel="0" collapsed="false">
      <c r="C1297" s="29"/>
      <c r="D1297" s="29"/>
      <c r="E1297" s="29"/>
      <c r="G1297" s="29"/>
      <c r="H1297" s="7"/>
      <c r="L1297" s="29"/>
      <c r="M1297" s="29"/>
      <c r="N1297" s="29"/>
    </row>
    <row r="1298" s="28" customFormat="true" ht="12.75" hidden="false" customHeight="false" outlineLevel="0" collapsed="false">
      <c r="C1298" s="29"/>
      <c r="D1298" s="29"/>
      <c r="E1298" s="29"/>
      <c r="G1298" s="29"/>
      <c r="H1298" s="7"/>
      <c r="L1298" s="29"/>
      <c r="M1298" s="29"/>
      <c r="N1298" s="29"/>
    </row>
    <row r="1299" s="28" customFormat="true" ht="12.75" hidden="false" customHeight="false" outlineLevel="0" collapsed="false">
      <c r="C1299" s="29"/>
      <c r="D1299" s="29"/>
      <c r="E1299" s="29"/>
      <c r="G1299" s="29"/>
      <c r="H1299" s="7"/>
      <c r="L1299" s="29"/>
      <c r="M1299" s="29"/>
      <c r="N1299" s="29"/>
    </row>
    <row r="1300" s="28" customFormat="true" ht="12.75" hidden="false" customHeight="false" outlineLevel="0" collapsed="false">
      <c r="C1300" s="29"/>
      <c r="D1300" s="29"/>
      <c r="E1300" s="29"/>
      <c r="G1300" s="29"/>
      <c r="H1300" s="7"/>
      <c r="L1300" s="29"/>
      <c r="M1300" s="29"/>
      <c r="N1300" s="29"/>
    </row>
    <row r="1301" s="28" customFormat="true" ht="12.75" hidden="false" customHeight="false" outlineLevel="0" collapsed="false">
      <c r="C1301" s="29"/>
      <c r="D1301" s="29"/>
      <c r="E1301" s="29"/>
      <c r="G1301" s="29"/>
      <c r="H1301" s="7"/>
      <c r="L1301" s="29"/>
      <c r="M1301" s="29"/>
      <c r="N1301" s="29"/>
    </row>
    <row r="1302" s="28" customFormat="true" ht="12.75" hidden="false" customHeight="false" outlineLevel="0" collapsed="false">
      <c r="C1302" s="29"/>
      <c r="D1302" s="29"/>
      <c r="E1302" s="29"/>
      <c r="G1302" s="29"/>
      <c r="H1302" s="7"/>
      <c r="L1302" s="29"/>
      <c r="M1302" s="29"/>
      <c r="N1302" s="29"/>
    </row>
    <row r="1303" s="28" customFormat="true" ht="12.75" hidden="false" customHeight="false" outlineLevel="0" collapsed="false">
      <c r="C1303" s="29"/>
      <c r="D1303" s="29"/>
      <c r="E1303" s="29"/>
      <c r="G1303" s="29"/>
      <c r="H1303" s="7"/>
      <c r="L1303" s="29"/>
      <c r="M1303" s="29"/>
      <c r="N1303" s="29"/>
    </row>
    <row r="1304" s="28" customFormat="true" ht="12.75" hidden="false" customHeight="false" outlineLevel="0" collapsed="false">
      <c r="C1304" s="29"/>
      <c r="D1304" s="29"/>
      <c r="E1304" s="29"/>
      <c r="G1304" s="29"/>
      <c r="H1304" s="7"/>
      <c r="L1304" s="29"/>
      <c r="M1304" s="29"/>
      <c r="N1304" s="29"/>
    </row>
    <row r="1305" s="28" customFormat="true" ht="12.75" hidden="false" customHeight="false" outlineLevel="0" collapsed="false">
      <c r="C1305" s="29"/>
      <c r="D1305" s="29"/>
      <c r="E1305" s="29"/>
      <c r="G1305" s="29"/>
      <c r="H1305" s="7"/>
      <c r="L1305" s="29"/>
      <c r="M1305" s="29"/>
      <c r="N1305" s="29"/>
    </row>
    <row r="1306" s="28" customFormat="true" ht="12.75" hidden="false" customHeight="false" outlineLevel="0" collapsed="false">
      <c r="C1306" s="29"/>
      <c r="D1306" s="29"/>
      <c r="E1306" s="29"/>
      <c r="G1306" s="29"/>
      <c r="H1306" s="7"/>
      <c r="L1306" s="29"/>
      <c r="M1306" s="29"/>
      <c r="N1306" s="29"/>
    </row>
    <row r="1307" s="28" customFormat="true" ht="12.75" hidden="false" customHeight="false" outlineLevel="0" collapsed="false">
      <c r="C1307" s="29"/>
      <c r="D1307" s="29"/>
      <c r="E1307" s="29"/>
      <c r="G1307" s="29"/>
      <c r="H1307" s="7"/>
      <c r="L1307" s="29"/>
      <c r="M1307" s="29"/>
      <c r="N1307" s="29"/>
    </row>
    <row r="1308" s="28" customFormat="true" ht="12.75" hidden="false" customHeight="false" outlineLevel="0" collapsed="false">
      <c r="C1308" s="29"/>
      <c r="D1308" s="29"/>
      <c r="E1308" s="29"/>
      <c r="G1308" s="29"/>
      <c r="H1308" s="7"/>
      <c r="L1308" s="29"/>
      <c r="M1308" s="29"/>
      <c r="N1308" s="29"/>
    </row>
    <row r="1309" s="28" customFormat="true" ht="12.75" hidden="false" customHeight="false" outlineLevel="0" collapsed="false">
      <c r="C1309" s="29"/>
      <c r="D1309" s="29"/>
      <c r="E1309" s="29"/>
      <c r="G1309" s="29"/>
      <c r="H1309" s="7"/>
      <c r="L1309" s="29"/>
      <c r="M1309" s="29"/>
      <c r="N1309" s="29"/>
    </row>
    <row r="1310" s="28" customFormat="true" ht="12.75" hidden="false" customHeight="false" outlineLevel="0" collapsed="false">
      <c r="C1310" s="29"/>
      <c r="D1310" s="29"/>
      <c r="E1310" s="29"/>
      <c r="G1310" s="29"/>
      <c r="H1310" s="7"/>
      <c r="L1310" s="29"/>
      <c r="M1310" s="29"/>
      <c r="N1310" s="29"/>
    </row>
    <row r="1311" s="28" customFormat="true" ht="12.75" hidden="false" customHeight="false" outlineLevel="0" collapsed="false">
      <c r="C1311" s="29"/>
      <c r="D1311" s="29"/>
      <c r="E1311" s="29"/>
      <c r="G1311" s="29"/>
      <c r="H1311" s="7"/>
      <c r="L1311" s="29"/>
      <c r="M1311" s="29"/>
      <c r="N1311" s="29"/>
    </row>
    <row r="1312" s="28" customFormat="true" ht="12.75" hidden="false" customHeight="false" outlineLevel="0" collapsed="false">
      <c r="C1312" s="29"/>
      <c r="D1312" s="29"/>
      <c r="E1312" s="29"/>
      <c r="G1312" s="29"/>
      <c r="H1312" s="7"/>
      <c r="L1312" s="29"/>
      <c r="M1312" s="29"/>
      <c r="N1312" s="29"/>
    </row>
    <row r="1313" s="28" customFormat="true" ht="12.75" hidden="false" customHeight="false" outlineLevel="0" collapsed="false">
      <c r="C1313" s="29"/>
      <c r="D1313" s="29"/>
      <c r="E1313" s="29"/>
      <c r="G1313" s="29"/>
      <c r="H1313" s="7"/>
      <c r="L1313" s="29"/>
      <c r="M1313" s="29"/>
      <c r="N1313" s="29"/>
    </row>
    <row r="1314" s="28" customFormat="true" ht="12.75" hidden="false" customHeight="false" outlineLevel="0" collapsed="false">
      <c r="C1314" s="29"/>
      <c r="D1314" s="29"/>
      <c r="E1314" s="29"/>
      <c r="G1314" s="29"/>
      <c r="H1314" s="7"/>
      <c r="L1314" s="29"/>
      <c r="M1314" s="29"/>
      <c r="N1314" s="29"/>
    </row>
    <row r="1315" s="28" customFormat="true" ht="12.75" hidden="false" customHeight="false" outlineLevel="0" collapsed="false">
      <c r="C1315" s="29"/>
      <c r="D1315" s="29"/>
      <c r="E1315" s="29"/>
      <c r="G1315" s="29"/>
      <c r="H1315" s="7"/>
      <c r="L1315" s="29"/>
      <c r="M1315" s="29"/>
      <c r="N1315" s="29"/>
    </row>
    <row r="1316" s="28" customFormat="true" ht="12.75" hidden="false" customHeight="false" outlineLevel="0" collapsed="false">
      <c r="C1316" s="29"/>
      <c r="D1316" s="29"/>
      <c r="E1316" s="29"/>
      <c r="G1316" s="29"/>
      <c r="H1316" s="7"/>
      <c r="L1316" s="29"/>
      <c r="M1316" s="29"/>
      <c r="N1316" s="29"/>
    </row>
    <row r="1317" s="28" customFormat="true" ht="12.75" hidden="false" customHeight="false" outlineLevel="0" collapsed="false">
      <c r="C1317" s="29"/>
      <c r="D1317" s="29"/>
      <c r="E1317" s="29"/>
      <c r="G1317" s="29"/>
      <c r="H1317" s="7"/>
      <c r="L1317" s="29"/>
      <c r="M1317" s="29"/>
      <c r="N1317" s="29"/>
    </row>
    <row r="1318" s="28" customFormat="true" ht="12.75" hidden="false" customHeight="false" outlineLevel="0" collapsed="false">
      <c r="C1318" s="29"/>
      <c r="D1318" s="29"/>
      <c r="E1318" s="29"/>
      <c r="G1318" s="29"/>
      <c r="H1318" s="7"/>
      <c r="L1318" s="29"/>
      <c r="M1318" s="29"/>
      <c r="N1318" s="29"/>
    </row>
    <row r="1319" s="28" customFormat="true" ht="12.75" hidden="false" customHeight="false" outlineLevel="0" collapsed="false">
      <c r="C1319" s="29"/>
      <c r="D1319" s="29"/>
      <c r="E1319" s="29"/>
      <c r="G1319" s="29"/>
      <c r="H1319" s="7"/>
      <c r="L1319" s="29"/>
      <c r="M1319" s="29"/>
      <c r="N1319" s="29"/>
    </row>
    <row r="1320" s="28" customFormat="true" ht="12.75" hidden="false" customHeight="false" outlineLevel="0" collapsed="false">
      <c r="C1320" s="29"/>
      <c r="D1320" s="29"/>
      <c r="E1320" s="29"/>
      <c r="G1320" s="29"/>
      <c r="H1320" s="7"/>
      <c r="L1320" s="29"/>
      <c r="M1320" s="29"/>
      <c r="N1320" s="29"/>
    </row>
    <row r="1321" s="28" customFormat="true" ht="12.75" hidden="false" customHeight="false" outlineLevel="0" collapsed="false">
      <c r="C1321" s="29"/>
      <c r="D1321" s="29"/>
      <c r="E1321" s="29"/>
      <c r="G1321" s="29"/>
      <c r="H1321" s="7"/>
      <c r="L1321" s="29"/>
      <c r="M1321" s="29"/>
      <c r="N1321" s="29"/>
    </row>
    <row r="1322" s="28" customFormat="true" ht="12.75" hidden="false" customHeight="false" outlineLevel="0" collapsed="false">
      <c r="C1322" s="29"/>
      <c r="D1322" s="29"/>
      <c r="E1322" s="29"/>
      <c r="G1322" s="29"/>
      <c r="H1322" s="7"/>
      <c r="L1322" s="29"/>
      <c r="M1322" s="29"/>
      <c r="N1322" s="29"/>
    </row>
    <row r="1323" s="28" customFormat="true" ht="12.75" hidden="false" customHeight="false" outlineLevel="0" collapsed="false">
      <c r="C1323" s="29"/>
      <c r="D1323" s="29"/>
      <c r="E1323" s="29"/>
      <c r="G1323" s="29"/>
      <c r="H1323" s="7"/>
      <c r="L1323" s="29"/>
      <c r="M1323" s="29"/>
      <c r="N1323" s="29"/>
    </row>
    <row r="1324" s="28" customFormat="true" ht="12.75" hidden="false" customHeight="false" outlineLevel="0" collapsed="false">
      <c r="C1324" s="29"/>
      <c r="D1324" s="29"/>
      <c r="E1324" s="29"/>
      <c r="G1324" s="29"/>
      <c r="H1324" s="7"/>
      <c r="L1324" s="29"/>
      <c r="M1324" s="29"/>
      <c r="N1324" s="29"/>
    </row>
    <row r="1325" s="28" customFormat="true" ht="12.75" hidden="false" customHeight="false" outlineLevel="0" collapsed="false">
      <c r="C1325" s="29"/>
      <c r="D1325" s="29"/>
      <c r="E1325" s="29"/>
      <c r="G1325" s="29"/>
      <c r="H1325" s="7"/>
      <c r="L1325" s="29"/>
      <c r="M1325" s="29"/>
      <c r="N1325" s="29"/>
    </row>
    <row r="1326" s="28" customFormat="true" ht="12.75" hidden="false" customHeight="false" outlineLevel="0" collapsed="false">
      <c r="C1326" s="29"/>
      <c r="D1326" s="29"/>
      <c r="E1326" s="29"/>
      <c r="G1326" s="29"/>
      <c r="H1326" s="7"/>
      <c r="L1326" s="29"/>
      <c r="M1326" s="29"/>
      <c r="N1326" s="29"/>
    </row>
    <row r="1327" s="28" customFormat="true" ht="12.75" hidden="false" customHeight="false" outlineLevel="0" collapsed="false">
      <c r="C1327" s="29"/>
      <c r="D1327" s="29"/>
      <c r="E1327" s="29"/>
      <c r="G1327" s="29"/>
      <c r="H1327" s="7"/>
      <c r="L1327" s="29"/>
      <c r="M1327" s="29"/>
      <c r="N1327" s="29"/>
    </row>
    <row r="1328" s="28" customFormat="true" ht="12.75" hidden="false" customHeight="false" outlineLevel="0" collapsed="false">
      <c r="C1328" s="29"/>
      <c r="D1328" s="29"/>
      <c r="E1328" s="29"/>
      <c r="G1328" s="29"/>
      <c r="H1328" s="7"/>
      <c r="L1328" s="29"/>
      <c r="M1328" s="29"/>
      <c r="N1328" s="29"/>
    </row>
    <row r="1329" s="28" customFormat="true" ht="12.75" hidden="false" customHeight="false" outlineLevel="0" collapsed="false">
      <c r="C1329" s="29"/>
      <c r="D1329" s="29"/>
      <c r="E1329" s="29"/>
      <c r="G1329" s="29"/>
      <c r="H1329" s="7"/>
      <c r="L1329" s="29"/>
      <c r="M1329" s="29"/>
      <c r="N1329" s="29"/>
    </row>
    <row r="1330" s="28" customFormat="true" ht="12.75" hidden="false" customHeight="false" outlineLevel="0" collapsed="false">
      <c r="C1330" s="29"/>
      <c r="D1330" s="29"/>
      <c r="E1330" s="29"/>
      <c r="G1330" s="29"/>
      <c r="H1330" s="7"/>
      <c r="L1330" s="29"/>
      <c r="M1330" s="29"/>
      <c r="N1330" s="29"/>
    </row>
    <row r="1331" s="28" customFormat="true" ht="12.75" hidden="false" customHeight="false" outlineLevel="0" collapsed="false">
      <c r="C1331" s="29"/>
      <c r="D1331" s="29"/>
      <c r="E1331" s="29"/>
      <c r="G1331" s="29"/>
      <c r="H1331" s="7"/>
      <c r="L1331" s="29"/>
      <c r="M1331" s="29"/>
      <c r="N1331" s="29"/>
    </row>
    <row r="1332" s="28" customFormat="true" ht="12.75" hidden="false" customHeight="false" outlineLevel="0" collapsed="false">
      <c r="C1332" s="29"/>
      <c r="D1332" s="29"/>
      <c r="E1332" s="29"/>
      <c r="G1332" s="29"/>
      <c r="H1332" s="7"/>
      <c r="L1332" s="29"/>
      <c r="M1332" s="29"/>
      <c r="N1332" s="29"/>
    </row>
    <row r="1333" s="28" customFormat="true" ht="12.75" hidden="false" customHeight="false" outlineLevel="0" collapsed="false">
      <c r="C1333" s="29"/>
      <c r="D1333" s="29"/>
      <c r="E1333" s="29"/>
      <c r="G1333" s="29"/>
      <c r="H1333" s="7"/>
      <c r="L1333" s="29"/>
      <c r="M1333" s="29"/>
      <c r="N1333" s="29"/>
    </row>
    <row r="1334" s="28" customFormat="true" ht="12.75" hidden="false" customHeight="false" outlineLevel="0" collapsed="false">
      <c r="C1334" s="29"/>
      <c r="D1334" s="29"/>
      <c r="E1334" s="29"/>
      <c r="G1334" s="29"/>
      <c r="H1334" s="7"/>
      <c r="L1334" s="29"/>
      <c r="M1334" s="29"/>
      <c r="N1334" s="29"/>
    </row>
    <row r="1335" s="28" customFormat="true" ht="12.75" hidden="false" customHeight="false" outlineLevel="0" collapsed="false">
      <c r="C1335" s="29"/>
      <c r="D1335" s="29"/>
      <c r="E1335" s="29"/>
      <c r="G1335" s="29"/>
      <c r="H1335" s="7"/>
      <c r="L1335" s="29"/>
      <c r="M1335" s="29"/>
      <c r="N1335" s="29"/>
    </row>
    <row r="1336" s="28" customFormat="true" ht="12.75" hidden="false" customHeight="false" outlineLevel="0" collapsed="false">
      <c r="C1336" s="29"/>
      <c r="D1336" s="29"/>
      <c r="E1336" s="29"/>
      <c r="G1336" s="29"/>
      <c r="H1336" s="7"/>
      <c r="L1336" s="29"/>
      <c r="M1336" s="29"/>
      <c r="N1336" s="29"/>
    </row>
    <row r="1337" s="28" customFormat="true" ht="12.75" hidden="false" customHeight="false" outlineLevel="0" collapsed="false">
      <c r="C1337" s="29"/>
      <c r="D1337" s="29"/>
      <c r="E1337" s="29"/>
      <c r="G1337" s="29"/>
      <c r="H1337" s="7"/>
      <c r="L1337" s="29"/>
      <c r="M1337" s="29"/>
      <c r="N1337" s="29"/>
    </row>
    <row r="1338" s="28" customFormat="true" ht="12.75" hidden="false" customHeight="false" outlineLevel="0" collapsed="false">
      <c r="C1338" s="29"/>
      <c r="D1338" s="29"/>
      <c r="E1338" s="29"/>
      <c r="G1338" s="29"/>
      <c r="H1338" s="7"/>
      <c r="L1338" s="29"/>
      <c r="M1338" s="29"/>
      <c r="N1338" s="29"/>
    </row>
    <row r="1339" s="28" customFormat="true" ht="12.75" hidden="false" customHeight="false" outlineLevel="0" collapsed="false">
      <c r="C1339" s="29"/>
      <c r="D1339" s="29"/>
      <c r="E1339" s="29"/>
      <c r="G1339" s="29"/>
      <c r="H1339" s="7"/>
      <c r="L1339" s="29"/>
      <c r="M1339" s="29"/>
      <c r="N1339" s="29"/>
    </row>
    <row r="1340" s="28" customFormat="true" ht="12.75" hidden="false" customHeight="false" outlineLevel="0" collapsed="false">
      <c r="C1340" s="29"/>
      <c r="D1340" s="29"/>
      <c r="E1340" s="29"/>
      <c r="G1340" s="29"/>
      <c r="H1340" s="7"/>
      <c r="L1340" s="29"/>
      <c r="M1340" s="29"/>
      <c r="N1340" s="29"/>
    </row>
    <row r="1341" s="28" customFormat="true" ht="12.75" hidden="false" customHeight="false" outlineLevel="0" collapsed="false">
      <c r="C1341" s="29"/>
      <c r="D1341" s="29"/>
      <c r="E1341" s="29"/>
      <c r="G1341" s="29"/>
      <c r="H1341" s="7"/>
      <c r="L1341" s="29"/>
      <c r="M1341" s="29"/>
      <c r="N1341" s="29"/>
    </row>
    <row r="1342" s="28" customFormat="true" ht="12.75" hidden="false" customHeight="false" outlineLevel="0" collapsed="false">
      <c r="C1342" s="29"/>
      <c r="D1342" s="29"/>
      <c r="E1342" s="29"/>
      <c r="G1342" s="29"/>
      <c r="H1342" s="7"/>
      <c r="L1342" s="29"/>
      <c r="M1342" s="29"/>
      <c r="N1342" s="29"/>
    </row>
    <row r="1343" s="28" customFormat="true" ht="12.75" hidden="false" customHeight="false" outlineLevel="0" collapsed="false">
      <c r="C1343" s="29"/>
      <c r="D1343" s="29"/>
      <c r="E1343" s="29"/>
      <c r="G1343" s="29"/>
      <c r="H1343" s="7"/>
      <c r="L1343" s="29"/>
      <c r="M1343" s="29"/>
      <c r="N1343" s="29"/>
    </row>
    <row r="1344" s="28" customFormat="true" ht="12.75" hidden="false" customHeight="false" outlineLevel="0" collapsed="false">
      <c r="C1344" s="29"/>
      <c r="D1344" s="29"/>
      <c r="E1344" s="29"/>
      <c r="G1344" s="29"/>
      <c r="H1344" s="7"/>
      <c r="L1344" s="29"/>
      <c r="M1344" s="29"/>
      <c r="N1344" s="29"/>
    </row>
    <row r="1345" s="28" customFormat="true" ht="12.75" hidden="false" customHeight="false" outlineLevel="0" collapsed="false">
      <c r="C1345" s="29"/>
      <c r="D1345" s="29"/>
      <c r="E1345" s="29"/>
      <c r="G1345" s="29"/>
      <c r="H1345" s="7"/>
      <c r="L1345" s="29"/>
      <c r="M1345" s="29"/>
      <c r="N1345" s="29"/>
    </row>
    <row r="1346" s="28" customFormat="true" ht="12.75" hidden="false" customHeight="false" outlineLevel="0" collapsed="false">
      <c r="C1346" s="29"/>
      <c r="D1346" s="29"/>
      <c r="E1346" s="29"/>
      <c r="G1346" s="29"/>
      <c r="H1346" s="7"/>
      <c r="L1346" s="29"/>
      <c r="M1346" s="29"/>
      <c r="N1346" s="29"/>
    </row>
    <row r="1347" s="28" customFormat="true" ht="12.75" hidden="false" customHeight="false" outlineLevel="0" collapsed="false">
      <c r="C1347" s="29"/>
      <c r="D1347" s="29"/>
      <c r="E1347" s="29"/>
      <c r="G1347" s="29"/>
      <c r="H1347" s="7"/>
      <c r="L1347" s="29"/>
      <c r="M1347" s="29"/>
      <c r="N1347" s="29"/>
    </row>
    <row r="1348" s="28" customFormat="true" ht="12.75" hidden="false" customHeight="false" outlineLevel="0" collapsed="false">
      <c r="C1348" s="29"/>
      <c r="D1348" s="29"/>
      <c r="E1348" s="29"/>
      <c r="G1348" s="29"/>
      <c r="H1348" s="7"/>
      <c r="L1348" s="29"/>
      <c r="M1348" s="29"/>
      <c r="N1348" s="29"/>
    </row>
    <row r="1349" s="28" customFormat="true" ht="12.75" hidden="false" customHeight="false" outlineLevel="0" collapsed="false">
      <c r="C1349" s="29"/>
      <c r="D1349" s="29"/>
      <c r="E1349" s="29"/>
      <c r="G1349" s="29"/>
      <c r="H1349" s="7"/>
      <c r="L1349" s="29"/>
      <c r="M1349" s="29"/>
      <c r="N1349" s="29"/>
    </row>
    <row r="1350" s="28" customFormat="true" ht="12.75" hidden="false" customHeight="false" outlineLevel="0" collapsed="false">
      <c r="C1350" s="29"/>
      <c r="D1350" s="29"/>
      <c r="E1350" s="29"/>
      <c r="G1350" s="29"/>
      <c r="H1350" s="7"/>
      <c r="L1350" s="29"/>
      <c r="M1350" s="29"/>
      <c r="N1350" s="29"/>
    </row>
    <row r="1351" s="28" customFormat="true" ht="12.75" hidden="false" customHeight="false" outlineLevel="0" collapsed="false">
      <c r="C1351" s="29"/>
      <c r="D1351" s="29"/>
      <c r="E1351" s="29"/>
      <c r="G1351" s="29"/>
      <c r="H1351" s="7"/>
      <c r="L1351" s="29"/>
      <c r="M1351" s="29"/>
      <c r="N1351" s="29"/>
    </row>
    <row r="1352" s="28" customFormat="true" ht="12.75" hidden="false" customHeight="false" outlineLevel="0" collapsed="false">
      <c r="C1352" s="29"/>
      <c r="D1352" s="29"/>
      <c r="E1352" s="29"/>
      <c r="G1352" s="29"/>
      <c r="H1352" s="7"/>
      <c r="L1352" s="29"/>
      <c r="M1352" s="29"/>
      <c r="N1352" s="29"/>
    </row>
    <row r="1353" s="28" customFormat="true" ht="12.75" hidden="false" customHeight="false" outlineLevel="0" collapsed="false">
      <c r="C1353" s="29"/>
      <c r="D1353" s="29"/>
      <c r="E1353" s="29"/>
      <c r="G1353" s="29"/>
      <c r="H1353" s="7"/>
      <c r="L1353" s="29"/>
      <c r="M1353" s="29"/>
      <c r="N1353" s="29"/>
    </row>
    <row r="1354" s="28" customFormat="true" ht="12.75" hidden="false" customHeight="false" outlineLevel="0" collapsed="false">
      <c r="C1354" s="29"/>
      <c r="D1354" s="29"/>
      <c r="E1354" s="29"/>
      <c r="G1354" s="29"/>
      <c r="H1354" s="7"/>
      <c r="L1354" s="29"/>
      <c r="M1354" s="29"/>
      <c r="N1354" s="29"/>
    </row>
    <row r="1355" s="28" customFormat="true" ht="12.75" hidden="false" customHeight="false" outlineLevel="0" collapsed="false">
      <c r="C1355" s="29"/>
      <c r="D1355" s="29"/>
      <c r="E1355" s="29"/>
      <c r="G1355" s="29"/>
      <c r="H1355" s="7"/>
      <c r="L1355" s="29"/>
      <c r="M1355" s="29"/>
      <c r="N1355" s="29"/>
    </row>
    <row r="1356" s="28" customFormat="true" ht="12.75" hidden="false" customHeight="false" outlineLevel="0" collapsed="false">
      <c r="C1356" s="29"/>
      <c r="D1356" s="29"/>
      <c r="E1356" s="29"/>
      <c r="G1356" s="29"/>
      <c r="H1356" s="7"/>
      <c r="L1356" s="29"/>
      <c r="M1356" s="29"/>
      <c r="N1356" s="29"/>
    </row>
    <row r="1357" s="28" customFormat="true" ht="12.75" hidden="false" customHeight="false" outlineLevel="0" collapsed="false">
      <c r="C1357" s="29"/>
      <c r="D1357" s="29"/>
      <c r="E1357" s="29"/>
      <c r="G1357" s="29"/>
      <c r="H1357" s="7"/>
      <c r="L1357" s="29"/>
      <c r="M1357" s="29"/>
      <c r="N1357" s="29"/>
    </row>
    <row r="1358" s="28" customFormat="true" ht="12.75" hidden="false" customHeight="false" outlineLevel="0" collapsed="false">
      <c r="C1358" s="29"/>
      <c r="D1358" s="29"/>
      <c r="E1358" s="29"/>
      <c r="G1358" s="29"/>
      <c r="H1358" s="7"/>
      <c r="L1358" s="29"/>
      <c r="M1358" s="29"/>
      <c r="N1358" s="29"/>
    </row>
    <row r="1359" s="28" customFormat="true" ht="12.75" hidden="false" customHeight="false" outlineLevel="0" collapsed="false">
      <c r="C1359" s="29"/>
      <c r="D1359" s="29"/>
      <c r="E1359" s="29"/>
      <c r="G1359" s="29"/>
      <c r="H1359" s="7"/>
      <c r="L1359" s="29"/>
      <c r="M1359" s="29"/>
      <c r="N1359" s="29"/>
    </row>
    <row r="1360" s="28" customFormat="true" ht="12.75" hidden="false" customHeight="false" outlineLevel="0" collapsed="false">
      <c r="C1360" s="29"/>
      <c r="D1360" s="29"/>
      <c r="E1360" s="29"/>
      <c r="G1360" s="29"/>
      <c r="H1360" s="7"/>
      <c r="L1360" s="29"/>
      <c r="M1360" s="29"/>
      <c r="N1360" s="29"/>
    </row>
    <row r="1361" s="28" customFormat="true" ht="12.75" hidden="false" customHeight="false" outlineLevel="0" collapsed="false">
      <c r="C1361" s="29"/>
      <c r="D1361" s="29"/>
      <c r="E1361" s="29"/>
      <c r="G1361" s="29"/>
      <c r="H1361" s="7"/>
      <c r="L1361" s="29"/>
      <c r="M1361" s="29"/>
      <c r="N1361" s="29"/>
    </row>
    <row r="1362" s="28" customFormat="true" ht="12.75" hidden="false" customHeight="false" outlineLevel="0" collapsed="false">
      <c r="C1362" s="29"/>
      <c r="D1362" s="29"/>
      <c r="E1362" s="29"/>
      <c r="G1362" s="29"/>
      <c r="H1362" s="7"/>
      <c r="L1362" s="29"/>
      <c r="M1362" s="29"/>
      <c r="N1362" s="29"/>
    </row>
    <row r="1363" s="28" customFormat="true" ht="12.75" hidden="false" customHeight="false" outlineLevel="0" collapsed="false">
      <c r="C1363" s="29"/>
      <c r="D1363" s="29"/>
      <c r="E1363" s="29"/>
      <c r="G1363" s="29"/>
      <c r="H1363" s="7"/>
      <c r="L1363" s="29"/>
      <c r="M1363" s="29"/>
      <c r="N1363" s="29"/>
    </row>
    <row r="1364" s="28" customFormat="true" ht="12.75" hidden="false" customHeight="false" outlineLevel="0" collapsed="false">
      <c r="C1364" s="29"/>
      <c r="D1364" s="29"/>
      <c r="E1364" s="29"/>
      <c r="G1364" s="29"/>
      <c r="H1364" s="7"/>
      <c r="L1364" s="29"/>
      <c r="M1364" s="29"/>
      <c r="N1364" s="29"/>
    </row>
    <row r="1365" s="28" customFormat="true" ht="12.75" hidden="false" customHeight="false" outlineLevel="0" collapsed="false">
      <c r="C1365" s="29"/>
      <c r="D1365" s="29"/>
      <c r="E1365" s="29"/>
      <c r="G1365" s="29"/>
      <c r="H1365" s="7"/>
      <c r="L1365" s="29"/>
      <c r="M1365" s="29"/>
      <c r="N1365" s="29"/>
    </row>
    <row r="1366" s="28" customFormat="true" ht="12.75" hidden="false" customHeight="false" outlineLevel="0" collapsed="false">
      <c r="C1366" s="29"/>
      <c r="D1366" s="29"/>
      <c r="E1366" s="29"/>
      <c r="G1366" s="29"/>
      <c r="H1366" s="7"/>
      <c r="L1366" s="29"/>
      <c r="M1366" s="29"/>
      <c r="N1366" s="29"/>
    </row>
    <row r="1367" s="28" customFormat="true" ht="12.75" hidden="false" customHeight="false" outlineLevel="0" collapsed="false">
      <c r="C1367" s="29"/>
      <c r="D1367" s="29"/>
      <c r="E1367" s="29"/>
      <c r="G1367" s="29"/>
      <c r="H1367" s="7"/>
      <c r="L1367" s="29"/>
      <c r="M1367" s="29"/>
      <c r="N1367" s="29"/>
    </row>
    <row r="1368" s="28" customFormat="true" ht="12.75" hidden="false" customHeight="false" outlineLevel="0" collapsed="false">
      <c r="C1368" s="29"/>
      <c r="D1368" s="29"/>
      <c r="E1368" s="29"/>
      <c r="G1368" s="29"/>
      <c r="H1368" s="7"/>
      <c r="L1368" s="29"/>
      <c r="M1368" s="29"/>
      <c r="N1368" s="29"/>
    </row>
    <row r="1369" s="28" customFormat="true" ht="12.75" hidden="false" customHeight="false" outlineLevel="0" collapsed="false">
      <c r="C1369" s="29"/>
      <c r="D1369" s="29"/>
      <c r="E1369" s="29"/>
      <c r="G1369" s="29"/>
      <c r="H1369" s="7"/>
      <c r="L1369" s="29"/>
      <c r="M1369" s="29"/>
      <c r="N1369" s="29"/>
    </row>
    <row r="1370" s="28" customFormat="true" ht="12.75" hidden="false" customHeight="false" outlineLevel="0" collapsed="false">
      <c r="C1370" s="29"/>
      <c r="D1370" s="29"/>
      <c r="E1370" s="29"/>
      <c r="G1370" s="29"/>
      <c r="H1370" s="7"/>
      <c r="L1370" s="29"/>
      <c r="M1370" s="29"/>
      <c r="N1370" s="29"/>
    </row>
    <row r="1371" s="28" customFormat="true" ht="12.75" hidden="false" customHeight="false" outlineLevel="0" collapsed="false">
      <c r="C1371" s="29"/>
      <c r="D1371" s="29"/>
      <c r="E1371" s="29"/>
      <c r="G1371" s="29"/>
      <c r="H1371" s="7"/>
      <c r="L1371" s="29"/>
      <c r="M1371" s="29"/>
      <c r="N1371" s="29"/>
    </row>
    <row r="1372" s="28" customFormat="true" ht="12.75" hidden="false" customHeight="false" outlineLevel="0" collapsed="false">
      <c r="C1372" s="29"/>
      <c r="D1372" s="29"/>
      <c r="E1372" s="29"/>
      <c r="G1372" s="29"/>
      <c r="H1372" s="7"/>
      <c r="L1372" s="29"/>
      <c r="M1372" s="29"/>
      <c r="N1372" s="29"/>
    </row>
    <row r="1373" s="28" customFormat="true" ht="12.75" hidden="false" customHeight="false" outlineLevel="0" collapsed="false">
      <c r="C1373" s="29"/>
      <c r="D1373" s="29"/>
      <c r="E1373" s="29"/>
      <c r="G1373" s="29"/>
      <c r="H1373" s="7"/>
      <c r="L1373" s="29"/>
      <c r="M1373" s="29"/>
      <c r="N1373" s="29"/>
    </row>
    <row r="1374" s="28" customFormat="true" ht="12.75" hidden="false" customHeight="false" outlineLevel="0" collapsed="false">
      <c r="C1374" s="29"/>
      <c r="D1374" s="29"/>
      <c r="E1374" s="29"/>
      <c r="G1374" s="29"/>
      <c r="H1374" s="7"/>
      <c r="L1374" s="29"/>
      <c r="M1374" s="29"/>
      <c r="N1374" s="29"/>
    </row>
    <row r="1375" s="28" customFormat="true" ht="12.75" hidden="false" customHeight="false" outlineLevel="0" collapsed="false">
      <c r="C1375" s="29"/>
      <c r="D1375" s="29"/>
      <c r="E1375" s="29"/>
      <c r="G1375" s="29"/>
      <c r="H1375" s="7"/>
      <c r="L1375" s="29"/>
      <c r="M1375" s="29"/>
      <c r="N1375" s="29"/>
    </row>
    <row r="1376" s="28" customFormat="true" ht="12.75" hidden="false" customHeight="false" outlineLevel="0" collapsed="false">
      <c r="C1376" s="29"/>
      <c r="D1376" s="29"/>
      <c r="E1376" s="29"/>
      <c r="G1376" s="29"/>
      <c r="H1376" s="7"/>
      <c r="L1376" s="29"/>
      <c r="M1376" s="29"/>
      <c r="N1376" s="29"/>
    </row>
    <row r="1377" s="28" customFormat="true" ht="12.75" hidden="false" customHeight="false" outlineLevel="0" collapsed="false">
      <c r="C1377" s="29"/>
      <c r="D1377" s="29"/>
      <c r="E1377" s="29"/>
      <c r="G1377" s="29"/>
      <c r="H1377" s="7"/>
      <c r="L1377" s="29"/>
      <c r="M1377" s="29"/>
      <c r="N1377" s="29"/>
    </row>
    <row r="1378" s="28" customFormat="true" ht="12.75" hidden="false" customHeight="false" outlineLevel="0" collapsed="false">
      <c r="C1378" s="29"/>
      <c r="D1378" s="29"/>
      <c r="E1378" s="29"/>
      <c r="G1378" s="29"/>
      <c r="H1378" s="7"/>
      <c r="L1378" s="29"/>
      <c r="M1378" s="29"/>
      <c r="N1378" s="29"/>
    </row>
    <row r="1379" s="28" customFormat="true" ht="12.75" hidden="false" customHeight="false" outlineLevel="0" collapsed="false">
      <c r="C1379" s="29"/>
      <c r="D1379" s="29"/>
      <c r="E1379" s="29"/>
      <c r="G1379" s="29"/>
      <c r="H1379" s="7"/>
      <c r="L1379" s="29"/>
      <c r="M1379" s="29"/>
      <c r="N1379" s="29"/>
    </row>
    <row r="1380" s="28" customFormat="true" ht="12.75" hidden="false" customHeight="false" outlineLevel="0" collapsed="false">
      <c r="C1380" s="29"/>
      <c r="D1380" s="29"/>
      <c r="E1380" s="29"/>
      <c r="G1380" s="29"/>
      <c r="H1380" s="7"/>
      <c r="L1380" s="29"/>
      <c r="M1380" s="29"/>
      <c r="N1380" s="29"/>
    </row>
    <row r="1381" s="28" customFormat="true" ht="12.75" hidden="false" customHeight="false" outlineLevel="0" collapsed="false">
      <c r="C1381" s="29"/>
      <c r="D1381" s="29"/>
      <c r="E1381" s="29"/>
      <c r="G1381" s="29"/>
      <c r="H1381" s="7"/>
      <c r="L1381" s="29"/>
      <c r="M1381" s="29"/>
      <c r="N1381" s="29"/>
    </row>
    <row r="1382" s="28" customFormat="true" ht="12.75" hidden="false" customHeight="false" outlineLevel="0" collapsed="false">
      <c r="C1382" s="29"/>
      <c r="D1382" s="29"/>
      <c r="E1382" s="29"/>
      <c r="G1382" s="29"/>
      <c r="H1382" s="7"/>
      <c r="L1382" s="29"/>
      <c r="M1382" s="29"/>
      <c r="N1382" s="29"/>
    </row>
    <row r="1383" s="28" customFormat="true" ht="12.75" hidden="false" customHeight="false" outlineLevel="0" collapsed="false">
      <c r="C1383" s="29"/>
      <c r="D1383" s="29"/>
      <c r="E1383" s="29"/>
      <c r="G1383" s="29"/>
      <c r="H1383" s="7"/>
      <c r="L1383" s="29"/>
      <c r="M1383" s="29"/>
      <c r="N1383" s="29"/>
    </row>
    <row r="1384" s="28" customFormat="true" ht="12.75" hidden="false" customHeight="false" outlineLevel="0" collapsed="false">
      <c r="C1384" s="29"/>
      <c r="D1384" s="29"/>
      <c r="E1384" s="29"/>
      <c r="G1384" s="29"/>
      <c r="H1384" s="7"/>
      <c r="L1384" s="29"/>
      <c r="M1384" s="29"/>
      <c r="N1384" s="29"/>
    </row>
    <row r="1385" s="28" customFormat="true" ht="12.75" hidden="false" customHeight="false" outlineLevel="0" collapsed="false">
      <c r="C1385" s="29"/>
      <c r="D1385" s="29"/>
      <c r="E1385" s="29"/>
      <c r="G1385" s="29"/>
      <c r="H1385" s="7"/>
      <c r="L1385" s="29"/>
      <c r="M1385" s="29"/>
      <c r="N1385" s="29"/>
    </row>
    <row r="1386" s="28" customFormat="true" ht="12.75" hidden="false" customHeight="false" outlineLevel="0" collapsed="false">
      <c r="C1386" s="29"/>
      <c r="D1386" s="29"/>
      <c r="E1386" s="29"/>
      <c r="G1386" s="29"/>
      <c r="H1386" s="7"/>
      <c r="L1386" s="29"/>
      <c r="M1386" s="29"/>
      <c r="N1386" s="29"/>
    </row>
    <row r="1387" s="28" customFormat="true" ht="12.75" hidden="false" customHeight="false" outlineLevel="0" collapsed="false">
      <c r="C1387" s="29"/>
      <c r="D1387" s="29"/>
      <c r="E1387" s="29"/>
      <c r="G1387" s="29"/>
      <c r="H1387" s="7"/>
      <c r="L1387" s="29"/>
      <c r="M1387" s="29"/>
      <c r="N1387" s="29"/>
    </row>
    <row r="1388" s="28" customFormat="true" ht="12.75" hidden="false" customHeight="false" outlineLevel="0" collapsed="false">
      <c r="C1388" s="29"/>
      <c r="D1388" s="29"/>
      <c r="E1388" s="29"/>
      <c r="G1388" s="29"/>
      <c r="H1388" s="7"/>
      <c r="L1388" s="29"/>
      <c r="M1388" s="29"/>
      <c r="N1388" s="29"/>
    </row>
    <row r="1389" s="28" customFormat="true" ht="12.75" hidden="false" customHeight="false" outlineLevel="0" collapsed="false">
      <c r="C1389" s="29"/>
      <c r="D1389" s="29"/>
      <c r="E1389" s="29"/>
      <c r="G1389" s="29"/>
      <c r="H1389" s="7"/>
      <c r="L1389" s="29"/>
      <c r="M1389" s="29"/>
      <c r="N1389" s="29"/>
    </row>
    <row r="1390" s="28" customFormat="true" ht="12.75" hidden="false" customHeight="false" outlineLevel="0" collapsed="false">
      <c r="C1390" s="29"/>
      <c r="D1390" s="29"/>
      <c r="E1390" s="29"/>
      <c r="G1390" s="29"/>
      <c r="H1390" s="7"/>
      <c r="L1390" s="29"/>
      <c r="M1390" s="29"/>
      <c r="N1390" s="29"/>
    </row>
    <row r="1391" s="28" customFormat="true" ht="12.75" hidden="false" customHeight="false" outlineLevel="0" collapsed="false">
      <c r="C1391" s="29"/>
      <c r="D1391" s="29"/>
      <c r="E1391" s="29"/>
      <c r="G1391" s="29"/>
      <c r="H1391" s="7"/>
      <c r="L1391" s="29"/>
      <c r="M1391" s="29"/>
      <c r="N1391" s="29"/>
    </row>
    <row r="1392" s="28" customFormat="true" ht="12.75" hidden="false" customHeight="false" outlineLevel="0" collapsed="false">
      <c r="C1392" s="29"/>
      <c r="D1392" s="29"/>
      <c r="E1392" s="29"/>
      <c r="G1392" s="29"/>
      <c r="H1392" s="7"/>
      <c r="L1392" s="29"/>
      <c r="M1392" s="29"/>
      <c r="N1392" s="29"/>
    </row>
    <row r="1393" s="28" customFormat="true" ht="12.75" hidden="false" customHeight="false" outlineLevel="0" collapsed="false">
      <c r="C1393" s="29"/>
      <c r="D1393" s="29"/>
      <c r="E1393" s="29"/>
      <c r="G1393" s="29"/>
      <c r="H1393" s="7"/>
      <c r="L1393" s="29"/>
      <c r="M1393" s="29"/>
      <c r="N1393" s="29"/>
    </row>
    <row r="1394" s="28" customFormat="true" ht="12.75" hidden="false" customHeight="false" outlineLevel="0" collapsed="false">
      <c r="C1394" s="29"/>
      <c r="D1394" s="29"/>
      <c r="E1394" s="29"/>
      <c r="G1394" s="29"/>
      <c r="H1394" s="7"/>
      <c r="L1394" s="29"/>
      <c r="M1394" s="29"/>
      <c r="N1394" s="29"/>
    </row>
    <row r="1395" s="28" customFormat="true" ht="12.75" hidden="false" customHeight="false" outlineLevel="0" collapsed="false">
      <c r="C1395" s="29"/>
      <c r="D1395" s="29"/>
      <c r="E1395" s="29"/>
      <c r="G1395" s="29"/>
      <c r="H1395" s="7"/>
      <c r="L1395" s="29"/>
      <c r="M1395" s="29"/>
      <c r="N1395" s="29"/>
    </row>
    <row r="1396" s="28" customFormat="true" ht="12.75" hidden="false" customHeight="false" outlineLevel="0" collapsed="false">
      <c r="C1396" s="29"/>
      <c r="D1396" s="29"/>
      <c r="E1396" s="29"/>
      <c r="G1396" s="29"/>
      <c r="H1396" s="7"/>
      <c r="L1396" s="29"/>
      <c r="M1396" s="29"/>
      <c r="N1396" s="29"/>
    </row>
    <row r="1397" s="28" customFormat="true" ht="12.75" hidden="false" customHeight="false" outlineLevel="0" collapsed="false">
      <c r="C1397" s="29"/>
      <c r="D1397" s="29"/>
      <c r="E1397" s="29"/>
      <c r="G1397" s="29"/>
      <c r="H1397" s="7"/>
      <c r="L1397" s="29"/>
      <c r="M1397" s="29"/>
      <c r="N1397" s="29"/>
    </row>
    <row r="1398" s="28" customFormat="true" ht="12.75" hidden="false" customHeight="false" outlineLevel="0" collapsed="false">
      <c r="C1398" s="29"/>
      <c r="D1398" s="29"/>
      <c r="E1398" s="29"/>
      <c r="G1398" s="29"/>
      <c r="H1398" s="7"/>
      <c r="L1398" s="29"/>
      <c r="M1398" s="29"/>
      <c r="N1398" s="29"/>
    </row>
    <row r="1399" s="28" customFormat="true" ht="12.75" hidden="false" customHeight="false" outlineLevel="0" collapsed="false">
      <c r="C1399" s="29"/>
      <c r="D1399" s="29"/>
      <c r="E1399" s="29"/>
      <c r="G1399" s="29"/>
      <c r="H1399" s="7"/>
      <c r="L1399" s="29"/>
      <c r="M1399" s="29"/>
      <c r="N1399" s="29"/>
    </row>
    <row r="1400" s="28" customFormat="true" ht="12.75" hidden="false" customHeight="false" outlineLevel="0" collapsed="false">
      <c r="C1400" s="29"/>
      <c r="D1400" s="29"/>
      <c r="E1400" s="29"/>
      <c r="G1400" s="29"/>
      <c r="H1400" s="7"/>
      <c r="L1400" s="29"/>
      <c r="M1400" s="29"/>
      <c r="N1400" s="29"/>
    </row>
    <row r="1401" s="28" customFormat="true" ht="12.75" hidden="false" customHeight="false" outlineLevel="0" collapsed="false">
      <c r="C1401" s="29"/>
      <c r="D1401" s="29"/>
      <c r="E1401" s="29"/>
      <c r="G1401" s="29"/>
      <c r="H1401" s="7"/>
      <c r="L1401" s="29"/>
      <c r="M1401" s="29"/>
      <c r="N1401" s="29"/>
    </row>
    <row r="1402" s="28" customFormat="true" ht="12.75" hidden="false" customHeight="false" outlineLevel="0" collapsed="false">
      <c r="C1402" s="29"/>
      <c r="D1402" s="29"/>
      <c r="E1402" s="29"/>
      <c r="G1402" s="29"/>
      <c r="H1402" s="7"/>
      <c r="L1402" s="29"/>
      <c r="M1402" s="29"/>
      <c r="N1402" s="29"/>
    </row>
    <row r="1403" s="28" customFormat="true" ht="12.75" hidden="false" customHeight="false" outlineLevel="0" collapsed="false">
      <c r="C1403" s="29"/>
      <c r="D1403" s="29"/>
      <c r="E1403" s="29"/>
      <c r="G1403" s="29"/>
      <c r="H1403" s="7"/>
      <c r="L1403" s="29"/>
      <c r="M1403" s="29"/>
      <c r="N1403" s="29"/>
    </row>
    <row r="1404" s="28" customFormat="true" ht="12.75" hidden="false" customHeight="false" outlineLevel="0" collapsed="false">
      <c r="C1404" s="29"/>
      <c r="D1404" s="29"/>
      <c r="E1404" s="29"/>
      <c r="G1404" s="29"/>
      <c r="H1404" s="7"/>
      <c r="L1404" s="29"/>
      <c r="M1404" s="29"/>
      <c r="N1404" s="29"/>
    </row>
    <row r="1405" s="28" customFormat="true" ht="12.75" hidden="false" customHeight="false" outlineLevel="0" collapsed="false">
      <c r="C1405" s="29"/>
      <c r="D1405" s="29"/>
      <c r="E1405" s="29"/>
      <c r="G1405" s="29"/>
      <c r="H1405" s="7"/>
      <c r="L1405" s="29"/>
      <c r="M1405" s="29"/>
      <c r="N1405" s="29"/>
    </row>
    <row r="1406" s="28" customFormat="true" ht="12.75" hidden="false" customHeight="false" outlineLevel="0" collapsed="false">
      <c r="C1406" s="29"/>
      <c r="D1406" s="29"/>
      <c r="E1406" s="29"/>
      <c r="G1406" s="29"/>
      <c r="H1406" s="7"/>
      <c r="L1406" s="29"/>
      <c r="M1406" s="29"/>
      <c r="N1406" s="29"/>
    </row>
    <row r="1407" s="28" customFormat="true" ht="12.75" hidden="false" customHeight="false" outlineLevel="0" collapsed="false">
      <c r="C1407" s="29"/>
      <c r="D1407" s="29"/>
      <c r="E1407" s="29"/>
      <c r="G1407" s="29"/>
      <c r="H1407" s="7"/>
      <c r="L1407" s="29"/>
      <c r="M1407" s="29"/>
      <c r="N1407" s="29"/>
    </row>
    <row r="1408" s="28" customFormat="true" ht="12.75" hidden="false" customHeight="false" outlineLevel="0" collapsed="false">
      <c r="C1408" s="29"/>
      <c r="D1408" s="29"/>
      <c r="E1408" s="29"/>
      <c r="G1408" s="29"/>
      <c r="H1408" s="7"/>
      <c r="L1408" s="29"/>
      <c r="M1408" s="29"/>
      <c r="N1408" s="29"/>
    </row>
    <row r="1409" s="28" customFormat="true" ht="12.75" hidden="false" customHeight="false" outlineLevel="0" collapsed="false">
      <c r="C1409" s="29"/>
      <c r="D1409" s="29"/>
      <c r="E1409" s="29"/>
      <c r="G1409" s="29"/>
      <c r="H1409" s="7"/>
      <c r="L1409" s="29"/>
      <c r="M1409" s="29"/>
      <c r="N1409" s="29"/>
    </row>
    <row r="1410" s="28" customFormat="true" ht="12.75" hidden="false" customHeight="false" outlineLevel="0" collapsed="false">
      <c r="C1410" s="29"/>
      <c r="D1410" s="29"/>
      <c r="E1410" s="29"/>
      <c r="G1410" s="29"/>
      <c r="H1410" s="7"/>
      <c r="L1410" s="29"/>
      <c r="M1410" s="29"/>
      <c r="N1410" s="29"/>
    </row>
    <row r="1411" s="28" customFormat="true" ht="12.75" hidden="false" customHeight="false" outlineLevel="0" collapsed="false">
      <c r="C1411" s="29"/>
      <c r="D1411" s="29"/>
      <c r="E1411" s="29"/>
      <c r="G1411" s="29"/>
      <c r="H1411" s="7"/>
      <c r="L1411" s="29"/>
      <c r="M1411" s="29"/>
      <c r="N1411" s="29"/>
    </row>
    <row r="1412" s="28" customFormat="true" ht="12.75" hidden="false" customHeight="false" outlineLevel="0" collapsed="false">
      <c r="C1412" s="29"/>
      <c r="D1412" s="29"/>
      <c r="E1412" s="29"/>
      <c r="G1412" s="29"/>
      <c r="H1412" s="7"/>
      <c r="L1412" s="29"/>
      <c r="M1412" s="29"/>
      <c r="N1412" s="29"/>
    </row>
    <row r="1413" s="28" customFormat="true" ht="12.75" hidden="false" customHeight="false" outlineLevel="0" collapsed="false">
      <c r="C1413" s="29"/>
      <c r="D1413" s="29"/>
      <c r="E1413" s="29"/>
      <c r="G1413" s="29"/>
      <c r="H1413" s="7"/>
      <c r="L1413" s="29"/>
      <c r="M1413" s="29"/>
      <c r="N1413" s="29"/>
    </row>
    <row r="1414" s="28" customFormat="true" ht="12.75" hidden="false" customHeight="false" outlineLevel="0" collapsed="false">
      <c r="C1414" s="29"/>
      <c r="D1414" s="29"/>
      <c r="E1414" s="29"/>
      <c r="G1414" s="29"/>
      <c r="H1414" s="7"/>
      <c r="L1414" s="29"/>
      <c r="M1414" s="29"/>
      <c r="N1414" s="29"/>
    </row>
    <row r="1415" s="28" customFormat="true" ht="12.75" hidden="false" customHeight="false" outlineLevel="0" collapsed="false">
      <c r="C1415" s="29"/>
      <c r="D1415" s="29"/>
      <c r="E1415" s="29"/>
      <c r="G1415" s="29"/>
      <c r="H1415" s="7"/>
      <c r="L1415" s="29"/>
      <c r="M1415" s="29"/>
      <c r="N1415" s="29"/>
    </row>
    <row r="1416" s="28" customFormat="true" ht="12.75" hidden="false" customHeight="false" outlineLevel="0" collapsed="false">
      <c r="C1416" s="29"/>
      <c r="D1416" s="29"/>
      <c r="E1416" s="29"/>
      <c r="G1416" s="29"/>
      <c r="H1416" s="7"/>
      <c r="L1416" s="29"/>
      <c r="M1416" s="29"/>
      <c r="N1416" s="29"/>
    </row>
    <row r="1417" s="28" customFormat="true" ht="12.75" hidden="false" customHeight="false" outlineLevel="0" collapsed="false">
      <c r="C1417" s="29"/>
      <c r="D1417" s="29"/>
      <c r="E1417" s="29"/>
      <c r="G1417" s="29"/>
      <c r="H1417" s="7"/>
      <c r="L1417" s="29"/>
      <c r="M1417" s="29"/>
      <c r="N1417" s="29"/>
    </row>
    <row r="1418" s="28" customFormat="true" ht="12.75" hidden="false" customHeight="false" outlineLevel="0" collapsed="false">
      <c r="C1418" s="29"/>
      <c r="D1418" s="29"/>
      <c r="E1418" s="29"/>
      <c r="G1418" s="29"/>
      <c r="H1418" s="7"/>
      <c r="L1418" s="29"/>
      <c r="M1418" s="29"/>
      <c r="N1418" s="29"/>
    </row>
    <row r="1419" s="28" customFormat="true" ht="12.75" hidden="false" customHeight="false" outlineLevel="0" collapsed="false">
      <c r="C1419" s="29"/>
      <c r="D1419" s="29"/>
      <c r="E1419" s="29"/>
      <c r="G1419" s="29"/>
      <c r="H1419" s="7"/>
      <c r="L1419" s="29"/>
      <c r="M1419" s="29"/>
      <c r="N1419" s="29"/>
    </row>
    <row r="1420" s="28" customFormat="true" ht="12.75" hidden="false" customHeight="false" outlineLevel="0" collapsed="false">
      <c r="C1420" s="29"/>
      <c r="D1420" s="29"/>
      <c r="E1420" s="29"/>
      <c r="G1420" s="29"/>
      <c r="H1420" s="7"/>
      <c r="L1420" s="29"/>
      <c r="M1420" s="29"/>
      <c r="N1420" s="29"/>
    </row>
    <row r="1421" s="28" customFormat="true" ht="12.75" hidden="false" customHeight="false" outlineLevel="0" collapsed="false">
      <c r="C1421" s="29"/>
      <c r="D1421" s="29"/>
      <c r="E1421" s="29"/>
      <c r="G1421" s="29"/>
      <c r="H1421" s="7"/>
      <c r="L1421" s="29"/>
      <c r="M1421" s="29"/>
      <c r="N1421" s="29"/>
    </row>
    <row r="1422" s="28" customFormat="true" ht="12.75" hidden="false" customHeight="false" outlineLevel="0" collapsed="false">
      <c r="C1422" s="29"/>
      <c r="D1422" s="29"/>
      <c r="E1422" s="29"/>
      <c r="G1422" s="29"/>
      <c r="H1422" s="7"/>
      <c r="L1422" s="29"/>
      <c r="M1422" s="29"/>
      <c r="N1422" s="29"/>
    </row>
    <row r="1423" s="28" customFormat="true" ht="12.75" hidden="false" customHeight="false" outlineLevel="0" collapsed="false">
      <c r="C1423" s="29"/>
      <c r="D1423" s="29"/>
      <c r="E1423" s="29"/>
      <c r="G1423" s="29"/>
      <c r="H1423" s="7"/>
      <c r="L1423" s="29"/>
      <c r="M1423" s="29"/>
      <c r="N1423" s="29"/>
    </row>
    <row r="1424" s="28" customFormat="true" ht="12.75" hidden="false" customHeight="false" outlineLevel="0" collapsed="false">
      <c r="C1424" s="29"/>
      <c r="D1424" s="29"/>
      <c r="E1424" s="29"/>
      <c r="G1424" s="29"/>
      <c r="H1424" s="7"/>
      <c r="L1424" s="29"/>
      <c r="M1424" s="29"/>
      <c r="N1424" s="29"/>
    </row>
    <row r="1425" s="28" customFormat="true" ht="12.75" hidden="false" customHeight="false" outlineLevel="0" collapsed="false">
      <c r="C1425" s="29"/>
      <c r="D1425" s="29"/>
      <c r="E1425" s="29"/>
      <c r="G1425" s="29"/>
      <c r="H1425" s="7"/>
      <c r="L1425" s="29"/>
      <c r="M1425" s="29"/>
      <c r="N1425" s="29"/>
    </row>
    <row r="1426" s="28" customFormat="true" ht="12.75" hidden="false" customHeight="false" outlineLevel="0" collapsed="false">
      <c r="C1426" s="29"/>
      <c r="D1426" s="29"/>
      <c r="E1426" s="29"/>
      <c r="G1426" s="29"/>
      <c r="H1426" s="7"/>
      <c r="L1426" s="29"/>
      <c r="M1426" s="29"/>
      <c r="N1426" s="29"/>
    </row>
    <row r="1427" s="28" customFormat="true" ht="12.75" hidden="false" customHeight="false" outlineLevel="0" collapsed="false">
      <c r="C1427" s="29"/>
      <c r="D1427" s="29"/>
      <c r="E1427" s="29"/>
      <c r="G1427" s="29"/>
      <c r="H1427" s="7"/>
      <c r="L1427" s="29"/>
      <c r="M1427" s="29"/>
      <c r="N1427" s="29"/>
    </row>
    <row r="1428" s="28" customFormat="true" ht="12.75" hidden="false" customHeight="false" outlineLevel="0" collapsed="false">
      <c r="C1428" s="29"/>
      <c r="D1428" s="29"/>
      <c r="E1428" s="29"/>
      <c r="G1428" s="29"/>
      <c r="H1428" s="7"/>
      <c r="L1428" s="29"/>
      <c r="M1428" s="29"/>
      <c r="N1428" s="29"/>
    </row>
    <row r="1429" s="28" customFormat="true" ht="12.75" hidden="false" customHeight="false" outlineLevel="0" collapsed="false">
      <c r="C1429" s="29"/>
      <c r="D1429" s="29"/>
      <c r="E1429" s="29"/>
      <c r="G1429" s="29"/>
      <c r="H1429" s="7"/>
      <c r="L1429" s="29"/>
      <c r="M1429" s="29"/>
      <c r="N1429" s="29"/>
    </row>
    <row r="1430" s="28" customFormat="true" ht="12.75" hidden="false" customHeight="false" outlineLevel="0" collapsed="false">
      <c r="C1430" s="29"/>
      <c r="D1430" s="29"/>
      <c r="E1430" s="29"/>
      <c r="G1430" s="29"/>
      <c r="H1430" s="7"/>
      <c r="L1430" s="29"/>
      <c r="M1430" s="29"/>
      <c r="N1430" s="29"/>
    </row>
    <row r="1431" s="28" customFormat="true" ht="12.75" hidden="false" customHeight="false" outlineLevel="0" collapsed="false">
      <c r="C1431" s="29"/>
      <c r="D1431" s="29"/>
      <c r="E1431" s="29"/>
      <c r="G1431" s="29"/>
      <c r="H1431" s="7"/>
      <c r="L1431" s="29"/>
      <c r="M1431" s="29"/>
      <c r="N1431" s="29"/>
    </row>
    <row r="1432" s="28" customFormat="true" ht="12.75" hidden="false" customHeight="false" outlineLevel="0" collapsed="false">
      <c r="C1432" s="29"/>
      <c r="D1432" s="29"/>
      <c r="E1432" s="29"/>
      <c r="G1432" s="29"/>
      <c r="H1432" s="7"/>
      <c r="L1432" s="29"/>
      <c r="M1432" s="29"/>
      <c r="N1432" s="29"/>
    </row>
    <row r="1433" s="28" customFormat="true" ht="12.75" hidden="false" customHeight="false" outlineLevel="0" collapsed="false">
      <c r="C1433" s="29"/>
      <c r="D1433" s="29"/>
      <c r="E1433" s="29"/>
      <c r="G1433" s="29"/>
      <c r="H1433" s="7"/>
      <c r="L1433" s="29"/>
      <c r="M1433" s="29"/>
      <c r="N1433" s="29"/>
    </row>
    <row r="1434" s="28" customFormat="true" ht="12.75" hidden="false" customHeight="false" outlineLevel="0" collapsed="false">
      <c r="C1434" s="29"/>
      <c r="D1434" s="29"/>
      <c r="E1434" s="29"/>
      <c r="G1434" s="29"/>
      <c r="H1434" s="7"/>
      <c r="L1434" s="29"/>
      <c r="M1434" s="29"/>
      <c r="N1434" s="29"/>
    </row>
    <row r="1435" s="28" customFormat="true" ht="12.75" hidden="false" customHeight="false" outlineLevel="0" collapsed="false">
      <c r="C1435" s="29"/>
      <c r="D1435" s="29"/>
      <c r="E1435" s="29"/>
      <c r="G1435" s="29"/>
      <c r="H1435" s="7"/>
      <c r="L1435" s="29"/>
      <c r="M1435" s="29"/>
      <c r="N1435" s="29"/>
    </row>
    <row r="1436" s="28" customFormat="true" ht="12.75" hidden="false" customHeight="false" outlineLevel="0" collapsed="false">
      <c r="C1436" s="29"/>
      <c r="D1436" s="29"/>
      <c r="E1436" s="29"/>
      <c r="G1436" s="29"/>
      <c r="H1436" s="7"/>
      <c r="L1436" s="29"/>
      <c r="M1436" s="29"/>
      <c r="N1436" s="29"/>
    </row>
    <row r="1437" s="28" customFormat="true" ht="12.75" hidden="false" customHeight="false" outlineLevel="0" collapsed="false">
      <c r="C1437" s="29"/>
      <c r="D1437" s="29"/>
      <c r="E1437" s="29"/>
      <c r="G1437" s="29"/>
      <c r="H1437" s="7"/>
      <c r="L1437" s="29"/>
      <c r="M1437" s="29"/>
      <c r="N1437" s="29"/>
    </row>
    <row r="1438" s="28" customFormat="true" ht="12.75" hidden="false" customHeight="false" outlineLevel="0" collapsed="false">
      <c r="C1438" s="29"/>
      <c r="D1438" s="29"/>
      <c r="E1438" s="29"/>
      <c r="G1438" s="29"/>
      <c r="H1438" s="7"/>
      <c r="L1438" s="29"/>
      <c r="M1438" s="29"/>
      <c r="N1438" s="29"/>
    </row>
    <row r="1439" s="28" customFormat="true" ht="12.75" hidden="false" customHeight="false" outlineLevel="0" collapsed="false">
      <c r="C1439" s="29"/>
      <c r="D1439" s="29"/>
      <c r="E1439" s="29"/>
      <c r="G1439" s="29"/>
      <c r="H1439" s="7"/>
      <c r="L1439" s="29"/>
      <c r="M1439" s="29"/>
      <c r="N1439" s="29"/>
    </row>
    <row r="1440" s="28" customFormat="true" ht="12.75" hidden="false" customHeight="false" outlineLevel="0" collapsed="false">
      <c r="C1440" s="29"/>
      <c r="D1440" s="29"/>
      <c r="E1440" s="29"/>
      <c r="G1440" s="29"/>
      <c r="H1440" s="7"/>
      <c r="L1440" s="29"/>
      <c r="M1440" s="29"/>
      <c r="N1440" s="29"/>
    </row>
    <row r="1441" s="28" customFormat="true" ht="12.75" hidden="false" customHeight="false" outlineLevel="0" collapsed="false">
      <c r="C1441" s="29"/>
      <c r="D1441" s="29"/>
      <c r="E1441" s="29"/>
      <c r="G1441" s="29"/>
      <c r="H1441" s="7"/>
      <c r="L1441" s="29"/>
      <c r="M1441" s="29"/>
      <c r="N1441" s="29"/>
    </row>
    <row r="1442" s="28" customFormat="true" ht="12.75" hidden="false" customHeight="false" outlineLevel="0" collapsed="false">
      <c r="C1442" s="29"/>
      <c r="D1442" s="29"/>
      <c r="E1442" s="29"/>
      <c r="G1442" s="29"/>
      <c r="H1442" s="7"/>
      <c r="L1442" s="29"/>
      <c r="M1442" s="29"/>
      <c r="N1442" s="29"/>
    </row>
    <row r="1443" s="28" customFormat="true" ht="12.75" hidden="false" customHeight="false" outlineLevel="0" collapsed="false">
      <c r="C1443" s="29"/>
      <c r="D1443" s="29"/>
      <c r="E1443" s="29"/>
      <c r="G1443" s="29"/>
      <c r="H1443" s="7"/>
      <c r="L1443" s="29"/>
      <c r="M1443" s="29"/>
      <c r="N1443" s="29"/>
    </row>
    <row r="1444" s="28" customFormat="true" ht="12.75" hidden="false" customHeight="false" outlineLevel="0" collapsed="false">
      <c r="C1444" s="29"/>
      <c r="D1444" s="29"/>
      <c r="E1444" s="29"/>
      <c r="G1444" s="29"/>
      <c r="H1444" s="7"/>
      <c r="L1444" s="29"/>
      <c r="M1444" s="29"/>
      <c r="N1444" s="29"/>
    </row>
    <row r="1445" s="28" customFormat="true" ht="12.75" hidden="false" customHeight="false" outlineLevel="0" collapsed="false">
      <c r="C1445" s="29"/>
      <c r="D1445" s="29"/>
      <c r="E1445" s="29"/>
      <c r="G1445" s="29"/>
      <c r="H1445" s="7"/>
      <c r="L1445" s="29"/>
      <c r="M1445" s="29"/>
      <c r="N1445" s="29"/>
    </row>
    <row r="1446" s="28" customFormat="true" ht="12.75" hidden="false" customHeight="false" outlineLevel="0" collapsed="false">
      <c r="C1446" s="29"/>
      <c r="D1446" s="29"/>
      <c r="E1446" s="29"/>
      <c r="G1446" s="29"/>
      <c r="H1446" s="7"/>
      <c r="L1446" s="29"/>
      <c r="M1446" s="29"/>
      <c r="N1446" s="29"/>
    </row>
    <row r="1447" s="28" customFormat="true" ht="12.75" hidden="false" customHeight="false" outlineLevel="0" collapsed="false">
      <c r="C1447" s="29"/>
      <c r="D1447" s="29"/>
      <c r="E1447" s="29"/>
      <c r="G1447" s="29"/>
      <c r="H1447" s="7"/>
      <c r="L1447" s="29"/>
      <c r="M1447" s="29"/>
      <c r="N1447" s="29"/>
    </row>
    <row r="1448" s="28" customFormat="true" ht="12.75" hidden="false" customHeight="false" outlineLevel="0" collapsed="false">
      <c r="C1448" s="29"/>
      <c r="D1448" s="29"/>
      <c r="E1448" s="29"/>
      <c r="G1448" s="29"/>
      <c r="H1448" s="7"/>
      <c r="L1448" s="29"/>
      <c r="M1448" s="29"/>
      <c r="N1448" s="29"/>
    </row>
    <row r="1449" s="28" customFormat="true" ht="12.75" hidden="false" customHeight="false" outlineLevel="0" collapsed="false">
      <c r="C1449" s="29"/>
      <c r="D1449" s="29"/>
      <c r="E1449" s="29"/>
      <c r="G1449" s="29"/>
      <c r="H1449" s="7"/>
      <c r="L1449" s="29"/>
      <c r="M1449" s="29"/>
      <c r="N1449" s="29"/>
    </row>
    <row r="1450" s="28" customFormat="true" ht="12.75" hidden="false" customHeight="false" outlineLevel="0" collapsed="false">
      <c r="C1450" s="29"/>
      <c r="D1450" s="29"/>
      <c r="E1450" s="29"/>
      <c r="G1450" s="29"/>
      <c r="H1450" s="7"/>
      <c r="L1450" s="29"/>
      <c r="M1450" s="29"/>
      <c r="N1450" s="29"/>
    </row>
    <row r="1451" s="28" customFormat="true" ht="12.75" hidden="false" customHeight="false" outlineLevel="0" collapsed="false">
      <c r="C1451" s="29"/>
      <c r="D1451" s="29"/>
      <c r="E1451" s="29"/>
      <c r="G1451" s="29"/>
      <c r="H1451" s="7"/>
      <c r="L1451" s="29"/>
      <c r="M1451" s="29"/>
      <c r="N1451" s="29"/>
    </row>
    <row r="1452" s="28" customFormat="true" ht="12.75" hidden="false" customHeight="false" outlineLevel="0" collapsed="false">
      <c r="C1452" s="29"/>
      <c r="D1452" s="29"/>
      <c r="E1452" s="29"/>
      <c r="G1452" s="29"/>
      <c r="H1452" s="7"/>
      <c r="L1452" s="29"/>
      <c r="M1452" s="29"/>
      <c r="N1452" s="29"/>
    </row>
    <row r="1453" s="28" customFormat="true" ht="12.75" hidden="false" customHeight="false" outlineLevel="0" collapsed="false">
      <c r="C1453" s="29"/>
      <c r="D1453" s="29"/>
      <c r="E1453" s="29"/>
      <c r="G1453" s="29"/>
      <c r="H1453" s="7"/>
      <c r="L1453" s="29"/>
      <c r="M1453" s="29"/>
      <c r="N1453" s="29"/>
    </row>
    <row r="1454" s="28" customFormat="true" ht="12.75" hidden="false" customHeight="false" outlineLevel="0" collapsed="false">
      <c r="C1454" s="29"/>
      <c r="D1454" s="29"/>
      <c r="E1454" s="29"/>
      <c r="G1454" s="29"/>
      <c r="H1454" s="7"/>
      <c r="L1454" s="29"/>
      <c r="M1454" s="29"/>
      <c r="N1454" s="29"/>
    </row>
    <row r="1455" s="28" customFormat="true" ht="12.75" hidden="false" customHeight="false" outlineLevel="0" collapsed="false">
      <c r="C1455" s="29"/>
      <c r="D1455" s="29"/>
      <c r="E1455" s="29"/>
      <c r="G1455" s="29"/>
      <c r="H1455" s="7"/>
      <c r="L1455" s="29"/>
      <c r="M1455" s="29"/>
      <c r="N1455" s="29"/>
    </row>
    <row r="1456" s="28" customFormat="true" ht="12.75" hidden="false" customHeight="false" outlineLevel="0" collapsed="false">
      <c r="C1456" s="29"/>
      <c r="D1456" s="29"/>
      <c r="E1456" s="29"/>
      <c r="G1456" s="29"/>
      <c r="H1456" s="7"/>
      <c r="L1456" s="29"/>
      <c r="M1456" s="29"/>
      <c r="N1456" s="29"/>
    </row>
    <row r="1457" s="28" customFormat="true" ht="12.75" hidden="false" customHeight="false" outlineLevel="0" collapsed="false">
      <c r="C1457" s="29"/>
      <c r="D1457" s="29"/>
      <c r="E1457" s="29"/>
      <c r="G1457" s="29"/>
      <c r="H1457" s="7"/>
      <c r="L1457" s="29"/>
      <c r="M1457" s="29"/>
      <c r="N1457" s="29"/>
    </row>
    <row r="1458" s="28" customFormat="true" ht="12.75" hidden="false" customHeight="false" outlineLevel="0" collapsed="false">
      <c r="C1458" s="29"/>
      <c r="D1458" s="29"/>
      <c r="E1458" s="29"/>
      <c r="G1458" s="29"/>
      <c r="H1458" s="7"/>
      <c r="L1458" s="29"/>
      <c r="M1458" s="29"/>
      <c r="N1458" s="29"/>
    </row>
    <row r="1459" s="28" customFormat="true" ht="12.75" hidden="false" customHeight="false" outlineLevel="0" collapsed="false">
      <c r="C1459" s="29"/>
      <c r="D1459" s="29"/>
      <c r="E1459" s="29"/>
      <c r="G1459" s="29"/>
      <c r="H1459" s="7"/>
      <c r="L1459" s="29"/>
      <c r="M1459" s="29"/>
      <c r="N1459" s="29"/>
    </row>
    <row r="1460" s="28" customFormat="true" ht="12.75" hidden="false" customHeight="false" outlineLevel="0" collapsed="false">
      <c r="C1460" s="29"/>
      <c r="D1460" s="29"/>
      <c r="E1460" s="29"/>
      <c r="G1460" s="29"/>
      <c r="H1460" s="7"/>
      <c r="L1460" s="29"/>
      <c r="M1460" s="29"/>
      <c r="N1460" s="29"/>
    </row>
    <row r="1461" s="28" customFormat="true" ht="12.75" hidden="false" customHeight="false" outlineLevel="0" collapsed="false">
      <c r="C1461" s="29"/>
      <c r="D1461" s="29"/>
      <c r="E1461" s="29"/>
      <c r="G1461" s="29"/>
      <c r="H1461" s="7"/>
      <c r="L1461" s="29"/>
      <c r="M1461" s="29"/>
      <c r="N1461" s="29"/>
    </row>
    <row r="1462" s="28" customFormat="true" ht="12.75" hidden="false" customHeight="false" outlineLevel="0" collapsed="false">
      <c r="C1462" s="29"/>
      <c r="D1462" s="29"/>
      <c r="E1462" s="29"/>
      <c r="G1462" s="29"/>
      <c r="H1462" s="7"/>
      <c r="L1462" s="29"/>
      <c r="M1462" s="29"/>
      <c r="N1462" s="29"/>
    </row>
    <row r="1463" s="28" customFormat="true" ht="12.75" hidden="false" customHeight="false" outlineLevel="0" collapsed="false">
      <c r="C1463" s="29"/>
      <c r="D1463" s="29"/>
      <c r="E1463" s="29"/>
      <c r="G1463" s="29"/>
      <c r="H1463" s="7"/>
      <c r="L1463" s="29"/>
      <c r="M1463" s="29"/>
      <c r="N1463" s="29"/>
    </row>
    <row r="1464" s="28" customFormat="true" ht="12.75" hidden="false" customHeight="false" outlineLevel="0" collapsed="false">
      <c r="C1464" s="29"/>
      <c r="D1464" s="29"/>
      <c r="E1464" s="29"/>
      <c r="G1464" s="29"/>
      <c r="H1464" s="7"/>
      <c r="L1464" s="29"/>
      <c r="M1464" s="29"/>
      <c r="N1464" s="29"/>
    </row>
    <row r="1465" s="28" customFormat="true" ht="12.75" hidden="false" customHeight="false" outlineLevel="0" collapsed="false">
      <c r="C1465" s="29"/>
      <c r="D1465" s="29"/>
      <c r="E1465" s="29"/>
      <c r="G1465" s="29"/>
      <c r="H1465" s="7"/>
      <c r="L1465" s="29"/>
      <c r="M1465" s="29"/>
      <c r="N1465" s="29"/>
    </row>
    <row r="1466" s="28" customFormat="true" ht="12.75" hidden="false" customHeight="false" outlineLevel="0" collapsed="false">
      <c r="C1466" s="29"/>
      <c r="D1466" s="29"/>
      <c r="E1466" s="29"/>
      <c r="G1466" s="29"/>
      <c r="H1466" s="7"/>
      <c r="L1466" s="29"/>
      <c r="M1466" s="29"/>
      <c r="N1466" s="29"/>
    </row>
    <row r="1467" s="28" customFormat="true" ht="12.75" hidden="false" customHeight="false" outlineLevel="0" collapsed="false">
      <c r="C1467" s="29"/>
      <c r="D1467" s="29"/>
      <c r="E1467" s="29"/>
      <c r="G1467" s="29"/>
      <c r="H1467" s="7"/>
      <c r="L1467" s="29"/>
      <c r="M1467" s="29"/>
      <c r="N1467" s="29"/>
    </row>
    <row r="1468" s="28" customFormat="true" ht="12.75" hidden="false" customHeight="false" outlineLevel="0" collapsed="false">
      <c r="C1468" s="29"/>
      <c r="D1468" s="29"/>
      <c r="E1468" s="29"/>
      <c r="G1468" s="29"/>
      <c r="H1468" s="7"/>
      <c r="L1468" s="29"/>
      <c r="M1468" s="29"/>
      <c r="N1468" s="29"/>
    </row>
    <row r="1469" s="28" customFormat="true" ht="12.75" hidden="false" customHeight="false" outlineLevel="0" collapsed="false">
      <c r="C1469" s="29"/>
      <c r="D1469" s="29"/>
      <c r="E1469" s="29"/>
      <c r="G1469" s="29"/>
      <c r="H1469" s="7"/>
      <c r="L1469" s="29"/>
      <c r="M1469" s="29"/>
      <c r="N1469" s="29"/>
    </row>
    <row r="1470" s="28" customFormat="true" ht="12.75" hidden="false" customHeight="false" outlineLevel="0" collapsed="false">
      <c r="C1470" s="29"/>
      <c r="D1470" s="29"/>
      <c r="E1470" s="29"/>
      <c r="G1470" s="29"/>
      <c r="H1470" s="7"/>
      <c r="L1470" s="29"/>
      <c r="M1470" s="29"/>
      <c r="N1470" s="29"/>
    </row>
    <row r="1471" s="28" customFormat="true" ht="12.75" hidden="false" customHeight="false" outlineLevel="0" collapsed="false">
      <c r="C1471" s="29"/>
      <c r="D1471" s="29"/>
      <c r="E1471" s="29"/>
      <c r="G1471" s="29"/>
      <c r="H1471" s="7"/>
      <c r="L1471" s="29"/>
      <c r="M1471" s="29"/>
      <c r="N1471" s="29"/>
    </row>
    <row r="1472" s="28" customFormat="true" ht="12.75" hidden="false" customHeight="false" outlineLevel="0" collapsed="false">
      <c r="C1472" s="29"/>
      <c r="D1472" s="29"/>
      <c r="E1472" s="29"/>
      <c r="G1472" s="29"/>
      <c r="H1472" s="7"/>
      <c r="L1472" s="29"/>
      <c r="M1472" s="29"/>
      <c r="N1472" s="29"/>
    </row>
    <row r="1473" s="28" customFormat="true" ht="12.75" hidden="false" customHeight="false" outlineLevel="0" collapsed="false">
      <c r="C1473" s="29"/>
      <c r="D1473" s="29"/>
      <c r="E1473" s="29"/>
      <c r="G1473" s="29"/>
      <c r="H1473" s="7"/>
      <c r="L1473" s="29"/>
      <c r="M1473" s="29"/>
      <c r="N1473" s="29"/>
    </row>
    <row r="1474" s="28" customFormat="true" ht="12.75" hidden="false" customHeight="false" outlineLevel="0" collapsed="false">
      <c r="C1474" s="29"/>
      <c r="D1474" s="29"/>
      <c r="E1474" s="29"/>
      <c r="G1474" s="29"/>
      <c r="H1474" s="7"/>
      <c r="L1474" s="29"/>
      <c r="M1474" s="29"/>
      <c r="N1474" s="29"/>
    </row>
    <row r="1475" s="28" customFormat="true" ht="12.75" hidden="false" customHeight="false" outlineLevel="0" collapsed="false">
      <c r="C1475" s="29"/>
      <c r="D1475" s="29"/>
      <c r="E1475" s="29"/>
      <c r="G1475" s="29"/>
      <c r="H1475" s="7"/>
      <c r="L1475" s="29"/>
      <c r="M1475" s="29"/>
      <c r="N1475" s="29"/>
    </row>
    <row r="1476" s="28" customFormat="true" ht="12.75" hidden="false" customHeight="false" outlineLevel="0" collapsed="false">
      <c r="C1476" s="29"/>
      <c r="D1476" s="29"/>
      <c r="E1476" s="29"/>
      <c r="G1476" s="29"/>
      <c r="H1476" s="7"/>
      <c r="L1476" s="29"/>
      <c r="M1476" s="29"/>
      <c r="N1476" s="29"/>
    </row>
    <row r="1477" s="28" customFormat="true" ht="12.75" hidden="false" customHeight="false" outlineLevel="0" collapsed="false">
      <c r="C1477" s="29"/>
      <c r="D1477" s="29"/>
      <c r="E1477" s="29"/>
      <c r="G1477" s="29"/>
      <c r="H1477" s="7"/>
      <c r="L1477" s="29"/>
      <c r="M1477" s="29"/>
      <c r="N1477" s="29"/>
    </row>
    <row r="1478" s="28" customFormat="true" ht="12.75" hidden="false" customHeight="false" outlineLevel="0" collapsed="false">
      <c r="C1478" s="29"/>
      <c r="D1478" s="29"/>
      <c r="E1478" s="29"/>
      <c r="G1478" s="29"/>
      <c r="H1478" s="7"/>
      <c r="L1478" s="29"/>
      <c r="M1478" s="29"/>
      <c r="N1478" s="29"/>
    </row>
    <row r="1479" s="28" customFormat="true" ht="12.75" hidden="false" customHeight="false" outlineLevel="0" collapsed="false">
      <c r="C1479" s="29"/>
      <c r="D1479" s="29"/>
      <c r="E1479" s="29"/>
      <c r="G1479" s="29"/>
      <c r="H1479" s="7"/>
      <c r="L1479" s="29"/>
      <c r="M1479" s="29"/>
      <c r="N1479" s="29"/>
    </row>
    <row r="1480" s="28" customFormat="true" ht="12.75" hidden="false" customHeight="false" outlineLevel="0" collapsed="false">
      <c r="C1480" s="29"/>
      <c r="D1480" s="29"/>
      <c r="E1480" s="29"/>
      <c r="G1480" s="29"/>
      <c r="H1480" s="7"/>
      <c r="L1480" s="29"/>
      <c r="M1480" s="29"/>
      <c r="N1480" s="29"/>
    </row>
    <row r="1481" s="28" customFormat="true" ht="12.75" hidden="false" customHeight="false" outlineLevel="0" collapsed="false">
      <c r="C1481" s="29"/>
      <c r="D1481" s="29"/>
      <c r="E1481" s="29"/>
      <c r="G1481" s="29"/>
      <c r="H1481" s="7"/>
      <c r="L1481" s="29"/>
      <c r="M1481" s="29"/>
      <c r="N1481" s="29"/>
    </row>
    <row r="1482" s="28" customFormat="true" ht="12.75" hidden="false" customHeight="false" outlineLevel="0" collapsed="false">
      <c r="C1482" s="29"/>
      <c r="D1482" s="29"/>
      <c r="E1482" s="29"/>
      <c r="G1482" s="29"/>
      <c r="H1482" s="7"/>
      <c r="L1482" s="29"/>
      <c r="M1482" s="29"/>
      <c r="N1482" s="29"/>
    </row>
    <row r="1483" s="28" customFormat="true" ht="12.75" hidden="false" customHeight="false" outlineLevel="0" collapsed="false">
      <c r="C1483" s="29"/>
      <c r="D1483" s="29"/>
      <c r="E1483" s="29"/>
      <c r="G1483" s="29"/>
      <c r="H1483" s="7"/>
      <c r="L1483" s="29"/>
      <c r="M1483" s="29"/>
      <c r="N1483" s="29"/>
    </row>
    <row r="1484" s="28" customFormat="true" ht="12.75" hidden="false" customHeight="false" outlineLevel="0" collapsed="false">
      <c r="C1484" s="29"/>
      <c r="D1484" s="29"/>
      <c r="E1484" s="29"/>
      <c r="G1484" s="29"/>
      <c r="H1484" s="7"/>
      <c r="L1484" s="29"/>
      <c r="M1484" s="29"/>
      <c r="N1484" s="29"/>
    </row>
    <row r="1485" s="28" customFormat="true" ht="12.75" hidden="false" customHeight="false" outlineLevel="0" collapsed="false">
      <c r="C1485" s="29"/>
      <c r="D1485" s="29"/>
      <c r="E1485" s="29"/>
      <c r="G1485" s="29"/>
      <c r="H1485" s="7"/>
      <c r="L1485" s="29"/>
      <c r="M1485" s="29"/>
      <c r="N1485" s="29"/>
    </row>
    <row r="1486" s="28" customFormat="true" ht="12.75" hidden="false" customHeight="false" outlineLevel="0" collapsed="false">
      <c r="C1486" s="29"/>
      <c r="D1486" s="29"/>
      <c r="E1486" s="29"/>
      <c r="G1486" s="29"/>
      <c r="H1486" s="7"/>
      <c r="L1486" s="29"/>
      <c r="M1486" s="29"/>
      <c r="N1486" s="29"/>
    </row>
    <row r="1487" s="28" customFormat="true" ht="12.75" hidden="false" customHeight="false" outlineLevel="0" collapsed="false">
      <c r="C1487" s="29"/>
      <c r="D1487" s="29"/>
      <c r="E1487" s="29"/>
      <c r="G1487" s="29"/>
      <c r="H1487" s="7"/>
      <c r="L1487" s="29"/>
      <c r="M1487" s="29"/>
      <c r="N1487" s="29"/>
    </row>
    <row r="1488" s="28" customFormat="true" ht="12.75" hidden="false" customHeight="false" outlineLevel="0" collapsed="false">
      <c r="C1488" s="29"/>
      <c r="D1488" s="29"/>
      <c r="E1488" s="29"/>
      <c r="G1488" s="29"/>
      <c r="H1488" s="7"/>
      <c r="L1488" s="29"/>
      <c r="M1488" s="29"/>
      <c r="N1488" s="29"/>
    </row>
    <row r="1489" s="28" customFormat="true" ht="12.75" hidden="false" customHeight="false" outlineLevel="0" collapsed="false">
      <c r="C1489" s="29"/>
      <c r="D1489" s="29"/>
      <c r="E1489" s="29"/>
      <c r="G1489" s="29"/>
      <c r="H1489" s="7"/>
      <c r="L1489" s="29"/>
      <c r="M1489" s="29"/>
      <c r="N1489" s="29"/>
    </row>
    <row r="1490" s="28" customFormat="true" ht="12.75" hidden="false" customHeight="false" outlineLevel="0" collapsed="false">
      <c r="C1490" s="29"/>
      <c r="D1490" s="29"/>
      <c r="E1490" s="29"/>
      <c r="G1490" s="29"/>
      <c r="H1490" s="7"/>
      <c r="L1490" s="29"/>
      <c r="M1490" s="29"/>
      <c r="N1490" s="29"/>
    </row>
    <row r="1491" s="28" customFormat="true" ht="12.75" hidden="false" customHeight="false" outlineLevel="0" collapsed="false">
      <c r="C1491" s="29"/>
      <c r="D1491" s="29"/>
      <c r="E1491" s="29"/>
      <c r="G1491" s="29"/>
      <c r="H1491" s="7"/>
      <c r="L1491" s="29"/>
      <c r="M1491" s="29"/>
      <c r="N1491" s="29"/>
    </row>
    <row r="1492" s="28" customFormat="true" ht="12.75" hidden="false" customHeight="false" outlineLevel="0" collapsed="false">
      <c r="C1492" s="29"/>
      <c r="D1492" s="29"/>
      <c r="E1492" s="29"/>
      <c r="G1492" s="29"/>
      <c r="H1492" s="7"/>
      <c r="L1492" s="29"/>
      <c r="M1492" s="29"/>
      <c r="N1492" s="29"/>
    </row>
    <row r="1493" s="28" customFormat="true" ht="12.75" hidden="false" customHeight="false" outlineLevel="0" collapsed="false">
      <c r="C1493" s="29"/>
      <c r="D1493" s="29"/>
      <c r="E1493" s="29"/>
      <c r="G1493" s="29"/>
      <c r="H1493" s="7"/>
      <c r="L1493" s="29"/>
      <c r="M1493" s="29"/>
      <c r="N1493" s="29"/>
    </row>
    <row r="1494" s="28" customFormat="true" ht="12.75" hidden="false" customHeight="false" outlineLevel="0" collapsed="false">
      <c r="C1494" s="29"/>
      <c r="D1494" s="29"/>
      <c r="E1494" s="29"/>
      <c r="G1494" s="29"/>
      <c r="H1494" s="7"/>
      <c r="L1494" s="29"/>
      <c r="M1494" s="29"/>
      <c r="N1494" s="29"/>
    </row>
    <row r="1495" s="28" customFormat="true" ht="12.75" hidden="false" customHeight="false" outlineLevel="0" collapsed="false">
      <c r="C1495" s="29"/>
      <c r="D1495" s="29"/>
      <c r="E1495" s="29"/>
      <c r="G1495" s="29"/>
      <c r="H1495" s="7"/>
      <c r="L1495" s="29"/>
      <c r="M1495" s="29"/>
      <c r="N1495" s="29"/>
    </row>
    <row r="1496" s="28" customFormat="true" ht="12.75" hidden="false" customHeight="false" outlineLevel="0" collapsed="false">
      <c r="C1496" s="29"/>
      <c r="D1496" s="29"/>
      <c r="E1496" s="29"/>
      <c r="G1496" s="29"/>
      <c r="H1496" s="7"/>
      <c r="L1496" s="29"/>
      <c r="M1496" s="29"/>
      <c r="N1496" s="29"/>
    </row>
    <row r="1497" s="28" customFormat="true" ht="12.75" hidden="false" customHeight="false" outlineLevel="0" collapsed="false">
      <c r="C1497" s="29"/>
      <c r="D1497" s="29"/>
      <c r="E1497" s="29"/>
      <c r="G1497" s="29"/>
      <c r="H1497" s="7"/>
      <c r="L1497" s="29"/>
      <c r="M1497" s="29"/>
      <c r="N1497" s="29"/>
    </row>
    <row r="1498" s="28" customFormat="true" ht="12.75" hidden="false" customHeight="false" outlineLevel="0" collapsed="false">
      <c r="C1498" s="29"/>
      <c r="D1498" s="29"/>
      <c r="E1498" s="29"/>
      <c r="G1498" s="29"/>
      <c r="H1498" s="7"/>
      <c r="L1498" s="29"/>
      <c r="M1498" s="29"/>
      <c r="N1498" s="29"/>
    </row>
    <row r="1499" s="28" customFormat="true" ht="12.75" hidden="false" customHeight="false" outlineLevel="0" collapsed="false">
      <c r="C1499" s="29"/>
      <c r="D1499" s="29"/>
      <c r="E1499" s="29"/>
      <c r="G1499" s="29"/>
      <c r="H1499" s="7"/>
      <c r="L1499" s="29"/>
      <c r="M1499" s="29"/>
      <c r="N1499" s="29"/>
    </row>
    <row r="1500" s="28" customFormat="true" ht="12.75" hidden="false" customHeight="false" outlineLevel="0" collapsed="false">
      <c r="C1500" s="29"/>
      <c r="D1500" s="29"/>
      <c r="E1500" s="29"/>
      <c r="G1500" s="29"/>
      <c r="H1500" s="7"/>
      <c r="L1500" s="29"/>
      <c r="M1500" s="29"/>
      <c r="N1500" s="29"/>
    </row>
  </sheetData>
  <dataValidations count="7">
    <dataValidation allowBlank="true" errorStyle="stop" operator="greaterThan" showDropDown="false" showErrorMessage="true" showInputMessage="false" sqref="D2:D500 K2:K500" type="decimal">
      <formula1>0</formula1>
      <formula2>0</formula2>
    </dataValidation>
    <dataValidation allowBlank="true" errorStyle="stop" operator="between" showDropDown="false" showErrorMessage="true" showInputMessage="false" sqref="L2:L500" type="list">
      <formula1>Chktype</formula1>
      <formula2>0</formula2>
    </dataValidation>
    <dataValidation allowBlank="true" errorStyle="stop" operator="between" showDropDown="false" showErrorMessage="true" showInputMessage="false" sqref="F2:F500" type="list">
      <formula1>SampType</formula1>
      <formula2>0</formula2>
    </dataValidation>
    <dataValidation allowBlank="true" errorStyle="stop" operator="between" showDropDown="false" showErrorMessage="true" showInputMessage="false" sqref="H2:H500" type="whole">
      <formula1>1</formula1>
      <formula2>10000</formula2>
    </dataValidation>
    <dataValidation allowBlank="true" errorStyle="stop" operator="between" showDropDown="false" showErrorMessage="true" showInputMessage="false" sqref="I2:I500" type="list">
      <formula1>WetDry</formula1>
      <formula2>0</formula2>
    </dataValidation>
    <dataValidation allowBlank="true" errorStyle="stop" operator="between" showDropDown="false" showErrorMessage="true" showInputMessage="false" sqref="M2:M500" type="list">
      <formula1>$G$2:$G$500</formula1>
      <formula2>0</formula2>
    </dataValidation>
    <dataValidation allowBlank="true" errorStyle="stop" operator="between" showDropDown="false" showErrorMessage="true" showInputMessage="false" sqref="N2:N14 N16:N500" type="list">
      <formula1>Standard</formula1>
      <formula2>0</formula2>
    </dataValidation>
  </dataValidations>
  <printOptions headings="false" gridLines="false" gridLinesSet="true" horizontalCentered="false" verticalCentered="false"/>
  <pageMargins left="0.4" right="0.3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7.85"/>
    <col collapsed="false" customWidth="true" hidden="false" outlineLevel="0" max="6" min="6" style="1" width="5.41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1" width="4.99"/>
    <col collapsed="false" customWidth="true" hidden="false" outlineLevel="0" max="20" min="19" style="1" width="7.28"/>
    <col collapsed="false" customWidth="true" hidden="false" outlineLevel="0" max="21" min="21" style="1" width="1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6.13"/>
    <col collapsed="false" customWidth="true" hidden="false" outlineLevel="0" max="25" min="25" style="1" width="8.99"/>
    <col collapsed="false" customWidth="true" hidden="false" outlineLevel="0" max="26" min="26" style="1" width="5.28"/>
    <col collapsed="false" customWidth="true" hidden="false" outlineLevel="0" max="27" min="27" style="1" width="8.14"/>
    <col collapsed="false" customWidth="true" hidden="false" outlineLevel="0" max="28" min="28" style="1" width="5.28"/>
    <col collapsed="false" customWidth="true" hidden="false" outlineLevel="0" max="29" min="29" style="0" width="8.14"/>
    <col collapsed="false" customWidth="true" hidden="false" outlineLevel="0" max="30" min="30" style="1" width="42.14"/>
    <col collapsed="false" customWidth="true" hidden="false" outlineLevel="0" max="31" min="31" style="1" width="18.28"/>
    <col collapsed="false" customWidth="true" hidden="false" outlineLevel="0" max="42" min="32" style="1" width="9.14"/>
  </cols>
  <sheetData>
    <row r="1" s="35" customFormat="true" ht="15" hidden="false" customHeight="true" outlineLevel="0" collapsed="false">
      <c r="A1" s="30" t="s">
        <v>0</v>
      </c>
      <c r="B1" s="30" t="s">
        <v>2</v>
      </c>
      <c r="C1" s="30" t="s">
        <v>31</v>
      </c>
      <c r="D1" s="30" t="s">
        <v>32</v>
      </c>
      <c r="E1" s="30" t="s">
        <v>33</v>
      </c>
      <c r="F1" s="31" t="s">
        <v>84</v>
      </c>
      <c r="G1" s="31" t="s">
        <v>85</v>
      </c>
      <c r="H1" s="31" t="s">
        <v>86</v>
      </c>
      <c r="I1" s="31" t="s">
        <v>87</v>
      </c>
      <c r="J1" s="30" t="s">
        <v>88</v>
      </c>
      <c r="K1" s="30" t="s">
        <v>89</v>
      </c>
      <c r="L1" s="32" t="s">
        <v>90</v>
      </c>
      <c r="M1" s="32" t="s">
        <v>91</v>
      </c>
      <c r="N1" s="32" t="s">
        <v>92</v>
      </c>
      <c r="O1" s="31" t="s">
        <v>93</v>
      </c>
      <c r="P1" s="32" t="s">
        <v>94</v>
      </c>
      <c r="Q1" s="32" t="s">
        <v>95</v>
      </c>
      <c r="R1" s="33" t="s">
        <v>96</v>
      </c>
      <c r="S1" s="33" t="s">
        <v>97</v>
      </c>
      <c r="T1" s="33" t="s">
        <v>98</v>
      </c>
      <c r="U1" s="33" t="s">
        <v>99</v>
      </c>
      <c r="V1" s="33" t="s">
        <v>100</v>
      </c>
      <c r="W1" s="33" t="s">
        <v>101</v>
      </c>
      <c r="X1" s="33" t="s">
        <v>102</v>
      </c>
      <c r="Y1" s="33" t="s">
        <v>103</v>
      </c>
      <c r="Z1" s="33" t="s">
        <v>104</v>
      </c>
      <c r="AA1" s="33" t="s">
        <v>105</v>
      </c>
      <c r="AB1" s="33" t="s">
        <v>106</v>
      </c>
      <c r="AC1" s="30" t="s">
        <v>107</v>
      </c>
      <c r="AD1" s="33" t="s">
        <v>22</v>
      </c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</row>
    <row r="2" customFormat="false" ht="12.75" hidden="false" customHeight="false" outlineLevel="0" collapsed="false">
      <c r="A2" s="20" t="s">
        <v>23</v>
      </c>
      <c r="B2" s="20" t="s">
        <v>24</v>
      </c>
      <c r="C2" s="23" t="n">
        <v>0</v>
      </c>
      <c r="D2" s="9" t="n">
        <v>2</v>
      </c>
      <c r="E2" s="20" t="n">
        <v>2</v>
      </c>
      <c r="F2" s="36" t="s">
        <v>108</v>
      </c>
      <c r="G2" s="8" t="s">
        <v>109</v>
      </c>
      <c r="H2" s="8" t="s">
        <v>110</v>
      </c>
      <c r="I2" s="9"/>
      <c r="J2" s="8" t="s">
        <v>111</v>
      </c>
      <c r="K2" s="8"/>
      <c r="L2" s="8" t="s">
        <v>112</v>
      </c>
      <c r="M2" s="9"/>
      <c r="N2" s="9"/>
      <c r="O2" s="9"/>
      <c r="P2" s="9"/>
      <c r="Q2" s="9" t="n">
        <v>2</v>
      </c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9"/>
      <c r="AD2" s="37" t="s">
        <v>113</v>
      </c>
    </row>
    <row r="3" customFormat="false" ht="12.75" hidden="false" customHeight="false" outlineLevel="0" collapsed="false">
      <c r="A3" s="20" t="s">
        <v>23</v>
      </c>
      <c r="B3" s="38" t="s">
        <v>24</v>
      </c>
      <c r="C3" s="39" t="n">
        <v>2</v>
      </c>
      <c r="D3" s="9" t="n">
        <v>6</v>
      </c>
      <c r="E3" s="20" t="n">
        <v>4</v>
      </c>
      <c r="F3" s="40" t="s">
        <v>109</v>
      </c>
      <c r="G3" s="8"/>
      <c r="H3" s="8" t="s">
        <v>110</v>
      </c>
      <c r="I3" s="9" t="s">
        <v>114</v>
      </c>
      <c r="J3" s="8" t="s">
        <v>115</v>
      </c>
      <c r="K3" s="8" t="s">
        <v>116</v>
      </c>
      <c r="L3" s="8" t="s">
        <v>112</v>
      </c>
      <c r="M3" s="9"/>
      <c r="N3" s="9" t="n">
        <v>1</v>
      </c>
      <c r="O3" s="9"/>
      <c r="P3" s="9"/>
      <c r="Q3" s="9" t="n">
        <v>1</v>
      </c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9"/>
      <c r="AD3" s="37" t="s">
        <v>117</v>
      </c>
    </row>
    <row r="4" customFormat="false" ht="12.75" hidden="false" customHeight="false" outlineLevel="0" collapsed="false">
      <c r="A4" s="20" t="s">
        <v>23</v>
      </c>
      <c r="B4" s="20" t="s">
        <v>24</v>
      </c>
      <c r="C4" s="39" t="n">
        <v>6</v>
      </c>
      <c r="D4" s="9" t="n">
        <v>10</v>
      </c>
      <c r="E4" s="20" t="n">
        <v>4</v>
      </c>
      <c r="F4" s="40" t="s">
        <v>118</v>
      </c>
      <c r="G4" s="8" t="s">
        <v>119</v>
      </c>
      <c r="H4" s="8" t="s">
        <v>110</v>
      </c>
      <c r="I4" s="9"/>
      <c r="J4" s="8" t="s">
        <v>116</v>
      </c>
      <c r="K4" s="8" t="s">
        <v>115</v>
      </c>
      <c r="L4" s="8" t="s">
        <v>112</v>
      </c>
      <c r="M4" s="9"/>
      <c r="N4" s="9" t="n">
        <v>3</v>
      </c>
      <c r="O4" s="9"/>
      <c r="P4" s="9" t="n">
        <v>1</v>
      </c>
      <c r="Q4" s="9" t="n">
        <v>4</v>
      </c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9"/>
      <c r="AD4" s="37" t="s">
        <v>120</v>
      </c>
    </row>
    <row r="5" customFormat="false" ht="12.75" hidden="false" customHeight="false" outlineLevel="0" collapsed="false">
      <c r="A5" s="20" t="s">
        <v>23</v>
      </c>
      <c r="B5" s="20" t="s">
        <v>24</v>
      </c>
      <c r="C5" s="39" t="n">
        <v>10</v>
      </c>
      <c r="D5" s="9" t="n">
        <v>16</v>
      </c>
      <c r="E5" s="20" t="n">
        <v>6</v>
      </c>
      <c r="F5" s="40" t="s">
        <v>118</v>
      </c>
      <c r="G5" s="8"/>
      <c r="H5" s="8" t="s">
        <v>110</v>
      </c>
      <c r="I5" s="9"/>
      <c r="J5" s="8" t="s">
        <v>116</v>
      </c>
      <c r="K5" s="8"/>
      <c r="L5" s="8" t="s">
        <v>112</v>
      </c>
      <c r="M5" s="9"/>
      <c r="N5" s="9" t="n">
        <v>5</v>
      </c>
      <c r="O5" s="9"/>
      <c r="P5" s="9" t="n">
        <v>2</v>
      </c>
      <c r="Q5" s="9" t="n">
        <v>5</v>
      </c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9"/>
      <c r="AD5" s="37" t="s">
        <v>121</v>
      </c>
    </row>
    <row r="6" customFormat="false" ht="12.75" hidden="false" customHeight="false" outlineLevel="0" collapsed="false">
      <c r="A6" s="20" t="s">
        <v>23</v>
      </c>
      <c r="B6" s="20" t="s">
        <v>24</v>
      </c>
      <c r="C6" s="39" t="n">
        <v>16</v>
      </c>
      <c r="D6" s="9" t="n">
        <v>26</v>
      </c>
      <c r="E6" s="20" t="n">
        <f aca="false">IF(D6="","",D6-C6)</f>
        <v>10</v>
      </c>
      <c r="F6" s="40" t="s">
        <v>118</v>
      </c>
      <c r="G6" s="8" t="s">
        <v>119</v>
      </c>
      <c r="H6" s="8" t="s">
        <v>110</v>
      </c>
      <c r="I6" s="9"/>
      <c r="J6" s="8" t="s">
        <v>115</v>
      </c>
      <c r="K6" s="8"/>
      <c r="L6" s="8" t="s">
        <v>112</v>
      </c>
      <c r="M6" s="9"/>
      <c r="N6" s="9" t="n">
        <v>3</v>
      </c>
      <c r="O6" s="9"/>
      <c r="P6" s="9" t="n">
        <v>1</v>
      </c>
      <c r="Q6" s="9" t="n">
        <v>4</v>
      </c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9"/>
      <c r="AD6" s="37" t="s">
        <v>122</v>
      </c>
    </row>
    <row r="7" customFormat="false" ht="12.75" hidden="false" customHeight="false" outlineLevel="0" collapsed="false">
      <c r="A7" s="20" t="s">
        <v>23</v>
      </c>
      <c r="B7" s="20" t="s">
        <v>24</v>
      </c>
      <c r="C7" s="39" t="n">
        <v>26</v>
      </c>
      <c r="D7" s="9" t="n">
        <v>30</v>
      </c>
      <c r="E7" s="20" t="n">
        <f aca="false">IF(D7="","",D7-C7)</f>
        <v>4</v>
      </c>
      <c r="F7" s="40" t="s">
        <v>123</v>
      </c>
      <c r="G7" s="8" t="s">
        <v>118</v>
      </c>
      <c r="H7" s="8" t="s">
        <v>110</v>
      </c>
      <c r="I7" s="9"/>
      <c r="J7" s="8" t="s">
        <v>115</v>
      </c>
      <c r="K7" s="8" t="s">
        <v>116</v>
      </c>
      <c r="L7" s="8" t="s">
        <v>112</v>
      </c>
      <c r="M7" s="9"/>
      <c r="N7" s="9" t="n">
        <v>1</v>
      </c>
      <c r="O7" s="9"/>
      <c r="P7" s="9" t="n">
        <v>1</v>
      </c>
      <c r="Q7" s="9" t="n">
        <v>4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9"/>
      <c r="AD7" s="37" t="s">
        <v>124</v>
      </c>
    </row>
    <row r="8" customFormat="false" ht="12.75" hidden="false" customHeight="false" outlineLevel="0" collapsed="false">
      <c r="A8" s="20" t="s">
        <v>23</v>
      </c>
      <c r="B8" s="20" t="s">
        <v>24</v>
      </c>
      <c r="C8" s="39" t="n">
        <v>30</v>
      </c>
      <c r="D8" s="9" t="n">
        <v>44</v>
      </c>
      <c r="E8" s="20" t="n">
        <f aca="false">IF(D8="","",D8-C8)</f>
        <v>14</v>
      </c>
      <c r="F8" s="40" t="s">
        <v>123</v>
      </c>
      <c r="G8" s="8" t="s">
        <v>119</v>
      </c>
      <c r="H8" s="8" t="s">
        <v>110</v>
      </c>
      <c r="I8" s="9"/>
      <c r="J8" s="8" t="s">
        <v>115</v>
      </c>
      <c r="K8" s="8"/>
      <c r="L8" s="8" t="s">
        <v>112</v>
      </c>
      <c r="M8" s="9"/>
      <c r="N8" s="9" t="n">
        <v>3</v>
      </c>
      <c r="O8" s="9"/>
      <c r="P8" s="9" t="n">
        <v>1</v>
      </c>
      <c r="Q8" s="9" t="n">
        <v>4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9"/>
      <c r="AD8" s="37" t="s">
        <v>125</v>
      </c>
    </row>
    <row r="9" customFormat="false" ht="12.75" hidden="false" customHeight="false" outlineLevel="0" collapsed="false">
      <c r="A9" s="20" t="s">
        <v>23</v>
      </c>
      <c r="B9" s="20" t="str">
        <f aca="false">IF(A8="","",IF(C8="","",B8))</f>
        <v>MPRB019</v>
      </c>
      <c r="C9" s="39" t="n">
        <f aca="false">IF(D8&gt;0,D8,"")</f>
        <v>44</v>
      </c>
      <c r="D9" s="9" t="n">
        <v>50</v>
      </c>
      <c r="E9" s="20" t="n">
        <f aca="false">IF(D9="","",D9-C9)</f>
        <v>6</v>
      </c>
      <c r="F9" s="40" t="s">
        <v>118</v>
      </c>
      <c r="G9" s="8" t="s">
        <v>126</v>
      </c>
      <c r="H9" s="8" t="s">
        <v>110</v>
      </c>
      <c r="I9" s="9" t="s">
        <v>114</v>
      </c>
      <c r="J9" s="8" t="s">
        <v>115</v>
      </c>
      <c r="K9" s="8" t="s">
        <v>116</v>
      </c>
      <c r="L9" s="8" t="s">
        <v>127</v>
      </c>
      <c r="M9" s="9"/>
      <c r="N9" s="9" t="n">
        <v>3</v>
      </c>
      <c r="O9" s="9"/>
      <c r="P9" s="9" t="n">
        <v>1</v>
      </c>
      <c r="Q9" s="9" t="n">
        <v>5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9"/>
      <c r="AD9" s="37" t="s">
        <v>128</v>
      </c>
    </row>
    <row r="10" customFormat="false" ht="12.75" hidden="false" customHeight="false" outlineLevel="0" collapsed="false">
      <c r="A10" s="20" t="str">
        <f aca="false">IF(B9="","",IF(B10="","",A9))</f>
        <v>Murphy</v>
      </c>
      <c r="B10" s="20" t="str">
        <f aca="false">IF(A9="","",IF(C9="","",B9))</f>
        <v>MPRB019</v>
      </c>
      <c r="C10" s="39" t="n">
        <f aca="false">IF(D9&gt;0,D9,"")</f>
        <v>50</v>
      </c>
      <c r="D10" s="9" t="n">
        <v>60</v>
      </c>
      <c r="E10" s="20" t="n">
        <f aca="false">IF(D10="","",D10-C10)</f>
        <v>10</v>
      </c>
      <c r="F10" s="40" t="s">
        <v>123</v>
      </c>
      <c r="G10" s="8" t="s">
        <v>118</v>
      </c>
      <c r="H10" s="8" t="s">
        <v>110</v>
      </c>
      <c r="I10" s="9" t="s">
        <v>114</v>
      </c>
      <c r="J10" s="8" t="s">
        <v>115</v>
      </c>
      <c r="K10" s="8"/>
      <c r="L10" s="8" t="s">
        <v>127</v>
      </c>
      <c r="M10" s="9"/>
      <c r="N10" s="9" t="n">
        <v>4</v>
      </c>
      <c r="O10" s="9"/>
      <c r="P10" s="9" t="n">
        <v>1</v>
      </c>
      <c r="Q10" s="9" t="n">
        <v>5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9"/>
      <c r="AD10" s="37" t="s">
        <v>129</v>
      </c>
    </row>
    <row r="11" customFormat="false" ht="12.75" hidden="false" customHeight="false" outlineLevel="0" collapsed="false">
      <c r="A11" s="20"/>
      <c r="B11" s="20"/>
      <c r="C11" s="39"/>
      <c r="D11" s="9"/>
      <c r="E11" s="20" t="str">
        <f aca="false">IF(D11="","",D11-C11)</f>
        <v/>
      </c>
      <c r="F11" s="40"/>
      <c r="G11" s="8"/>
      <c r="H11" s="8"/>
      <c r="I11" s="9"/>
      <c r="J11" s="8"/>
      <c r="K11" s="8"/>
      <c r="L11" s="8"/>
      <c r="M11" s="9"/>
      <c r="N11" s="9"/>
      <c r="O11" s="9"/>
      <c r="P11" s="9"/>
      <c r="Q11" s="9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9"/>
      <c r="AD11" s="37"/>
    </row>
    <row r="12" customFormat="false" ht="12.75" hidden="false" customHeight="false" outlineLevel="0" collapsed="false">
      <c r="A12" s="20"/>
      <c r="B12" s="20"/>
      <c r="C12" s="39" t="str">
        <f aca="false">IF(D11&gt;0,D11,"")</f>
        <v/>
      </c>
      <c r="D12" s="9"/>
      <c r="E12" s="20" t="str">
        <f aca="false">IF(D12="","",D12-C12)</f>
        <v/>
      </c>
      <c r="F12" s="40"/>
      <c r="G12" s="8"/>
      <c r="H12" s="8"/>
      <c r="I12" s="9"/>
      <c r="J12" s="8"/>
      <c r="K12" s="8"/>
      <c r="L12" s="8"/>
      <c r="M12" s="9"/>
      <c r="N12" s="9"/>
      <c r="O12" s="9"/>
      <c r="P12" s="9"/>
      <c r="Q12" s="9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9"/>
      <c r="AD12" s="37"/>
    </row>
    <row r="13" customFormat="false" ht="12.75" hidden="false" customHeight="false" outlineLevel="0" collapsed="false">
      <c r="A13" s="20" t="str">
        <f aca="false">IF(B12="","",IF(B13="","",A12))</f>
        <v/>
      </c>
      <c r="B13" s="20" t="str">
        <f aca="false">IF(A12="","",IF(C12="","",B12))</f>
        <v/>
      </c>
      <c r="C13" s="39" t="str">
        <f aca="false">IF(D12&gt;0,D12,"")</f>
        <v/>
      </c>
      <c r="D13" s="9"/>
      <c r="E13" s="20" t="str">
        <f aca="false">IF(D13="","",D13-C13)</f>
        <v/>
      </c>
      <c r="F13" s="40"/>
      <c r="G13" s="8"/>
      <c r="H13" s="8"/>
      <c r="I13" s="9"/>
      <c r="J13" s="8"/>
      <c r="K13" s="8"/>
      <c r="L13" s="8"/>
      <c r="M13" s="9"/>
      <c r="N13" s="9"/>
      <c r="O13" s="9"/>
      <c r="P13" s="9"/>
      <c r="Q13" s="9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9"/>
      <c r="AD13" s="37"/>
    </row>
    <row r="14" customFormat="false" ht="12.75" hidden="false" customHeight="false" outlineLevel="0" collapsed="false">
      <c r="A14" s="20" t="str">
        <f aca="false">IF(B13="","",IF(B14="","",A13))</f>
        <v/>
      </c>
      <c r="B14" s="20" t="str">
        <f aca="false">IF(A13="","",IF(C13="","",B13))</f>
        <v/>
      </c>
      <c r="C14" s="39" t="str">
        <f aca="false">IF(D13&gt;0,D13,"")</f>
        <v/>
      </c>
      <c r="D14" s="9"/>
      <c r="E14" s="20" t="str">
        <f aca="false">IF(D14="","",D14-C14)</f>
        <v/>
      </c>
      <c r="F14" s="40"/>
      <c r="G14" s="8"/>
      <c r="H14" s="8"/>
      <c r="I14" s="9"/>
      <c r="J14" s="8"/>
      <c r="K14" s="8"/>
      <c r="L14" s="8"/>
      <c r="M14" s="9"/>
      <c r="N14" s="9"/>
      <c r="O14" s="9"/>
      <c r="P14" s="9"/>
      <c r="Q14" s="9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9"/>
      <c r="AD14" s="37"/>
    </row>
    <row r="15" customFormat="false" ht="12.75" hidden="false" customHeight="false" outlineLevel="0" collapsed="false">
      <c r="A15" s="20" t="str">
        <f aca="false">IF(B14="","",IF(B15="","",A14))</f>
        <v/>
      </c>
      <c r="B15" s="20" t="str">
        <f aca="false">IF(A14="","",IF(C14="","",B14))</f>
        <v/>
      </c>
      <c r="C15" s="39" t="str">
        <f aca="false">IF(D14&gt;0,D14,"")</f>
        <v/>
      </c>
      <c r="D15" s="9"/>
      <c r="E15" s="20" t="str">
        <f aca="false">IF(D15="","",D15-C15)</f>
        <v/>
      </c>
      <c r="F15" s="40"/>
      <c r="G15" s="8"/>
      <c r="H15" s="8"/>
      <c r="I15" s="9"/>
      <c r="J15" s="8"/>
      <c r="K15" s="8"/>
      <c r="L15" s="8"/>
      <c r="M15" s="9"/>
      <c r="N15" s="9"/>
      <c r="O15" s="9"/>
      <c r="P15" s="9"/>
      <c r="Q15" s="9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9"/>
      <c r="AD15" s="37"/>
    </row>
    <row r="16" customFormat="false" ht="12.75" hidden="false" customHeight="false" outlineLevel="0" collapsed="false">
      <c r="A16" s="20" t="str">
        <f aca="false">IF(B15="","",IF(B16="","",A15))</f>
        <v/>
      </c>
      <c r="B16" s="20" t="str">
        <f aca="false">IF(A15="","",IF(C15="","",B15))</f>
        <v/>
      </c>
      <c r="C16" s="39" t="str">
        <f aca="false">IF(D15&gt;0,D15,"")</f>
        <v/>
      </c>
      <c r="D16" s="9"/>
      <c r="E16" s="20" t="str">
        <f aca="false">IF(D16="","",D16-C16)</f>
        <v/>
      </c>
      <c r="F16" s="40"/>
      <c r="G16" s="8"/>
      <c r="H16" s="8"/>
      <c r="I16" s="9"/>
      <c r="J16" s="8"/>
      <c r="K16" s="8"/>
      <c r="L16" s="8"/>
      <c r="M16" s="9"/>
      <c r="N16" s="9"/>
      <c r="O16" s="9"/>
      <c r="P16" s="9"/>
      <c r="Q16" s="9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9"/>
      <c r="AD16" s="37"/>
    </row>
    <row r="17" customFormat="false" ht="12.75" hidden="false" customHeight="false" outlineLevel="0" collapsed="false">
      <c r="A17" s="20" t="str">
        <f aca="false">IF(B16="","",IF(B17="","",A16))</f>
        <v/>
      </c>
      <c r="B17" s="20" t="str">
        <f aca="false">IF(A16="","",IF(C16="","",B16))</f>
        <v/>
      </c>
      <c r="C17" s="39" t="str">
        <f aca="false">IF(D16&gt;0,D16,"")</f>
        <v/>
      </c>
      <c r="D17" s="9"/>
      <c r="E17" s="20" t="str">
        <f aca="false">IF(D17="","",D17-C17)</f>
        <v/>
      </c>
      <c r="F17" s="40"/>
      <c r="G17" s="8"/>
      <c r="H17" s="8"/>
      <c r="I17" s="9"/>
      <c r="J17" s="8"/>
      <c r="K17" s="8"/>
      <c r="L17" s="8"/>
      <c r="M17" s="9"/>
      <c r="N17" s="9"/>
      <c r="O17" s="9"/>
      <c r="P17" s="9"/>
      <c r="Q17" s="9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9"/>
      <c r="AD17" s="37"/>
    </row>
    <row r="18" customFormat="false" ht="12.75" hidden="false" customHeight="false" outlineLevel="0" collapsed="false">
      <c r="A18" s="20" t="str">
        <f aca="false">IF(B17="","",IF(B18="","",A17))</f>
        <v/>
      </c>
      <c r="B18" s="20" t="str">
        <f aca="false">IF(A17="","",IF(C17="","",B17))</f>
        <v/>
      </c>
      <c r="C18" s="39" t="str">
        <f aca="false">IF(D17&gt;0,D17,"")</f>
        <v/>
      </c>
      <c r="D18" s="9"/>
      <c r="E18" s="20" t="str">
        <f aca="false">IF(D18="","",D18-C18)</f>
        <v/>
      </c>
      <c r="F18" s="40"/>
      <c r="G18" s="8"/>
      <c r="H18" s="8"/>
      <c r="I18" s="9"/>
      <c r="J18" s="8"/>
      <c r="K18" s="8"/>
      <c r="L18" s="8"/>
      <c r="M18" s="9"/>
      <c r="N18" s="9"/>
      <c r="O18" s="9"/>
      <c r="P18" s="9"/>
      <c r="Q18" s="9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9"/>
      <c r="AD18" s="37"/>
    </row>
    <row r="19" customFormat="false" ht="12.75" hidden="false" customHeight="false" outlineLevel="0" collapsed="false">
      <c r="A19" s="20" t="str">
        <f aca="false">IF(B18="","",IF(B19="","",A18))</f>
        <v/>
      </c>
      <c r="B19" s="20" t="str">
        <f aca="false">IF(A18="","",IF(C18="","",B18))</f>
        <v/>
      </c>
      <c r="C19" s="39" t="str">
        <f aca="false">IF(D18&gt;0,D18,"")</f>
        <v/>
      </c>
      <c r="D19" s="9"/>
      <c r="E19" s="20" t="str">
        <f aca="false">IF(D19="","",D19-C19)</f>
        <v/>
      </c>
      <c r="F19" s="40"/>
      <c r="G19" s="8"/>
      <c r="H19" s="8"/>
      <c r="I19" s="9"/>
      <c r="J19" s="8"/>
      <c r="K19" s="8"/>
      <c r="L19" s="8"/>
      <c r="M19" s="9"/>
      <c r="N19" s="9"/>
      <c r="O19" s="9"/>
      <c r="P19" s="9"/>
      <c r="Q19" s="9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9"/>
      <c r="AD19" s="37"/>
    </row>
    <row r="20" customFormat="false" ht="12.75" hidden="false" customHeight="false" outlineLevel="0" collapsed="false">
      <c r="A20" s="20" t="str">
        <f aca="false">IF(B19="","",IF(B20="","",A19))</f>
        <v/>
      </c>
      <c r="B20" s="20" t="str">
        <f aca="false">IF(A19="","",IF(C19="","",B19))</f>
        <v/>
      </c>
      <c r="C20" s="39" t="str">
        <f aca="false">IF(D19&gt;0,D19,"")</f>
        <v/>
      </c>
      <c r="D20" s="9"/>
      <c r="E20" s="20" t="str">
        <f aca="false">IF(D20="","",D20-C20)</f>
        <v/>
      </c>
      <c r="F20" s="41"/>
      <c r="G20" s="8"/>
      <c r="H20" s="8"/>
      <c r="I20" s="9"/>
      <c r="J20" s="8"/>
      <c r="K20" s="8"/>
      <c r="L20" s="8"/>
      <c r="M20" s="9"/>
      <c r="N20" s="9"/>
      <c r="O20" s="9"/>
      <c r="P20" s="9"/>
      <c r="Q20" s="42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9"/>
      <c r="AD20" s="43"/>
    </row>
    <row r="21" customFormat="false" ht="12.75" hidden="false" customHeight="false" outlineLevel="0" collapsed="false">
      <c r="A21" s="20" t="str">
        <f aca="false">IF(B20="","",IF(B21="","",A20))</f>
        <v/>
      </c>
      <c r="B21" s="20" t="str">
        <f aca="false">IF(A20="","",IF(C20="","",B20))</f>
        <v/>
      </c>
      <c r="C21" s="39" t="str">
        <f aca="false">IF(D20&gt;0,D20,"")</f>
        <v/>
      </c>
      <c r="D21" s="9"/>
      <c r="E21" s="20" t="str">
        <f aca="false">IF(D21="","",D21-C21)</f>
        <v/>
      </c>
      <c r="F21" s="40"/>
      <c r="G21" s="44"/>
      <c r="H21" s="44"/>
      <c r="I21" s="44"/>
      <c r="J21" s="8"/>
      <c r="K21" s="8"/>
      <c r="L21" s="8"/>
      <c r="M21" s="45"/>
      <c r="N21" s="45"/>
      <c r="O21" s="9"/>
      <c r="P21" s="45"/>
      <c r="Q21" s="45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9"/>
      <c r="AD21" s="37"/>
    </row>
    <row r="22" customFormat="false" ht="12.75" hidden="false" customHeight="false" outlineLevel="0" collapsed="false">
      <c r="A22" s="20" t="str">
        <f aca="false">IF(B21="","",IF(B22="","",A21))</f>
        <v/>
      </c>
      <c r="B22" s="20" t="str">
        <f aca="false">IF(A21="","",IF(C21="","",B21))</f>
        <v/>
      </c>
      <c r="C22" s="39" t="str">
        <f aca="false">IF(D21&gt;0,D21,"")</f>
        <v/>
      </c>
      <c r="D22" s="9"/>
      <c r="E22" s="20" t="str">
        <f aca="false">IF(D22="","",D22-C22)</f>
        <v/>
      </c>
      <c r="F22" s="40"/>
      <c r="G22" s="44"/>
      <c r="H22" s="44"/>
      <c r="I22" s="44"/>
      <c r="J22" s="8"/>
      <c r="K22" s="8"/>
      <c r="L22" s="8"/>
      <c r="M22" s="45"/>
      <c r="N22" s="45"/>
      <c r="O22" s="9"/>
      <c r="P22" s="45"/>
      <c r="Q22" s="45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9"/>
      <c r="AD22" s="37"/>
    </row>
    <row r="23" customFormat="false" ht="12.75" hidden="false" customHeight="false" outlineLevel="0" collapsed="false">
      <c r="A23" s="20" t="str">
        <f aca="false">IF(B22="","",IF(B23="","",A22))</f>
        <v/>
      </c>
      <c r="B23" s="20" t="str">
        <f aca="false">IF(A22="","",IF(C22="","",B22))</f>
        <v/>
      </c>
      <c r="C23" s="39" t="str">
        <f aca="false">IF(D22&gt;0,D22,"")</f>
        <v/>
      </c>
      <c r="D23" s="9"/>
      <c r="E23" s="20" t="str">
        <f aca="false">IF(D23="","",D23-C23)</f>
        <v/>
      </c>
      <c r="F23" s="40"/>
      <c r="G23" s="44"/>
      <c r="H23" s="44"/>
      <c r="I23" s="44"/>
      <c r="J23" s="8"/>
      <c r="K23" s="8"/>
      <c r="L23" s="8"/>
      <c r="M23" s="45"/>
      <c r="N23" s="45"/>
      <c r="O23" s="9"/>
      <c r="P23" s="45"/>
      <c r="Q23" s="45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9"/>
      <c r="AD23" s="37"/>
    </row>
    <row r="24" customFormat="false" ht="12.75" hidden="false" customHeight="false" outlineLevel="0" collapsed="false">
      <c r="A24" s="20" t="str">
        <f aca="false">IF(B23="","",IF(B24="","",A23))</f>
        <v/>
      </c>
      <c r="B24" s="20" t="str">
        <f aca="false">IF(A23="","",IF(C23="","",B23))</f>
        <v/>
      </c>
      <c r="C24" s="39" t="str">
        <f aca="false">IF(D23&gt;0,D23,"")</f>
        <v/>
      </c>
      <c r="D24" s="9"/>
      <c r="E24" s="20" t="str">
        <f aca="false">IF(D24="","",D24-C24)</f>
        <v/>
      </c>
      <c r="F24" s="40"/>
      <c r="G24" s="44"/>
      <c r="H24" s="44"/>
      <c r="I24" s="44"/>
      <c r="J24" s="8"/>
      <c r="K24" s="8"/>
      <c r="L24" s="8"/>
      <c r="M24" s="45"/>
      <c r="N24" s="45"/>
      <c r="O24" s="9"/>
      <c r="P24" s="45"/>
      <c r="Q24" s="45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9"/>
      <c r="AD24" s="37"/>
    </row>
    <row r="25" customFormat="false" ht="12.75" hidden="false" customHeight="false" outlineLevel="0" collapsed="false">
      <c r="A25" s="20" t="str">
        <f aca="false">IF(B24="","",IF(B25="","",A24))</f>
        <v/>
      </c>
      <c r="B25" s="20" t="str">
        <f aca="false">IF(A24="","",IF(C24="","",B24))</f>
        <v/>
      </c>
      <c r="C25" s="39" t="str">
        <f aca="false">IF(D24&gt;0,D24,"")</f>
        <v/>
      </c>
      <c r="D25" s="9"/>
      <c r="E25" s="20" t="str">
        <f aca="false">IF(D25="","",D25-C25)</f>
        <v/>
      </c>
      <c r="F25" s="40"/>
      <c r="G25" s="44"/>
      <c r="H25" s="44"/>
      <c r="I25" s="44"/>
      <c r="J25" s="8"/>
      <c r="K25" s="8"/>
      <c r="L25" s="8"/>
      <c r="M25" s="45"/>
      <c r="N25" s="45"/>
      <c r="O25" s="9"/>
      <c r="P25" s="45"/>
      <c r="Q25" s="45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9"/>
      <c r="AD25" s="37"/>
    </row>
    <row r="26" customFormat="false" ht="12.75" hidden="false" customHeight="false" outlineLevel="0" collapsed="false">
      <c r="A26" s="20" t="str">
        <f aca="false">IF(B25="","",IF(B26="","",A25))</f>
        <v/>
      </c>
      <c r="B26" s="20" t="str">
        <f aca="false">IF(A25="","",IF(C25="","",B25))</f>
        <v/>
      </c>
      <c r="C26" s="39" t="str">
        <f aca="false">IF(D25&gt;0,D25,"")</f>
        <v/>
      </c>
      <c r="D26" s="9"/>
      <c r="E26" s="20" t="str">
        <f aca="false">IF(D26="","",D26-C26)</f>
        <v/>
      </c>
      <c r="F26" s="40"/>
      <c r="G26" s="44"/>
      <c r="H26" s="44"/>
      <c r="I26" s="44"/>
      <c r="J26" s="8"/>
      <c r="K26" s="8"/>
      <c r="L26" s="8"/>
      <c r="M26" s="45"/>
      <c r="N26" s="45"/>
      <c r="O26" s="9"/>
      <c r="P26" s="45"/>
      <c r="Q26" s="45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9"/>
      <c r="AD26" s="37"/>
    </row>
    <row r="27" customFormat="false" ht="12.75" hidden="false" customHeight="false" outlineLevel="0" collapsed="false">
      <c r="A27" s="20" t="str">
        <f aca="false">IF(B26="","",IF(B27="","",A26))</f>
        <v/>
      </c>
      <c r="B27" s="20" t="str">
        <f aca="false">IF(A26="","",IF(C26="","",B26))</f>
        <v/>
      </c>
      <c r="C27" s="39" t="str">
        <f aca="false">IF(D26&gt;0,D26,"")</f>
        <v/>
      </c>
      <c r="D27" s="9"/>
      <c r="E27" s="20" t="str">
        <f aca="false">IF(D27="","",D27-C27)</f>
        <v/>
      </c>
      <c r="F27" s="40"/>
      <c r="G27" s="44"/>
      <c r="H27" s="44"/>
      <c r="I27" s="44"/>
      <c r="J27" s="8"/>
      <c r="K27" s="8"/>
      <c r="L27" s="8"/>
      <c r="M27" s="45"/>
      <c r="N27" s="45"/>
      <c r="O27" s="9"/>
      <c r="P27" s="45"/>
      <c r="Q27" s="45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9"/>
      <c r="AD27" s="37"/>
    </row>
    <row r="28" customFormat="false" ht="12.75" hidden="false" customHeight="false" outlineLevel="0" collapsed="false">
      <c r="A28" s="20" t="str">
        <f aca="false">IF(B27="","",IF(B28="","",A27))</f>
        <v/>
      </c>
      <c r="B28" s="20" t="str">
        <f aca="false">IF(A27="","",IF(C27="","",B27))</f>
        <v/>
      </c>
      <c r="C28" s="39" t="str">
        <f aca="false">IF(D27&gt;0,D27,"")</f>
        <v/>
      </c>
      <c r="D28" s="9"/>
      <c r="E28" s="20" t="str">
        <f aca="false">IF(D28="","",D28-C28)</f>
        <v/>
      </c>
      <c r="F28" s="40"/>
      <c r="G28" s="44"/>
      <c r="H28" s="44"/>
      <c r="I28" s="44"/>
      <c r="J28" s="8"/>
      <c r="K28" s="8"/>
      <c r="L28" s="8"/>
      <c r="M28" s="45"/>
      <c r="N28" s="45"/>
      <c r="O28" s="9"/>
      <c r="P28" s="45"/>
      <c r="Q28" s="45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9"/>
      <c r="AD28" s="37"/>
    </row>
    <row r="29" customFormat="false" ht="12.75" hidden="false" customHeight="false" outlineLevel="0" collapsed="false">
      <c r="A29" s="20" t="str">
        <f aca="false">IF(B28="","",IF(B29="","",A28))</f>
        <v/>
      </c>
      <c r="B29" s="20" t="str">
        <f aca="false">IF(A28="","",IF(C28="","",B28))</f>
        <v/>
      </c>
      <c r="C29" s="39" t="str">
        <f aca="false">IF(D28&gt;0,D28,"")</f>
        <v/>
      </c>
      <c r="D29" s="9"/>
      <c r="E29" s="20" t="str">
        <f aca="false">IF(D29="","",D29-C29)</f>
        <v/>
      </c>
      <c r="F29" s="40"/>
      <c r="G29" s="44"/>
      <c r="H29" s="44"/>
      <c r="I29" s="44"/>
      <c r="J29" s="8"/>
      <c r="K29" s="8"/>
      <c r="L29" s="8"/>
      <c r="M29" s="45"/>
      <c r="N29" s="45"/>
      <c r="O29" s="9"/>
      <c r="P29" s="45"/>
      <c r="Q29" s="45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9"/>
      <c r="AD29" s="37"/>
    </row>
    <row r="30" customFormat="false" ht="12.75" hidden="false" customHeight="false" outlineLevel="0" collapsed="false">
      <c r="A30" s="20" t="str">
        <f aca="false">IF(B29="","",IF(B30="","",A29))</f>
        <v/>
      </c>
      <c r="B30" s="20" t="str">
        <f aca="false">IF(A29="","",IF(C29="","",B29))</f>
        <v/>
      </c>
      <c r="C30" s="39" t="str">
        <f aca="false">IF(D29&gt;0,D29,"")</f>
        <v/>
      </c>
      <c r="D30" s="9"/>
      <c r="E30" s="20" t="str">
        <f aca="false">IF(D30="","",D30-C30)</f>
        <v/>
      </c>
      <c r="F30" s="40"/>
      <c r="G30" s="44"/>
      <c r="H30" s="44"/>
      <c r="I30" s="44"/>
      <c r="J30" s="8"/>
      <c r="K30" s="8"/>
      <c r="L30" s="8"/>
      <c r="M30" s="45"/>
      <c r="N30" s="45"/>
      <c r="O30" s="9"/>
      <c r="P30" s="45"/>
      <c r="Q30" s="45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9"/>
      <c r="AD30" s="37"/>
    </row>
    <row r="31" customFormat="false" ht="12.75" hidden="false" customHeight="false" outlineLevel="0" collapsed="false">
      <c r="A31" s="20" t="str">
        <f aca="false">IF(B30="","",IF(B31="","",A30))</f>
        <v/>
      </c>
      <c r="B31" s="20" t="str">
        <f aca="false">IF(A30="","",IF(C30="","",B30))</f>
        <v/>
      </c>
      <c r="C31" s="39" t="str">
        <f aca="false">IF(D30&gt;0,D30,"")</f>
        <v/>
      </c>
      <c r="D31" s="9"/>
      <c r="E31" s="20" t="str">
        <f aca="false">IF(D31="","",D31-C31)</f>
        <v/>
      </c>
      <c r="F31" s="40"/>
      <c r="G31" s="44"/>
      <c r="H31" s="44"/>
      <c r="I31" s="44"/>
      <c r="J31" s="8"/>
      <c r="K31" s="8"/>
      <c r="L31" s="8"/>
      <c r="M31" s="45"/>
      <c r="N31" s="45"/>
      <c r="O31" s="9"/>
      <c r="P31" s="45"/>
      <c r="Q31" s="45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9"/>
      <c r="AD31" s="37"/>
    </row>
    <row r="32" customFormat="false" ht="12.75" hidden="false" customHeight="false" outlineLevel="0" collapsed="false">
      <c r="A32" s="20" t="str">
        <f aca="false">IF(B31="","",IF(B32="","",A31))</f>
        <v/>
      </c>
      <c r="B32" s="20" t="str">
        <f aca="false">IF(A31="","",IF(C31="","",B31))</f>
        <v/>
      </c>
      <c r="C32" s="39" t="str">
        <f aca="false">IF(D31&gt;0,D31,"")</f>
        <v/>
      </c>
      <c r="D32" s="9"/>
      <c r="E32" s="20" t="str">
        <f aca="false">IF(D32="","",D32-C32)</f>
        <v/>
      </c>
      <c r="F32" s="40"/>
      <c r="G32" s="44"/>
      <c r="H32" s="44"/>
      <c r="I32" s="44"/>
      <c r="J32" s="8"/>
      <c r="K32" s="8"/>
      <c r="L32" s="8"/>
      <c r="M32" s="45"/>
      <c r="N32" s="45"/>
      <c r="O32" s="9"/>
      <c r="P32" s="45"/>
      <c r="Q32" s="45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9"/>
      <c r="AD32" s="37"/>
    </row>
    <row r="33" customFormat="false" ht="12.75" hidden="false" customHeight="false" outlineLevel="0" collapsed="false">
      <c r="A33" s="20" t="str">
        <f aca="false">IF(B32="","",IF(B33="","",A32))</f>
        <v/>
      </c>
      <c r="B33" s="20" t="str">
        <f aca="false">IF(A32="","",IF(C32="","",B32))</f>
        <v/>
      </c>
      <c r="C33" s="39" t="str">
        <f aca="false">IF(D32&gt;0,D32,"")</f>
        <v/>
      </c>
      <c r="D33" s="9"/>
      <c r="E33" s="20" t="str">
        <f aca="false">IF(D33="","",D33-C33)</f>
        <v/>
      </c>
      <c r="F33" s="40"/>
      <c r="G33" s="44"/>
      <c r="H33" s="44"/>
      <c r="I33" s="44"/>
      <c r="J33" s="8"/>
      <c r="K33" s="8"/>
      <c r="L33" s="8"/>
      <c r="M33" s="45"/>
      <c r="N33" s="45"/>
      <c r="O33" s="9"/>
      <c r="P33" s="45"/>
      <c r="Q33" s="45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9"/>
      <c r="AD33" s="37"/>
    </row>
    <row r="34" customFormat="false" ht="12.75" hidden="false" customHeight="false" outlineLevel="0" collapsed="false">
      <c r="A34" s="20" t="str">
        <f aca="false">IF(B33="","",IF(B34="","",A33))</f>
        <v/>
      </c>
      <c r="B34" s="20" t="str">
        <f aca="false">IF(A33="","",IF(C33="","",B33))</f>
        <v/>
      </c>
      <c r="C34" s="39" t="str">
        <f aca="false">IF(D33&gt;0,D33,"")</f>
        <v/>
      </c>
      <c r="D34" s="9"/>
      <c r="E34" s="20" t="str">
        <f aca="false">IF(D34="","",D34-C34)</f>
        <v/>
      </c>
      <c r="F34" s="40"/>
      <c r="G34" s="44"/>
      <c r="H34" s="44"/>
      <c r="I34" s="44"/>
      <c r="J34" s="8"/>
      <c r="K34" s="8"/>
      <c r="L34" s="8"/>
      <c r="M34" s="45"/>
      <c r="N34" s="45"/>
      <c r="O34" s="9"/>
      <c r="P34" s="45"/>
      <c r="Q34" s="45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9"/>
      <c r="AD34" s="37"/>
    </row>
    <row r="35" customFormat="false" ht="12.75" hidden="false" customHeight="false" outlineLevel="0" collapsed="false">
      <c r="A35" s="20" t="str">
        <f aca="false">IF(B34="","",IF(B35="","",A34))</f>
        <v/>
      </c>
      <c r="B35" s="20" t="str">
        <f aca="false">IF(A34="","",IF(C34="","",B34))</f>
        <v/>
      </c>
      <c r="C35" s="39" t="str">
        <f aca="false">IF(D34&gt;0,D34,"")</f>
        <v/>
      </c>
      <c r="D35" s="9"/>
      <c r="E35" s="20" t="str">
        <f aca="false">IF(D35="","",D35-C35)</f>
        <v/>
      </c>
      <c r="F35" s="40"/>
      <c r="G35" s="44"/>
      <c r="H35" s="44"/>
      <c r="I35" s="44"/>
      <c r="J35" s="8"/>
      <c r="K35" s="8"/>
      <c r="L35" s="8"/>
      <c r="M35" s="45"/>
      <c r="N35" s="45"/>
      <c r="O35" s="9"/>
      <c r="P35" s="45"/>
      <c r="Q35" s="45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9"/>
      <c r="AD35" s="37"/>
    </row>
    <row r="36" customFormat="false" ht="12.75" hidden="false" customHeight="false" outlineLevel="0" collapsed="false">
      <c r="A36" s="20" t="str">
        <f aca="false">IF(B35="","",IF(B36="","",A35))</f>
        <v/>
      </c>
      <c r="B36" s="20" t="str">
        <f aca="false">IF(A35="","",IF(C35="","",B35))</f>
        <v/>
      </c>
      <c r="C36" s="39" t="str">
        <f aca="false">IF(D35&gt;0,D35,"")</f>
        <v/>
      </c>
      <c r="D36" s="9"/>
      <c r="E36" s="20" t="str">
        <f aca="false">IF(D36="","",D36-C36)</f>
        <v/>
      </c>
      <c r="F36" s="40"/>
      <c r="G36" s="44"/>
      <c r="H36" s="44"/>
      <c r="I36" s="44"/>
      <c r="J36" s="8"/>
      <c r="K36" s="8"/>
      <c r="L36" s="8"/>
      <c r="M36" s="45"/>
      <c r="N36" s="45"/>
      <c r="O36" s="9"/>
      <c r="P36" s="45"/>
      <c r="Q36" s="45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9"/>
      <c r="AD36" s="37"/>
    </row>
    <row r="37" customFormat="false" ht="12.75" hidden="false" customHeight="false" outlineLevel="0" collapsed="false">
      <c r="A37" s="20" t="str">
        <f aca="false">IF(B36="","",IF(B37="","",A36))</f>
        <v/>
      </c>
      <c r="B37" s="20" t="str">
        <f aca="false">IF(A36="","",IF(C36="","",B36))</f>
        <v/>
      </c>
      <c r="C37" s="39" t="str">
        <f aca="false">IF(D36&gt;0,D36,"")</f>
        <v/>
      </c>
      <c r="D37" s="9"/>
      <c r="E37" s="20" t="str">
        <f aca="false">IF(D37="","",D37-C37)</f>
        <v/>
      </c>
      <c r="F37" s="40"/>
      <c r="G37" s="44"/>
      <c r="H37" s="44"/>
      <c r="I37" s="44"/>
      <c r="J37" s="8"/>
      <c r="K37" s="8"/>
      <c r="L37" s="8"/>
      <c r="M37" s="45"/>
      <c r="N37" s="45"/>
      <c r="O37" s="9"/>
      <c r="P37" s="45"/>
      <c r="Q37" s="45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9"/>
      <c r="AD37" s="37"/>
    </row>
    <row r="38" customFormat="false" ht="12.75" hidden="false" customHeight="false" outlineLevel="0" collapsed="false">
      <c r="A38" s="20" t="str">
        <f aca="false">IF(B37="","",IF(B38="","",A37))</f>
        <v/>
      </c>
      <c r="B38" s="20" t="str">
        <f aca="false">IF(A37="","",IF(C37="","",B37))</f>
        <v/>
      </c>
      <c r="C38" s="39" t="str">
        <f aca="false">IF(D37&gt;0,D37,"")</f>
        <v/>
      </c>
      <c r="D38" s="9"/>
      <c r="E38" s="20" t="str">
        <f aca="false">IF(D38="","",D38-C38)</f>
        <v/>
      </c>
      <c r="F38" s="40"/>
      <c r="G38" s="44"/>
      <c r="H38" s="44"/>
      <c r="I38" s="44"/>
      <c r="J38" s="8"/>
      <c r="K38" s="8"/>
      <c r="L38" s="8"/>
      <c r="M38" s="45"/>
      <c r="N38" s="45"/>
      <c r="O38" s="9"/>
      <c r="P38" s="45"/>
      <c r="Q38" s="45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9"/>
      <c r="AD38" s="37"/>
    </row>
    <row r="39" customFormat="false" ht="12.75" hidden="false" customHeight="false" outlineLevel="0" collapsed="false">
      <c r="A39" s="20" t="str">
        <f aca="false">IF(B38="","",IF(B39="","",A38))</f>
        <v/>
      </c>
      <c r="B39" s="20" t="str">
        <f aca="false">IF(A38="","",IF(C38="","",B38))</f>
        <v/>
      </c>
      <c r="C39" s="39" t="str">
        <f aca="false">IF(D38&gt;0,D38,"")</f>
        <v/>
      </c>
      <c r="D39" s="9"/>
      <c r="E39" s="20" t="str">
        <f aca="false">IF(D39="","",D39-C39)</f>
        <v/>
      </c>
      <c r="F39" s="40"/>
      <c r="G39" s="44"/>
      <c r="H39" s="44"/>
      <c r="I39" s="44"/>
      <c r="J39" s="8"/>
      <c r="K39" s="8"/>
      <c r="L39" s="8"/>
      <c r="M39" s="45"/>
      <c r="N39" s="45"/>
      <c r="O39" s="9"/>
      <c r="P39" s="45"/>
      <c r="Q39" s="45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9"/>
      <c r="AD39" s="37"/>
    </row>
    <row r="40" customFormat="false" ht="12.75" hidden="false" customHeight="false" outlineLevel="0" collapsed="false">
      <c r="A40" s="20" t="str">
        <f aca="false">IF(B39="","",IF(B40="","",A39))</f>
        <v/>
      </c>
      <c r="B40" s="20" t="str">
        <f aca="false">IF(A39="","",IF(C39="","",B39))</f>
        <v/>
      </c>
      <c r="C40" s="39" t="str">
        <f aca="false">IF(D39&gt;0,D39,"")</f>
        <v/>
      </c>
      <c r="D40" s="9"/>
      <c r="E40" s="20" t="str">
        <f aca="false">IF(D40="","",D40-C40)</f>
        <v/>
      </c>
      <c r="F40" s="40"/>
      <c r="G40" s="44"/>
      <c r="H40" s="44"/>
      <c r="I40" s="44"/>
      <c r="J40" s="8"/>
      <c r="K40" s="8"/>
      <c r="L40" s="8"/>
      <c r="M40" s="45"/>
      <c r="N40" s="45"/>
      <c r="O40" s="9"/>
      <c r="P40" s="45"/>
      <c r="Q40" s="45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9"/>
      <c r="AD40" s="37"/>
    </row>
    <row r="41" customFormat="false" ht="12.75" hidden="false" customHeight="false" outlineLevel="0" collapsed="false">
      <c r="A41" s="20" t="str">
        <f aca="false">IF(B40="","",IF(B41="","",A40))</f>
        <v/>
      </c>
      <c r="B41" s="20" t="str">
        <f aca="false">IF(A40="","",IF(C40="","",B40))</f>
        <v/>
      </c>
      <c r="C41" s="39" t="str">
        <f aca="false">IF(D40&gt;0,D40,"")</f>
        <v/>
      </c>
      <c r="D41" s="9"/>
      <c r="E41" s="20" t="str">
        <f aca="false">IF(D41="","",D41-C41)</f>
        <v/>
      </c>
      <c r="F41" s="40"/>
      <c r="G41" s="44"/>
      <c r="H41" s="44"/>
      <c r="I41" s="44"/>
      <c r="J41" s="8"/>
      <c r="K41" s="8"/>
      <c r="L41" s="8"/>
      <c r="M41" s="45"/>
      <c r="N41" s="45"/>
      <c r="O41" s="9"/>
      <c r="P41" s="45"/>
      <c r="Q41" s="45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9"/>
      <c r="AD41" s="37"/>
    </row>
    <row r="42" customFormat="false" ht="12.75" hidden="false" customHeight="false" outlineLevel="0" collapsed="false">
      <c r="A42" s="20" t="str">
        <f aca="false">IF(B41="","",IF(B42="","",A41))</f>
        <v/>
      </c>
      <c r="B42" s="20" t="str">
        <f aca="false">IF(A41="","",IF(C41="","",B41))</f>
        <v/>
      </c>
      <c r="C42" s="39" t="str">
        <f aca="false">IF(D41&gt;0,D41,"")</f>
        <v/>
      </c>
      <c r="D42" s="9"/>
      <c r="E42" s="20" t="str">
        <f aca="false">IF(D42="","",D42-C42)</f>
        <v/>
      </c>
      <c r="F42" s="40"/>
      <c r="G42" s="44"/>
      <c r="H42" s="44"/>
      <c r="I42" s="44"/>
      <c r="J42" s="8"/>
      <c r="K42" s="8"/>
      <c r="L42" s="8"/>
      <c r="M42" s="45"/>
      <c r="N42" s="45"/>
      <c r="O42" s="9"/>
      <c r="P42" s="45"/>
      <c r="Q42" s="45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9"/>
      <c r="AD42" s="37"/>
    </row>
    <row r="43" customFormat="false" ht="12.75" hidden="false" customHeight="false" outlineLevel="0" collapsed="false">
      <c r="A43" s="20" t="str">
        <f aca="false">IF(B42="","",IF(B43="","",A42))</f>
        <v/>
      </c>
      <c r="B43" s="20" t="str">
        <f aca="false">IF(A42="","",IF(C42="","",B42))</f>
        <v/>
      </c>
      <c r="C43" s="39" t="str">
        <f aca="false">IF(D42&gt;0,D42,"")</f>
        <v/>
      </c>
      <c r="D43" s="9"/>
      <c r="E43" s="20" t="str">
        <f aca="false">IF(D43="","",D43-C43)</f>
        <v/>
      </c>
      <c r="F43" s="40"/>
      <c r="G43" s="44"/>
      <c r="H43" s="44"/>
      <c r="I43" s="44"/>
      <c r="J43" s="8"/>
      <c r="K43" s="8"/>
      <c r="L43" s="8"/>
      <c r="M43" s="45"/>
      <c r="N43" s="45"/>
      <c r="O43" s="9"/>
      <c r="P43" s="45"/>
      <c r="Q43" s="45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9"/>
      <c r="AD43" s="37"/>
    </row>
    <row r="44" customFormat="false" ht="12.75" hidden="false" customHeight="false" outlineLevel="0" collapsed="false">
      <c r="A44" s="20" t="str">
        <f aca="false">IF(B43="","",IF(B44="","",A43))</f>
        <v/>
      </c>
      <c r="B44" s="20" t="str">
        <f aca="false">IF(A43="","",IF(C43="","",B43))</f>
        <v/>
      </c>
      <c r="C44" s="39" t="str">
        <f aca="false">IF(D43&gt;0,D43,"")</f>
        <v/>
      </c>
      <c r="D44" s="9"/>
      <c r="E44" s="20" t="str">
        <f aca="false">IF(D44="","",D44-C44)</f>
        <v/>
      </c>
      <c r="F44" s="40"/>
      <c r="G44" s="44"/>
      <c r="H44" s="44"/>
      <c r="I44" s="44"/>
      <c r="J44" s="8"/>
      <c r="K44" s="8"/>
      <c r="L44" s="8"/>
      <c r="M44" s="45"/>
      <c r="N44" s="45"/>
      <c r="O44" s="9"/>
      <c r="P44" s="45"/>
      <c r="Q44" s="45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9"/>
      <c r="AD44" s="37"/>
    </row>
    <row r="45" customFormat="false" ht="12.75" hidden="false" customHeight="false" outlineLevel="0" collapsed="false">
      <c r="A45" s="20" t="str">
        <f aca="false">IF(B44="","",IF(B45="","",A44))</f>
        <v/>
      </c>
      <c r="B45" s="20" t="str">
        <f aca="false">IF(A44="","",IF(C44="","",B44))</f>
        <v/>
      </c>
      <c r="C45" s="39" t="str">
        <f aca="false">IF(D44&gt;0,D44,"")</f>
        <v/>
      </c>
      <c r="D45" s="9"/>
      <c r="E45" s="20" t="str">
        <f aca="false">IF(D45="","",D45-C45)</f>
        <v/>
      </c>
      <c r="F45" s="40"/>
      <c r="G45" s="44"/>
      <c r="H45" s="44"/>
      <c r="I45" s="44"/>
      <c r="J45" s="8"/>
      <c r="K45" s="8"/>
      <c r="L45" s="8"/>
      <c r="M45" s="45"/>
      <c r="N45" s="45"/>
      <c r="O45" s="9"/>
      <c r="P45" s="45"/>
      <c r="Q45" s="45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9"/>
      <c r="AD45" s="37"/>
    </row>
    <row r="46" customFormat="false" ht="12.75" hidden="false" customHeight="false" outlineLevel="0" collapsed="false">
      <c r="A46" s="20" t="str">
        <f aca="false">IF(B45="","",IF(B46="","",A45))</f>
        <v/>
      </c>
      <c r="B46" s="20" t="str">
        <f aca="false">IF(A45="","",IF(C45="","",B45))</f>
        <v/>
      </c>
      <c r="C46" s="39" t="str">
        <f aca="false">IF(D45&gt;0,D45,"")</f>
        <v/>
      </c>
      <c r="D46" s="9"/>
      <c r="E46" s="20" t="str">
        <f aca="false">IF(D46="","",D46-C46)</f>
        <v/>
      </c>
      <c r="F46" s="40"/>
      <c r="G46" s="44"/>
      <c r="H46" s="44"/>
      <c r="I46" s="44"/>
      <c r="J46" s="8"/>
      <c r="K46" s="8"/>
      <c r="L46" s="8"/>
      <c r="M46" s="45"/>
      <c r="N46" s="45"/>
      <c r="O46" s="9"/>
      <c r="P46" s="45"/>
      <c r="Q46" s="45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9"/>
      <c r="AD46" s="37"/>
    </row>
    <row r="47" customFormat="false" ht="12.75" hidden="false" customHeight="false" outlineLevel="0" collapsed="false">
      <c r="A47" s="20" t="str">
        <f aca="false">IF(B46="","",IF(B47="","",A46))</f>
        <v/>
      </c>
      <c r="B47" s="20" t="str">
        <f aca="false">IF(A46="","",IF(C46="","",B46))</f>
        <v/>
      </c>
      <c r="C47" s="39" t="str">
        <f aca="false">IF(D46&gt;0,D46,"")</f>
        <v/>
      </c>
      <c r="D47" s="9"/>
      <c r="E47" s="20" t="str">
        <f aca="false">IF(D47="","",D47-C47)</f>
        <v/>
      </c>
      <c r="F47" s="40"/>
      <c r="G47" s="44"/>
      <c r="H47" s="44"/>
      <c r="I47" s="44"/>
      <c r="J47" s="8"/>
      <c r="K47" s="8"/>
      <c r="L47" s="8"/>
      <c r="M47" s="45"/>
      <c r="N47" s="45"/>
      <c r="O47" s="9"/>
      <c r="P47" s="45"/>
      <c r="Q47" s="45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9"/>
      <c r="AD47" s="37"/>
    </row>
    <row r="48" customFormat="false" ht="12.75" hidden="false" customHeight="false" outlineLevel="0" collapsed="false">
      <c r="A48" s="20" t="str">
        <f aca="false">IF(B47="","",IF(B48="","",A47))</f>
        <v/>
      </c>
      <c r="B48" s="20" t="str">
        <f aca="false">IF(A47="","",IF(C47="","",B47))</f>
        <v/>
      </c>
      <c r="C48" s="39" t="str">
        <f aca="false">IF(D47&gt;0,D47,"")</f>
        <v/>
      </c>
      <c r="D48" s="9"/>
      <c r="E48" s="20" t="str">
        <f aca="false">IF(D48="","",D48-C48)</f>
        <v/>
      </c>
      <c r="F48" s="40"/>
      <c r="G48" s="44"/>
      <c r="H48" s="44"/>
      <c r="I48" s="44"/>
      <c r="J48" s="8"/>
      <c r="K48" s="8"/>
      <c r="L48" s="8"/>
      <c r="M48" s="45"/>
      <c r="N48" s="45"/>
      <c r="O48" s="9"/>
      <c r="P48" s="45"/>
      <c r="Q48" s="45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9"/>
      <c r="AD48" s="37"/>
    </row>
    <row r="49" customFormat="false" ht="12.75" hidden="false" customHeight="false" outlineLevel="0" collapsed="false">
      <c r="A49" s="20" t="str">
        <f aca="false">IF(B48="","",IF(B49="","",A48))</f>
        <v/>
      </c>
      <c r="B49" s="20" t="str">
        <f aca="false">IF(A48="","",IF(C48="","",B48))</f>
        <v/>
      </c>
      <c r="C49" s="39" t="str">
        <f aca="false">IF(D48&gt;0,D48,"")</f>
        <v/>
      </c>
      <c r="D49" s="9"/>
      <c r="E49" s="20" t="str">
        <f aca="false">IF(D49="","",D49-C49)</f>
        <v/>
      </c>
      <c r="F49" s="40"/>
      <c r="G49" s="44"/>
      <c r="H49" s="44"/>
      <c r="I49" s="44"/>
      <c r="J49" s="8"/>
      <c r="K49" s="8"/>
      <c r="L49" s="8"/>
      <c r="M49" s="45"/>
      <c r="N49" s="45"/>
      <c r="O49" s="9"/>
      <c r="P49" s="45"/>
      <c r="Q49" s="45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9"/>
      <c r="AD49" s="37"/>
    </row>
    <row r="50" customFormat="false" ht="12.75" hidden="false" customHeight="false" outlineLevel="0" collapsed="false">
      <c r="A50" s="20" t="str">
        <f aca="false">IF(B49="","",IF(B50="","",A49))</f>
        <v/>
      </c>
      <c r="B50" s="20" t="str">
        <f aca="false">IF(A49="","",IF(C49="","",B49))</f>
        <v/>
      </c>
      <c r="C50" s="39" t="str">
        <f aca="false">IF(D49&gt;0,D49,"")</f>
        <v/>
      </c>
      <c r="D50" s="9"/>
      <c r="E50" s="20" t="str">
        <f aca="false">IF(D50="","",D50-C50)</f>
        <v/>
      </c>
      <c r="F50" s="40"/>
      <c r="G50" s="44"/>
      <c r="H50" s="44"/>
      <c r="I50" s="44"/>
      <c r="J50" s="8"/>
      <c r="K50" s="8"/>
      <c r="L50" s="8"/>
      <c r="M50" s="45"/>
      <c r="N50" s="45"/>
      <c r="O50" s="9"/>
      <c r="P50" s="45"/>
      <c r="Q50" s="45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9"/>
      <c r="AD50" s="37"/>
    </row>
    <row r="51" customFormat="false" ht="12.75" hidden="false" customHeight="false" outlineLevel="0" collapsed="false">
      <c r="A51" s="20" t="str">
        <f aca="false">IF(B50="","",IF(B51="","",A50))</f>
        <v/>
      </c>
      <c r="B51" s="20" t="str">
        <f aca="false">IF(A50="","",IF(C50="","",B50))</f>
        <v/>
      </c>
      <c r="C51" s="39" t="str">
        <f aca="false">IF(D50&gt;0,D50,"")</f>
        <v/>
      </c>
      <c r="D51" s="9"/>
      <c r="E51" s="20" t="str">
        <f aca="false">IF(D51="","",D51-C51)</f>
        <v/>
      </c>
      <c r="F51" s="40"/>
      <c r="G51" s="44"/>
      <c r="H51" s="44"/>
      <c r="I51" s="44"/>
      <c r="J51" s="8"/>
      <c r="K51" s="8"/>
      <c r="L51" s="8"/>
      <c r="M51" s="45"/>
      <c r="N51" s="45"/>
      <c r="O51" s="9"/>
      <c r="P51" s="45"/>
      <c r="Q51" s="45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9"/>
      <c r="AD51" s="37"/>
    </row>
    <row r="52" customFormat="false" ht="12.75" hidden="false" customHeight="false" outlineLevel="0" collapsed="false">
      <c r="A52" s="20" t="str">
        <f aca="false">IF(B51="","",IF(B52="","",A51))</f>
        <v/>
      </c>
      <c r="B52" s="20" t="str">
        <f aca="false">IF(A51="","",IF(C51="","",B51))</f>
        <v/>
      </c>
      <c r="C52" s="39" t="str">
        <f aca="false">IF(D51&gt;0,D51,"")</f>
        <v/>
      </c>
      <c r="D52" s="9"/>
      <c r="E52" s="20" t="str">
        <f aca="false">IF(D52="","",D52-C52)</f>
        <v/>
      </c>
      <c r="F52" s="40"/>
      <c r="G52" s="44"/>
      <c r="H52" s="44"/>
      <c r="I52" s="44"/>
      <c r="J52" s="8"/>
      <c r="K52" s="8"/>
      <c r="L52" s="8"/>
      <c r="M52" s="45"/>
      <c r="N52" s="45"/>
      <c r="O52" s="9"/>
      <c r="P52" s="45"/>
      <c r="Q52" s="45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9"/>
      <c r="AD52" s="37"/>
    </row>
    <row r="53" customFormat="false" ht="12.75" hidden="false" customHeight="false" outlineLevel="0" collapsed="false">
      <c r="A53" s="20" t="str">
        <f aca="false">IF(B52="","",IF(B53="","",A52))</f>
        <v/>
      </c>
      <c r="B53" s="20" t="str">
        <f aca="false">IF(A52="","",IF(C52="","",B52))</f>
        <v/>
      </c>
      <c r="C53" s="39" t="str">
        <f aca="false">IF(D52&gt;0,D52,"")</f>
        <v/>
      </c>
      <c r="D53" s="9"/>
      <c r="E53" s="20" t="str">
        <f aca="false">IF(D53="","",D53-C53)</f>
        <v/>
      </c>
      <c r="F53" s="40"/>
      <c r="G53" s="44"/>
      <c r="H53" s="44"/>
      <c r="I53" s="44"/>
      <c r="J53" s="8"/>
      <c r="K53" s="8"/>
      <c r="L53" s="8"/>
      <c r="M53" s="45"/>
      <c r="N53" s="45"/>
      <c r="O53" s="9"/>
      <c r="P53" s="45"/>
      <c r="Q53" s="45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9"/>
      <c r="AD53" s="37"/>
    </row>
    <row r="54" customFormat="false" ht="12.75" hidden="false" customHeight="false" outlineLevel="0" collapsed="false">
      <c r="A54" s="20" t="str">
        <f aca="false">IF(B53="","",IF(B54="","",A53))</f>
        <v/>
      </c>
      <c r="B54" s="20" t="str">
        <f aca="false">IF(A53="","",IF(C53="","",B53))</f>
        <v/>
      </c>
      <c r="C54" s="39" t="str">
        <f aca="false">IF(D53&gt;0,D53,"")</f>
        <v/>
      </c>
      <c r="D54" s="9"/>
      <c r="E54" s="20" t="str">
        <f aca="false">IF(D54="","",D54-C54)</f>
        <v/>
      </c>
      <c r="F54" s="40"/>
      <c r="G54" s="44"/>
      <c r="H54" s="44"/>
      <c r="I54" s="44"/>
      <c r="J54" s="8"/>
      <c r="K54" s="8"/>
      <c r="L54" s="8"/>
      <c r="M54" s="45"/>
      <c r="N54" s="45"/>
      <c r="O54" s="9"/>
      <c r="P54" s="45"/>
      <c r="Q54" s="45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9"/>
      <c r="AD54" s="37"/>
    </row>
    <row r="55" customFormat="false" ht="12.75" hidden="false" customHeight="false" outlineLevel="0" collapsed="false">
      <c r="A55" s="20" t="str">
        <f aca="false">IF(B54="","",IF(B55="","",A54))</f>
        <v/>
      </c>
      <c r="B55" s="20" t="str">
        <f aca="false">IF(A54="","",IF(C54="","",B54))</f>
        <v/>
      </c>
      <c r="C55" s="39" t="str">
        <f aca="false">IF(D54&gt;0,D54,"")</f>
        <v/>
      </c>
      <c r="D55" s="9"/>
      <c r="E55" s="20" t="str">
        <f aca="false">IF(D55="","",D55-C55)</f>
        <v/>
      </c>
      <c r="F55" s="40"/>
      <c r="G55" s="44"/>
      <c r="H55" s="44"/>
      <c r="I55" s="44"/>
      <c r="J55" s="8"/>
      <c r="K55" s="8"/>
      <c r="L55" s="8"/>
      <c r="M55" s="45"/>
      <c r="N55" s="45"/>
      <c r="O55" s="9"/>
      <c r="P55" s="45"/>
      <c r="Q55" s="45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9"/>
      <c r="AD55" s="37"/>
    </row>
    <row r="56" customFormat="false" ht="12.75" hidden="false" customHeight="false" outlineLevel="0" collapsed="false">
      <c r="A56" s="20" t="str">
        <f aca="false">IF(B55="","",IF(B56="","",A55))</f>
        <v/>
      </c>
      <c r="B56" s="20" t="str">
        <f aca="false">IF(A55="","",IF(C55="","",B55))</f>
        <v/>
      </c>
      <c r="C56" s="39" t="str">
        <f aca="false">IF(D55&gt;0,D55,"")</f>
        <v/>
      </c>
      <c r="D56" s="9"/>
      <c r="E56" s="20" t="str">
        <f aca="false">IF(D56="","",D56-C56)</f>
        <v/>
      </c>
      <c r="F56" s="40"/>
      <c r="G56" s="44"/>
      <c r="H56" s="44"/>
      <c r="I56" s="44"/>
      <c r="J56" s="8"/>
      <c r="K56" s="8"/>
      <c r="L56" s="8"/>
      <c r="M56" s="45"/>
      <c r="N56" s="45"/>
      <c r="O56" s="9"/>
      <c r="P56" s="45"/>
      <c r="Q56" s="45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9"/>
      <c r="AD56" s="37"/>
    </row>
    <row r="57" customFormat="false" ht="12.75" hidden="false" customHeight="false" outlineLevel="0" collapsed="false">
      <c r="A57" s="20" t="str">
        <f aca="false">IF(B56="","",IF(B57="","",A56))</f>
        <v/>
      </c>
      <c r="B57" s="20" t="str">
        <f aca="false">IF(A56="","",IF(C56="","",B56))</f>
        <v/>
      </c>
      <c r="C57" s="39" t="str">
        <f aca="false">IF(D56&gt;0,D56,"")</f>
        <v/>
      </c>
      <c r="D57" s="9"/>
      <c r="E57" s="20" t="str">
        <f aca="false">IF(D57="","",D57-C57)</f>
        <v/>
      </c>
      <c r="F57" s="40"/>
      <c r="G57" s="44"/>
      <c r="H57" s="44"/>
      <c r="I57" s="44"/>
      <c r="J57" s="8"/>
      <c r="K57" s="8"/>
      <c r="L57" s="8"/>
      <c r="M57" s="45"/>
      <c r="N57" s="45"/>
      <c r="O57" s="9"/>
      <c r="P57" s="45"/>
      <c r="Q57" s="45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9"/>
      <c r="AD57" s="37"/>
    </row>
    <row r="58" customFormat="false" ht="12.75" hidden="false" customHeight="false" outlineLevel="0" collapsed="false">
      <c r="A58" s="20" t="str">
        <f aca="false">IF(B57="","",IF(B58="","",A57))</f>
        <v/>
      </c>
      <c r="B58" s="20" t="str">
        <f aca="false">IF(A57="","",IF(C57="","",B57))</f>
        <v/>
      </c>
      <c r="C58" s="39" t="str">
        <f aca="false">IF(D57&gt;0,D57,"")</f>
        <v/>
      </c>
      <c r="D58" s="9"/>
      <c r="E58" s="20" t="str">
        <f aca="false">IF(D58="","",D58-C58)</f>
        <v/>
      </c>
      <c r="F58" s="40"/>
      <c r="G58" s="44"/>
      <c r="H58" s="44"/>
      <c r="I58" s="44"/>
      <c r="J58" s="8"/>
      <c r="K58" s="8"/>
      <c r="L58" s="8"/>
      <c r="M58" s="45"/>
      <c r="N58" s="45"/>
      <c r="O58" s="9"/>
      <c r="P58" s="45"/>
      <c r="Q58" s="45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9"/>
      <c r="AD58" s="37"/>
    </row>
    <row r="59" customFormat="false" ht="12.75" hidden="false" customHeight="false" outlineLevel="0" collapsed="false">
      <c r="A59" s="20" t="str">
        <f aca="false">IF(B58="","",IF(B59="","",A58))</f>
        <v/>
      </c>
      <c r="B59" s="20" t="str">
        <f aca="false">IF(A58="","",IF(C58="","",B58))</f>
        <v/>
      </c>
      <c r="C59" s="39" t="str">
        <f aca="false">IF(D58&gt;0,D58,"")</f>
        <v/>
      </c>
      <c r="D59" s="9"/>
      <c r="E59" s="20" t="str">
        <f aca="false">IF(D59="","",D59-C59)</f>
        <v/>
      </c>
      <c r="F59" s="40"/>
      <c r="G59" s="44"/>
      <c r="H59" s="44"/>
      <c r="I59" s="44"/>
      <c r="J59" s="8"/>
      <c r="K59" s="8"/>
      <c r="L59" s="8"/>
      <c r="M59" s="45"/>
      <c r="N59" s="45"/>
      <c r="O59" s="9"/>
      <c r="P59" s="45"/>
      <c r="Q59" s="45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9"/>
      <c r="AD59" s="37"/>
    </row>
    <row r="60" customFormat="false" ht="12.75" hidden="false" customHeight="false" outlineLevel="0" collapsed="false">
      <c r="A60" s="20" t="str">
        <f aca="false">IF(B59="","",IF(B60="","",A59))</f>
        <v/>
      </c>
      <c r="B60" s="20" t="str">
        <f aca="false">IF(A59="","",IF(C59="","",B59))</f>
        <v/>
      </c>
      <c r="C60" s="39" t="str">
        <f aca="false">IF(D59&gt;0,D59,"")</f>
        <v/>
      </c>
      <c r="D60" s="9"/>
      <c r="E60" s="20" t="str">
        <f aca="false">IF(D60="","",D60-C60)</f>
        <v/>
      </c>
      <c r="F60" s="40"/>
      <c r="G60" s="44"/>
      <c r="H60" s="44"/>
      <c r="I60" s="44"/>
      <c r="J60" s="8"/>
      <c r="K60" s="8"/>
      <c r="L60" s="8"/>
      <c r="M60" s="45"/>
      <c r="N60" s="45"/>
      <c r="O60" s="9"/>
      <c r="P60" s="45"/>
      <c r="Q60" s="45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9"/>
      <c r="AD60" s="37"/>
    </row>
    <row r="61" customFormat="false" ht="12.75" hidden="false" customHeight="false" outlineLevel="0" collapsed="false">
      <c r="A61" s="20" t="str">
        <f aca="false">IF(B60="","",IF(B61="","",A60))</f>
        <v/>
      </c>
      <c r="B61" s="20" t="str">
        <f aca="false">IF(A60="","",IF(C60="","",B60))</f>
        <v/>
      </c>
      <c r="C61" s="39" t="str">
        <f aca="false">IF(D60&gt;0,D60,"")</f>
        <v/>
      </c>
      <c r="D61" s="9"/>
      <c r="E61" s="20" t="str">
        <f aca="false">IF(D61="","",D61-C61)</f>
        <v/>
      </c>
      <c r="F61" s="40"/>
      <c r="G61" s="44"/>
      <c r="H61" s="44"/>
      <c r="I61" s="44"/>
      <c r="J61" s="8"/>
      <c r="K61" s="8"/>
      <c r="L61" s="8"/>
      <c r="M61" s="45"/>
      <c r="N61" s="45"/>
      <c r="O61" s="9"/>
      <c r="P61" s="45"/>
      <c r="Q61" s="45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9"/>
      <c r="AD61" s="37"/>
    </row>
    <row r="62" customFormat="false" ht="12.75" hidden="false" customHeight="false" outlineLevel="0" collapsed="false">
      <c r="A62" s="20" t="str">
        <f aca="false">IF(B61="","",IF(B62="","",A61))</f>
        <v/>
      </c>
      <c r="B62" s="20" t="str">
        <f aca="false">IF(A61="","",IF(C61="","",B61))</f>
        <v/>
      </c>
      <c r="C62" s="39" t="str">
        <f aca="false">IF(D61&gt;0,D61,"")</f>
        <v/>
      </c>
      <c r="D62" s="9"/>
      <c r="E62" s="20" t="str">
        <f aca="false">IF(D62="","",D62-C62)</f>
        <v/>
      </c>
      <c r="F62" s="40"/>
      <c r="G62" s="44"/>
      <c r="H62" s="44"/>
      <c r="I62" s="44"/>
      <c r="J62" s="8"/>
      <c r="K62" s="8"/>
      <c r="L62" s="8"/>
      <c r="M62" s="45"/>
      <c r="N62" s="45"/>
      <c r="O62" s="9"/>
      <c r="P62" s="45"/>
      <c r="Q62" s="45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9"/>
      <c r="AD62" s="37"/>
    </row>
    <row r="63" customFormat="false" ht="12.75" hidden="false" customHeight="false" outlineLevel="0" collapsed="false">
      <c r="A63" s="20" t="str">
        <f aca="false">IF(B62="","",IF(B63="","",A62))</f>
        <v/>
      </c>
      <c r="B63" s="20" t="str">
        <f aca="false">IF(A62="","",IF(C62="","",B62))</f>
        <v/>
      </c>
      <c r="C63" s="39" t="str">
        <f aca="false">IF(D62&gt;0,D62,"")</f>
        <v/>
      </c>
      <c r="D63" s="9"/>
      <c r="E63" s="20" t="str">
        <f aca="false">IF(D63="","",D63-C63)</f>
        <v/>
      </c>
      <c r="F63" s="40"/>
      <c r="G63" s="44"/>
      <c r="H63" s="44"/>
      <c r="I63" s="44"/>
      <c r="J63" s="8"/>
      <c r="K63" s="8"/>
      <c r="L63" s="8"/>
      <c r="M63" s="45"/>
      <c r="N63" s="45"/>
      <c r="O63" s="9"/>
      <c r="P63" s="45"/>
      <c r="Q63" s="45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9"/>
      <c r="AD63" s="37"/>
    </row>
    <row r="64" customFormat="false" ht="12.75" hidden="false" customHeight="false" outlineLevel="0" collapsed="false">
      <c r="A64" s="20" t="str">
        <f aca="false">IF(B63="","",IF(B64="","",A63))</f>
        <v/>
      </c>
      <c r="B64" s="20" t="str">
        <f aca="false">IF(A63="","",IF(C63="","",B63))</f>
        <v/>
      </c>
      <c r="C64" s="39" t="str">
        <f aca="false">IF(D63&gt;0,D63,"")</f>
        <v/>
      </c>
      <c r="D64" s="9"/>
      <c r="E64" s="20" t="str">
        <f aca="false">IF(D64="","",D64-C64)</f>
        <v/>
      </c>
      <c r="F64" s="40"/>
      <c r="G64" s="44"/>
      <c r="H64" s="44"/>
      <c r="I64" s="44"/>
      <c r="J64" s="8"/>
      <c r="K64" s="8"/>
      <c r="L64" s="8"/>
      <c r="M64" s="45"/>
      <c r="N64" s="45"/>
      <c r="O64" s="9"/>
      <c r="P64" s="45"/>
      <c r="Q64" s="45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9"/>
      <c r="AD64" s="37"/>
    </row>
    <row r="65" customFormat="false" ht="12.75" hidden="false" customHeight="false" outlineLevel="0" collapsed="false">
      <c r="A65" s="20" t="str">
        <f aca="false">IF(B64="","",IF(B65="","",A64))</f>
        <v/>
      </c>
      <c r="B65" s="20" t="str">
        <f aca="false">IF(A64="","",IF(C64="","",B64))</f>
        <v/>
      </c>
      <c r="C65" s="39" t="str">
        <f aca="false">IF(D64&gt;0,D64,"")</f>
        <v/>
      </c>
      <c r="D65" s="9"/>
      <c r="E65" s="20" t="str">
        <f aca="false">IF(D65="","",D65-C65)</f>
        <v/>
      </c>
      <c r="F65" s="40"/>
      <c r="G65" s="44"/>
      <c r="H65" s="44"/>
      <c r="I65" s="44"/>
      <c r="J65" s="8"/>
      <c r="K65" s="8"/>
      <c r="L65" s="8"/>
      <c r="M65" s="45"/>
      <c r="N65" s="45"/>
      <c r="O65" s="9"/>
      <c r="P65" s="45"/>
      <c r="Q65" s="45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9"/>
      <c r="AD65" s="37"/>
    </row>
    <row r="66" customFormat="false" ht="12.75" hidden="false" customHeight="false" outlineLevel="0" collapsed="false">
      <c r="A66" s="20" t="str">
        <f aca="false">IF(B65="","",IF(B66="","",A65))</f>
        <v/>
      </c>
      <c r="B66" s="20" t="str">
        <f aca="false">IF(A65="","",IF(C65="","",B65))</f>
        <v/>
      </c>
      <c r="C66" s="39" t="str">
        <f aca="false">IF(D65&gt;0,D65,"")</f>
        <v/>
      </c>
      <c r="D66" s="9"/>
      <c r="E66" s="20" t="str">
        <f aca="false">IF(D66="","",D66-C66)</f>
        <v/>
      </c>
      <c r="F66" s="40"/>
      <c r="G66" s="44"/>
      <c r="H66" s="44"/>
      <c r="I66" s="44"/>
      <c r="J66" s="8"/>
      <c r="K66" s="8"/>
      <c r="L66" s="8"/>
      <c r="M66" s="45"/>
      <c r="N66" s="45"/>
      <c r="O66" s="9"/>
      <c r="P66" s="45"/>
      <c r="Q66" s="45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9"/>
      <c r="AD66" s="37"/>
    </row>
    <row r="67" customFormat="false" ht="12.75" hidden="false" customHeight="false" outlineLevel="0" collapsed="false">
      <c r="A67" s="20" t="str">
        <f aca="false">IF(B66="","",IF(B67="","",A66))</f>
        <v/>
      </c>
      <c r="B67" s="20" t="str">
        <f aca="false">IF(A66="","",IF(C66="","",B66))</f>
        <v/>
      </c>
      <c r="C67" s="39" t="str">
        <f aca="false">IF(D66&gt;0,D66,"")</f>
        <v/>
      </c>
      <c r="D67" s="9"/>
      <c r="E67" s="20" t="str">
        <f aca="false">IF(D67="","",D67-C67)</f>
        <v/>
      </c>
      <c r="F67" s="40"/>
      <c r="G67" s="44"/>
      <c r="H67" s="44"/>
      <c r="I67" s="44"/>
      <c r="J67" s="8"/>
      <c r="K67" s="8"/>
      <c r="L67" s="8"/>
      <c r="M67" s="45"/>
      <c r="N67" s="45"/>
      <c r="O67" s="9"/>
      <c r="P67" s="45"/>
      <c r="Q67" s="45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9"/>
      <c r="AD67" s="37"/>
    </row>
    <row r="68" customFormat="false" ht="12.75" hidden="false" customHeight="false" outlineLevel="0" collapsed="false">
      <c r="A68" s="20" t="str">
        <f aca="false">IF(B67="","",IF(B68="","",A67))</f>
        <v/>
      </c>
      <c r="B68" s="20" t="str">
        <f aca="false">IF(A67="","",IF(C67="","",B67))</f>
        <v/>
      </c>
      <c r="C68" s="39" t="str">
        <f aca="false">IF(D67&gt;0,D67,"")</f>
        <v/>
      </c>
      <c r="D68" s="9"/>
      <c r="E68" s="20" t="str">
        <f aca="false">IF(D68="","",D68-C68)</f>
        <v/>
      </c>
      <c r="F68" s="40"/>
      <c r="G68" s="44"/>
      <c r="H68" s="44"/>
      <c r="I68" s="44"/>
      <c r="J68" s="8"/>
      <c r="K68" s="8"/>
      <c r="L68" s="8"/>
      <c r="M68" s="45"/>
      <c r="N68" s="45"/>
      <c r="O68" s="9"/>
      <c r="P68" s="45"/>
      <c r="Q68" s="45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9"/>
      <c r="AD68" s="37"/>
    </row>
    <row r="69" customFormat="false" ht="12.75" hidden="false" customHeight="false" outlineLevel="0" collapsed="false">
      <c r="A69" s="20" t="str">
        <f aca="false">IF(B68="","",IF(B69="","",A68))</f>
        <v/>
      </c>
      <c r="B69" s="20" t="str">
        <f aca="false">IF(A68="","",IF(C68="","",B68))</f>
        <v/>
      </c>
      <c r="C69" s="39" t="str">
        <f aca="false">IF(D68&gt;0,D68,"")</f>
        <v/>
      </c>
      <c r="D69" s="9"/>
      <c r="E69" s="20" t="str">
        <f aca="false">IF(D69="","",D69-C69)</f>
        <v/>
      </c>
      <c r="F69" s="40"/>
      <c r="G69" s="44"/>
      <c r="H69" s="44"/>
      <c r="I69" s="44"/>
      <c r="J69" s="8"/>
      <c r="K69" s="8"/>
      <c r="L69" s="8"/>
      <c r="M69" s="45"/>
      <c r="N69" s="45"/>
      <c r="O69" s="9"/>
      <c r="P69" s="45"/>
      <c r="Q69" s="45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9"/>
      <c r="AD69" s="37"/>
    </row>
    <row r="70" customFormat="false" ht="12.75" hidden="false" customHeight="false" outlineLevel="0" collapsed="false">
      <c r="A70" s="20" t="str">
        <f aca="false">IF(B69="","",IF(B70="","",A69))</f>
        <v/>
      </c>
      <c r="B70" s="20" t="str">
        <f aca="false">IF(A69="","",IF(C69="","",B69))</f>
        <v/>
      </c>
      <c r="C70" s="39" t="str">
        <f aca="false">IF(D69&gt;0,D69,"")</f>
        <v/>
      </c>
      <c r="D70" s="9"/>
      <c r="E70" s="20" t="str">
        <f aca="false">IF(D70="","",D70-C70)</f>
        <v/>
      </c>
      <c r="F70" s="40"/>
      <c r="G70" s="44"/>
      <c r="H70" s="44"/>
      <c r="I70" s="44"/>
      <c r="J70" s="8"/>
      <c r="K70" s="8"/>
      <c r="L70" s="8"/>
      <c r="M70" s="45"/>
      <c r="N70" s="45"/>
      <c r="O70" s="9"/>
      <c r="P70" s="45"/>
      <c r="Q70" s="45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9"/>
      <c r="AD70" s="37"/>
    </row>
    <row r="71" customFormat="false" ht="12.75" hidden="false" customHeight="false" outlineLevel="0" collapsed="false">
      <c r="A71" s="20" t="str">
        <f aca="false">IF(B70="","",IF(B71="","",A70))</f>
        <v/>
      </c>
      <c r="B71" s="20" t="str">
        <f aca="false">IF(A70="","",IF(C70="","",B70))</f>
        <v/>
      </c>
      <c r="C71" s="39" t="str">
        <f aca="false">IF(D70&gt;0,D70,"")</f>
        <v/>
      </c>
      <c r="D71" s="9"/>
      <c r="E71" s="20" t="str">
        <f aca="false">IF(D71="","",D71-C71)</f>
        <v/>
      </c>
      <c r="F71" s="40"/>
      <c r="G71" s="44"/>
      <c r="H71" s="44"/>
      <c r="I71" s="44"/>
      <c r="J71" s="8"/>
      <c r="K71" s="8"/>
      <c r="L71" s="8"/>
      <c r="M71" s="45"/>
      <c r="N71" s="45"/>
      <c r="O71" s="9"/>
      <c r="P71" s="45"/>
      <c r="Q71" s="45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9"/>
      <c r="AD71" s="37"/>
    </row>
    <row r="72" customFormat="false" ht="12.75" hidden="false" customHeight="false" outlineLevel="0" collapsed="false">
      <c r="A72" s="20" t="str">
        <f aca="false">IF(B71="","",IF(B72="","",A71))</f>
        <v/>
      </c>
      <c r="B72" s="20" t="str">
        <f aca="false">IF(A71="","",IF(C71="","",B71))</f>
        <v/>
      </c>
      <c r="C72" s="39" t="str">
        <f aca="false">IF(D71&gt;0,D71,"")</f>
        <v/>
      </c>
      <c r="D72" s="9"/>
      <c r="E72" s="20" t="str">
        <f aca="false">IF(D72="","",D72-C72)</f>
        <v/>
      </c>
      <c r="F72" s="40"/>
      <c r="G72" s="44"/>
      <c r="H72" s="44"/>
      <c r="I72" s="44"/>
      <c r="J72" s="8"/>
      <c r="K72" s="8"/>
      <c r="L72" s="8"/>
      <c r="M72" s="45"/>
      <c r="N72" s="45"/>
      <c r="O72" s="9"/>
      <c r="P72" s="45"/>
      <c r="Q72" s="45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9"/>
      <c r="AD72" s="37"/>
    </row>
    <row r="73" customFormat="false" ht="12.75" hidden="false" customHeight="false" outlineLevel="0" collapsed="false">
      <c r="A73" s="20" t="str">
        <f aca="false">IF(B72="","",IF(B73="","",A72))</f>
        <v/>
      </c>
      <c r="B73" s="20" t="str">
        <f aca="false">IF(A72="","",IF(C72="","",B72))</f>
        <v/>
      </c>
      <c r="C73" s="39" t="str">
        <f aca="false">IF(D72&gt;0,D72,"")</f>
        <v/>
      </c>
      <c r="D73" s="9"/>
      <c r="E73" s="20" t="str">
        <f aca="false">IF(D73="","",D73-C73)</f>
        <v/>
      </c>
      <c r="F73" s="40"/>
      <c r="G73" s="44"/>
      <c r="H73" s="44"/>
      <c r="I73" s="44"/>
      <c r="J73" s="8"/>
      <c r="K73" s="8"/>
      <c r="L73" s="8"/>
      <c r="M73" s="45"/>
      <c r="N73" s="45"/>
      <c r="O73" s="9"/>
      <c r="P73" s="45"/>
      <c r="Q73" s="45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9"/>
      <c r="AD73" s="37"/>
    </row>
    <row r="74" customFormat="false" ht="12.75" hidden="false" customHeight="false" outlineLevel="0" collapsed="false">
      <c r="A74" s="20" t="str">
        <f aca="false">IF(B73="","",IF(B74="","",A73))</f>
        <v/>
      </c>
      <c r="B74" s="20" t="str">
        <f aca="false">IF(A73="","",IF(C73="","",B73))</f>
        <v/>
      </c>
      <c r="C74" s="39" t="str">
        <f aca="false">IF(D73&gt;0,D73,"")</f>
        <v/>
      </c>
      <c r="D74" s="9"/>
      <c r="E74" s="20" t="str">
        <f aca="false">IF(D74="","",D74-C74)</f>
        <v/>
      </c>
      <c r="F74" s="40"/>
      <c r="G74" s="44"/>
      <c r="H74" s="44"/>
      <c r="I74" s="44"/>
      <c r="J74" s="8"/>
      <c r="K74" s="8"/>
      <c r="L74" s="8"/>
      <c r="M74" s="45"/>
      <c r="N74" s="45"/>
      <c r="O74" s="9"/>
      <c r="P74" s="45"/>
      <c r="Q74" s="45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9"/>
      <c r="AD74" s="37"/>
    </row>
    <row r="75" customFormat="false" ht="12.75" hidden="false" customHeight="false" outlineLevel="0" collapsed="false">
      <c r="A75" s="20" t="str">
        <f aca="false">IF(B74="","",IF(B75="","",A74))</f>
        <v/>
      </c>
      <c r="B75" s="20" t="str">
        <f aca="false">IF(A74="","",IF(C74="","",B74))</f>
        <v/>
      </c>
      <c r="C75" s="39" t="str">
        <f aca="false">IF(D74&gt;0,D74,"")</f>
        <v/>
      </c>
      <c r="D75" s="9"/>
      <c r="E75" s="20" t="str">
        <f aca="false">IF(D75="","",D75-C75)</f>
        <v/>
      </c>
      <c r="F75" s="40"/>
      <c r="G75" s="44"/>
      <c r="H75" s="44"/>
      <c r="I75" s="44"/>
      <c r="J75" s="8"/>
      <c r="K75" s="8"/>
      <c r="L75" s="8"/>
      <c r="M75" s="45"/>
      <c r="N75" s="45"/>
      <c r="O75" s="9"/>
      <c r="P75" s="45"/>
      <c r="Q75" s="45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9"/>
      <c r="AD75" s="37"/>
    </row>
    <row r="76" customFormat="false" ht="12.75" hidden="false" customHeight="false" outlineLevel="0" collapsed="false">
      <c r="A76" s="20" t="str">
        <f aca="false">IF(B75="","",IF(B76="","",A75))</f>
        <v/>
      </c>
      <c r="B76" s="20" t="str">
        <f aca="false">IF(A75="","",IF(C75="","",B75))</f>
        <v/>
      </c>
      <c r="C76" s="39" t="str">
        <f aca="false">IF(D75&gt;0,D75,"")</f>
        <v/>
      </c>
      <c r="D76" s="9"/>
      <c r="E76" s="20" t="str">
        <f aca="false">IF(D76="","",D76-C76)</f>
        <v/>
      </c>
      <c r="F76" s="40"/>
      <c r="G76" s="44"/>
      <c r="H76" s="44"/>
      <c r="I76" s="44"/>
      <c r="J76" s="8"/>
      <c r="K76" s="8"/>
      <c r="L76" s="8"/>
      <c r="M76" s="45"/>
      <c r="N76" s="45"/>
      <c r="O76" s="9"/>
      <c r="P76" s="45"/>
      <c r="Q76" s="45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9"/>
      <c r="AD76" s="37"/>
    </row>
    <row r="77" customFormat="false" ht="12.75" hidden="false" customHeight="false" outlineLevel="0" collapsed="false">
      <c r="A77" s="20" t="str">
        <f aca="false">IF(B76="","",IF(B77="","",A76))</f>
        <v/>
      </c>
      <c r="B77" s="20" t="str">
        <f aca="false">IF(A76="","",IF(C76="","",B76))</f>
        <v/>
      </c>
      <c r="C77" s="39" t="str">
        <f aca="false">IF(D76&gt;0,D76,"")</f>
        <v/>
      </c>
      <c r="D77" s="9"/>
      <c r="E77" s="20" t="str">
        <f aca="false">IF(D77="","",D77-C77)</f>
        <v/>
      </c>
      <c r="F77" s="40"/>
      <c r="G77" s="44"/>
      <c r="H77" s="44"/>
      <c r="I77" s="44"/>
      <c r="J77" s="8"/>
      <c r="K77" s="8"/>
      <c r="L77" s="8"/>
      <c r="M77" s="45"/>
      <c r="N77" s="45"/>
      <c r="O77" s="9"/>
      <c r="P77" s="45"/>
      <c r="Q77" s="45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9"/>
      <c r="AD77" s="37"/>
    </row>
    <row r="78" customFormat="false" ht="12.75" hidden="false" customHeight="false" outlineLevel="0" collapsed="false">
      <c r="A78" s="20" t="str">
        <f aca="false">IF(B77="","",IF(B78="","",A77))</f>
        <v/>
      </c>
      <c r="B78" s="20" t="str">
        <f aca="false">IF(A77="","",IF(C77="","",B77))</f>
        <v/>
      </c>
      <c r="C78" s="39" t="str">
        <f aca="false">IF(D77&gt;0,D77,"")</f>
        <v/>
      </c>
      <c r="D78" s="9"/>
      <c r="E78" s="20" t="str">
        <f aca="false">IF(D78="","",D78-C78)</f>
        <v/>
      </c>
      <c r="F78" s="40"/>
      <c r="G78" s="44"/>
      <c r="H78" s="44"/>
      <c r="I78" s="44"/>
      <c r="J78" s="8"/>
      <c r="K78" s="8"/>
      <c r="L78" s="8"/>
      <c r="M78" s="45"/>
      <c r="N78" s="45"/>
      <c r="O78" s="9"/>
      <c r="P78" s="45"/>
      <c r="Q78" s="45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9"/>
      <c r="AD78" s="37"/>
    </row>
    <row r="79" customFormat="false" ht="12.75" hidden="false" customHeight="false" outlineLevel="0" collapsed="false">
      <c r="A79" s="20" t="str">
        <f aca="false">IF(B78="","",IF(B79="","",A78))</f>
        <v/>
      </c>
      <c r="B79" s="20" t="str">
        <f aca="false">IF(A78="","",IF(C78="","",B78))</f>
        <v/>
      </c>
      <c r="C79" s="39" t="str">
        <f aca="false">IF(D78&gt;0,D78,"")</f>
        <v/>
      </c>
      <c r="D79" s="9"/>
      <c r="E79" s="20" t="str">
        <f aca="false">IF(D79="","",D79-C79)</f>
        <v/>
      </c>
      <c r="F79" s="40"/>
      <c r="G79" s="44"/>
      <c r="H79" s="44"/>
      <c r="I79" s="44"/>
      <c r="J79" s="8"/>
      <c r="K79" s="8"/>
      <c r="L79" s="8"/>
      <c r="M79" s="45"/>
      <c r="N79" s="45"/>
      <c r="O79" s="9"/>
      <c r="P79" s="45"/>
      <c r="Q79" s="45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9"/>
      <c r="AD79" s="37"/>
    </row>
    <row r="80" customFormat="false" ht="12.75" hidden="false" customHeight="false" outlineLevel="0" collapsed="false">
      <c r="A80" s="20" t="str">
        <f aca="false">IF(B79="","",IF(B80="","",A79))</f>
        <v/>
      </c>
      <c r="B80" s="20" t="str">
        <f aca="false">IF(A79="","",IF(C79="","",B79))</f>
        <v/>
      </c>
      <c r="C80" s="39" t="str">
        <f aca="false">IF(D79&gt;0,D79,"")</f>
        <v/>
      </c>
      <c r="D80" s="9"/>
      <c r="E80" s="20" t="str">
        <f aca="false">IF(D80="","",D80-C80)</f>
        <v/>
      </c>
      <c r="F80" s="40"/>
      <c r="G80" s="44"/>
      <c r="H80" s="44"/>
      <c r="I80" s="44"/>
      <c r="J80" s="8"/>
      <c r="K80" s="8"/>
      <c r="L80" s="8"/>
      <c r="M80" s="45"/>
      <c r="N80" s="45"/>
      <c r="O80" s="9"/>
      <c r="P80" s="45"/>
      <c r="Q80" s="45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9"/>
      <c r="AD80" s="37"/>
    </row>
    <row r="81" customFormat="false" ht="12.75" hidden="false" customHeight="false" outlineLevel="0" collapsed="false">
      <c r="A81" s="20" t="str">
        <f aca="false">IF(B80="","",IF(B81="","",A80))</f>
        <v/>
      </c>
      <c r="B81" s="20" t="str">
        <f aca="false">IF(A80="","",IF(C80="","",B80))</f>
        <v/>
      </c>
      <c r="C81" s="39" t="str">
        <f aca="false">IF(D80&gt;0,D80,"")</f>
        <v/>
      </c>
      <c r="D81" s="9"/>
      <c r="E81" s="20" t="str">
        <f aca="false">IF(D81="","",D81-C81)</f>
        <v/>
      </c>
      <c r="F81" s="40"/>
      <c r="G81" s="44"/>
      <c r="H81" s="44"/>
      <c r="I81" s="44"/>
      <c r="J81" s="8"/>
      <c r="K81" s="8"/>
      <c r="L81" s="8"/>
      <c r="M81" s="45"/>
      <c r="N81" s="45"/>
      <c r="O81" s="9"/>
      <c r="P81" s="45"/>
      <c r="Q81" s="45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9"/>
      <c r="AD81" s="37"/>
    </row>
    <row r="82" customFormat="false" ht="12.75" hidden="false" customHeight="false" outlineLevel="0" collapsed="false">
      <c r="A82" s="20" t="str">
        <f aca="false">IF(B81="","",IF(B82="","",A81))</f>
        <v/>
      </c>
      <c r="B82" s="20" t="str">
        <f aca="false">IF(A81="","",IF(C81="","",B81))</f>
        <v/>
      </c>
      <c r="C82" s="39" t="str">
        <f aca="false">IF(D81&gt;0,D81,"")</f>
        <v/>
      </c>
      <c r="D82" s="9"/>
      <c r="E82" s="20" t="str">
        <f aca="false">IF(D82="","",D82-C82)</f>
        <v/>
      </c>
      <c r="F82" s="40"/>
      <c r="G82" s="44"/>
      <c r="H82" s="44"/>
      <c r="I82" s="44"/>
      <c r="J82" s="8"/>
      <c r="K82" s="8"/>
      <c r="L82" s="8"/>
      <c r="M82" s="45"/>
      <c r="N82" s="45"/>
      <c r="O82" s="9"/>
      <c r="P82" s="45"/>
      <c r="Q82" s="45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9"/>
      <c r="AD82" s="37"/>
    </row>
    <row r="83" customFormat="false" ht="12.75" hidden="false" customHeight="false" outlineLevel="0" collapsed="false">
      <c r="A83" s="20" t="str">
        <f aca="false">IF(B82="","",IF(B83="","",A82))</f>
        <v/>
      </c>
      <c r="B83" s="20" t="str">
        <f aca="false">IF(A82="","",IF(C82="","",B82))</f>
        <v/>
      </c>
      <c r="C83" s="39" t="str">
        <f aca="false">IF(D82&gt;0,D82,"")</f>
        <v/>
      </c>
      <c r="D83" s="9"/>
      <c r="E83" s="20" t="str">
        <f aca="false">IF(D83="","",D83-C83)</f>
        <v/>
      </c>
      <c r="F83" s="40"/>
      <c r="G83" s="44"/>
      <c r="H83" s="44"/>
      <c r="I83" s="44"/>
      <c r="J83" s="8"/>
      <c r="K83" s="8"/>
      <c r="L83" s="8"/>
      <c r="M83" s="45"/>
      <c r="N83" s="45"/>
      <c r="O83" s="9"/>
      <c r="P83" s="45"/>
      <c r="Q83" s="45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9"/>
      <c r="AD83" s="37"/>
    </row>
    <row r="84" customFormat="false" ht="12.75" hidden="false" customHeight="false" outlineLevel="0" collapsed="false">
      <c r="A84" s="20" t="str">
        <f aca="false">IF(B83="","",IF(B84="","",A83))</f>
        <v/>
      </c>
      <c r="B84" s="20" t="str">
        <f aca="false">IF(A83="","",IF(C83="","",B83))</f>
        <v/>
      </c>
      <c r="C84" s="39" t="str">
        <f aca="false">IF(D83&gt;0,D83,"")</f>
        <v/>
      </c>
      <c r="D84" s="9"/>
      <c r="E84" s="20" t="str">
        <f aca="false">IF(D84="","",D84-C84)</f>
        <v/>
      </c>
      <c r="F84" s="40"/>
      <c r="G84" s="44"/>
      <c r="H84" s="44"/>
      <c r="I84" s="44"/>
      <c r="J84" s="8"/>
      <c r="K84" s="8"/>
      <c r="L84" s="8"/>
      <c r="M84" s="45"/>
      <c r="N84" s="45"/>
      <c r="O84" s="9"/>
      <c r="P84" s="45"/>
      <c r="Q84" s="45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9"/>
      <c r="AD84" s="37"/>
    </row>
    <row r="85" customFormat="false" ht="12.75" hidden="false" customHeight="false" outlineLevel="0" collapsed="false">
      <c r="A85" s="20" t="str">
        <f aca="false">IF(B84="","",IF(B85="","",A84))</f>
        <v/>
      </c>
      <c r="B85" s="20" t="str">
        <f aca="false">IF(A84="","",IF(C84="","",B84))</f>
        <v/>
      </c>
      <c r="C85" s="39" t="str">
        <f aca="false">IF(D84&gt;0,D84,"")</f>
        <v/>
      </c>
      <c r="D85" s="9"/>
      <c r="E85" s="20" t="str">
        <f aca="false">IF(D85="","",D85-C85)</f>
        <v/>
      </c>
      <c r="F85" s="40"/>
      <c r="G85" s="44"/>
      <c r="H85" s="44"/>
      <c r="I85" s="44"/>
      <c r="J85" s="8"/>
      <c r="K85" s="8"/>
      <c r="L85" s="8"/>
      <c r="M85" s="45"/>
      <c r="N85" s="45"/>
      <c r="O85" s="9"/>
      <c r="P85" s="45"/>
      <c r="Q85" s="45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9"/>
      <c r="AD85" s="37"/>
    </row>
    <row r="86" customFormat="false" ht="12.75" hidden="false" customHeight="false" outlineLevel="0" collapsed="false">
      <c r="A86" s="20" t="str">
        <f aca="false">IF(B85="","",IF(B86="","",A85))</f>
        <v/>
      </c>
      <c r="B86" s="20" t="str">
        <f aca="false">IF(A85="","",IF(C85="","",B85))</f>
        <v/>
      </c>
      <c r="C86" s="39" t="str">
        <f aca="false">IF(D85&gt;0,D85,"")</f>
        <v/>
      </c>
      <c r="D86" s="9"/>
      <c r="E86" s="20" t="str">
        <f aca="false">IF(D86="","",D86-C86)</f>
        <v/>
      </c>
      <c r="F86" s="40"/>
      <c r="G86" s="44"/>
      <c r="H86" s="44"/>
      <c r="I86" s="44"/>
      <c r="J86" s="8"/>
      <c r="K86" s="8"/>
      <c r="L86" s="8"/>
      <c r="M86" s="45"/>
      <c r="N86" s="45"/>
      <c r="O86" s="9"/>
      <c r="P86" s="45"/>
      <c r="Q86" s="45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9"/>
      <c r="AD86" s="37"/>
    </row>
    <row r="87" customFormat="false" ht="12.75" hidden="false" customHeight="false" outlineLevel="0" collapsed="false">
      <c r="A87" s="20" t="str">
        <f aca="false">IF(B86="","",IF(B87="","",A86))</f>
        <v/>
      </c>
      <c r="B87" s="20" t="str">
        <f aca="false">IF(A86="","",IF(C86="","",B86))</f>
        <v/>
      </c>
      <c r="C87" s="39" t="str">
        <f aca="false">IF(D86&gt;0,D86,"")</f>
        <v/>
      </c>
      <c r="D87" s="9"/>
      <c r="E87" s="20" t="str">
        <f aca="false">IF(D87="","",D87-C87)</f>
        <v/>
      </c>
      <c r="F87" s="40"/>
      <c r="G87" s="44"/>
      <c r="H87" s="44"/>
      <c r="I87" s="44"/>
      <c r="J87" s="8"/>
      <c r="K87" s="8"/>
      <c r="L87" s="8"/>
      <c r="M87" s="45"/>
      <c r="N87" s="45"/>
      <c r="O87" s="9"/>
      <c r="P87" s="45"/>
      <c r="Q87" s="45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9"/>
      <c r="AD87" s="37"/>
    </row>
    <row r="88" customFormat="false" ht="12.75" hidden="false" customHeight="false" outlineLevel="0" collapsed="false">
      <c r="A88" s="20" t="str">
        <f aca="false">IF(B87="","",IF(B88="","",A87))</f>
        <v/>
      </c>
      <c r="B88" s="20" t="str">
        <f aca="false">IF(A87="","",IF(C87="","",B87))</f>
        <v/>
      </c>
      <c r="C88" s="39" t="str">
        <f aca="false">IF(D87&gt;0,D87,"")</f>
        <v/>
      </c>
      <c r="D88" s="9"/>
      <c r="E88" s="20" t="str">
        <f aca="false">IF(D88="","",D88-C88)</f>
        <v/>
      </c>
      <c r="F88" s="40"/>
      <c r="G88" s="44"/>
      <c r="H88" s="44"/>
      <c r="I88" s="44"/>
      <c r="J88" s="8"/>
      <c r="K88" s="8"/>
      <c r="L88" s="8"/>
      <c r="M88" s="45"/>
      <c r="N88" s="45"/>
      <c r="O88" s="9"/>
      <c r="P88" s="45"/>
      <c r="Q88" s="45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9"/>
      <c r="AD88" s="37"/>
    </row>
    <row r="89" customFormat="false" ht="12.75" hidden="false" customHeight="false" outlineLevel="0" collapsed="false">
      <c r="A89" s="20" t="str">
        <f aca="false">IF(B88="","",IF(B89="","",A88))</f>
        <v/>
      </c>
      <c r="B89" s="20" t="str">
        <f aca="false">IF(A88="","",IF(C88="","",B88))</f>
        <v/>
      </c>
      <c r="C89" s="39" t="str">
        <f aca="false">IF(D88&gt;0,D88,"")</f>
        <v/>
      </c>
      <c r="D89" s="9"/>
      <c r="E89" s="20" t="str">
        <f aca="false">IF(D89="","",D89-C89)</f>
        <v/>
      </c>
      <c r="F89" s="40"/>
      <c r="G89" s="44"/>
      <c r="H89" s="44"/>
      <c r="I89" s="44"/>
      <c r="J89" s="8"/>
      <c r="K89" s="8"/>
      <c r="L89" s="8"/>
      <c r="M89" s="45"/>
      <c r="N89" s="45"/>
      <c r="O89" s="9"/>
      <c r="P89" s="45"/>
      <c r="Q89" s="45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9"/>
      <c r="AD89" s="37"/>
    </row>
    <row r="90" customFormat="false" ht="12.75" hidden="false" customHeight="false" outlineLevel="0" collapsed="false">
      <c r="A90" s="20" t="str">
        <f aca="false">IF(B89="","",IF(B90="","",A89))</f>
        <v/>
      </c>
      <c r="B90" s="20" t="str">
        <f aca="false">IF(A89="","",IF(C89="","",B89))</f>
        <v/>
      </c>
      <c r="C90" s="39" t="str">
        <f aca="false">IF(D89&gt;0,D89,"")</f>
        <v/>
      </c>
      <c r="D90" s="9"/>
      <c r="E90" s="20" t="str">
        <f aca="false">IF(D90="","",D90-C90)</f>
        <v/>
      </c>
      <c r="F90" s="40"/>
      <c r="G90" s="44"/>
      <c r="H90" s="44"/>
      <c r="I90" s="44"/>
      <c r="J90" s="8"/>
      <c r="K90" s="8"/>
      <c r="L90" s="8"/>
      <c r="M90" s="45"/>
      <c r="N90" s="45"/>
      <c r="O90" s="9"/>
      <c r="P90" s="45"/>
      <c r="Q90" s="45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9"/>
      <c r="AD90" s="37"/>
    </row>
    <row r="91" customFormat="false" ht="12.75" hidden="false" customHeight="false" outlineLevel="0" collapsed="false">
      <c r="A91" s="20" t="str">
        <f aca="false">IF(B90="","",IF(B91="","",A90))</f>
        <v/>
      </c>
      <c r="B91" s="20" t="str">
        <f aca="false">IF(A90="","",IF(C90="","",B90))</f>
        <v/>
      </c>
      <c r="C91" s="39" t="str">
        <f aca="false">IF(D90&gt;0,D90,"")</f>
        <v/>
      </c>
      <c r="D91" s="9"/>
      <c r="E91" s="20" t="str">
        <f aca="false">IF(D91="","",D91-C91)</f>
        <v/>
      </c>
      <c r="F91" s="40"/>
      <c r="G91" s="44"/>
      <c r="H91" s="44"/>
      <c r="I91" s="44"/>
      <c r="J91" s="8"/>
      <c r="K91" s="8"/>
      <c r="L91" s="8"/>
      <c r="M91" s="45"/>
      <c r="N91" s="45"/>
      <c r="O91" s="9"/>
      <c r="P91" s="45"/>
      <c r="Q91" s="45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9"/>
      <c r="AD91" s="37"/>
    </row>
    <row r="92" customFormat="false" ht="12.75" hidden="false" customHeight="false" outlineLevel="0" collapsed="false">
      <c r="A92" s="20" t="str">
        <f aca="false">IF(B91="","",IF(B92="","",A91))</f>
        <v/>
      </c>
      <c r="B92" s="20" t="str">
        <f aca="false">IF(A91="","",IF(C91="","",B91))</f>
        <v/>
      </c>
      <c r="C92" s="39" t="str">
        <f aca="false">IF(D91&gt;0,D91,"")</f>
        <v/>
      </c>
      <c r="D92" s="9"/>
      <c r="E92" s="20" t="str">
        <f aca="false">IF(D92="","",D92-C92)</f>
        <v/>
      </c>
      <c r="F92" s="40"/>
      <c r="G92" s="44"/>
      <c r="H92" s="44"/>
      <c r="I92" s="44"/>
      <c r="J92" s="8"/>
      <c r="K92" s="8"/>
      <c r="L92" s="8"/>
      <c r="M92" s="45"/>
      <c r="N92" s="45"/>
      <c r="O92" s="9"/>
      <c r="P92" s="45"/>
      <c r="Q92" s="45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9"/>
      <c r="AD92" s="37"/>
    </row>
    <row r="93" customFormat="false" ht="12.75" hidden="false" customHeight="false" outlineLevel="0" collapsed="false">
      <c r="A93" s="20" t="str">
        <f aca="false">IF(B92="","",IF(B93="","",A92))</f>
        <v/>
      </c>
      <c r="B93" s="20" t="str">
        <f aca="false">IF(A92="","",IF(C92="","",B92))</f>
        <v/>
      </c>
      <c r="C93" s="39" t="str">
        <f aca="false">IF(D92&gt;0,D92,"")</f>
        <v/>
      </c>
      <c r="D93" s="9"/>
      <c r="E93" s="20" t="str">
        <f aca="false">IF(D93="","",D93-C93)</f>
        <v/>
      </c>
      <c r="F93" s="40"/>
      <c r="G93" s="44"/>
      <c r="H93" s="44"/>
      <c r="I93" s="44"/>
      <c r="J93" s="8"/>
      <c r="K93" s="8"/>
      <c r="L93" s="8"/>
      <c r="M93" s="45"/>
      <c r="N93" s="45"/>
      <c r="O93" s="9"/>
      <c r="P93" s="45"/>
      <c r="Q93" s="45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9"/>
      <c r="AD93" s="37"/>
    </row>
    <row r="94" customFormat="false" ht="12.75" hidden="false" customHeight="false" outlineLevel="0" collapsed="false">
      <c r="A94" s="20" t="str">
        <f aca="false">IF(B93="","",IF(B94="","",A93))</f>
        <v/>
      </c>
      <c r="B94" s="20" t="str">
        <f aca="false">IF(A93="","",IF(C93="","",B93))</f>
        <v/>
      </c>
      <c r="C94" s="39" t="str">
        <f aca="false">IF(D93&gt;0,D93,"")</f>
        <v/>
      </c>
      <c r="D94" s="9"/>
      <c r="E94" s="20" t="str">
        <f aca="false">IF(D94="","",D94-C94)</f>
        <v/>
      </c>
      <c r="F94" s="40"/>
      <c r="G94" s="44"/>
      <c r="H94" s="44"/>
      <c r="I94" s="44"/>
      <c r="J94" s="8"/>
      <c r="K94" s="8"/>
      <c r="L94" s="8"/>
      <c r="M94" s="45"/>
      <c r="N94" s="45"/>
      <c r="O94" s="9"/>
      <c r="P94" s="45"/>
      <c r="Q94" s="45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9"/>
      <c r="AD94" s="37"/>
    </row>
    <row r="95" customFormat="false" ht="12.75" hidden="false" customHeight="false" outlineLevel="0" collapsed="false">
      <c r="A95" s="20" t="str">
        <f aca="false">IF(B94="","",IF(B95="","",A94))</f>
        <v/>
      </c>
      <c r="B95" s="20" t="str">
        <f aca="false">IF(A94="","",IF(C94="","",B94))</f>
        <v/>
      </c>
      <c r="C95" s="39" t="str">
        <f aca="false">IF(D94&gt;0,D94,"")</f>
        <v/>
      </c>
      <c r="D95" s="9"/>
      <c r="E95" s="20" t="str">
        <f aca="false">IF(D95="","",D95-C95)</f>
        <v/>
      </c>
      <c r="F95" s="40"/>
      <c r="G95" s="44"/>
      <c r="H95" s="44"/>
      <c r="I95" s="44"/>
      <c r="J95" s="8"/>
      <c r="K95" s="8"/>
      <c r="L95" s="8"/>
      <c r="M95" s="45"/>
      <c r="N95" s="45"/>
      <c r="O95" s="9"/>
      <c r="P95" s="45"/>
      <c r="Q95" s="45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9"/>
      <c r="AD95" s="37"/>
    </row>
    <row r="96" customFormat="false" ht="12.75" hidden="false" customHeight="false" outlineLevel="0" collapsed="false">
      <c r="A96" s="20" t="str">
        <f aca="false">IF(B95="","",IF(B96="","",A95))</f>
        <v/>
      </c>
      <c r="B96" s="20" t="str">
        <f aca="false">IF(A95="","",IF(C95="","",B95))</f>
        <v/>
      </c>
      <c r="C96" s="39" t="str">
        <f aca="false">IF(D95&gt;0,D95,"")</f>
        <v/>
      </c>
      <c r="D96" s="9"/>
      <c r="E96" s="20" t="str">
        <f aca="false">IF(D96="","",D96-C96)</f>
        <v/>
      </c>
      <c r="F96" s="40"/>
      <c r="G96" s="44"/>
      <c r="H96" s="44"/>
      <c r="I96" s="44"/>
      <c r="J96" s="8"/>
      <c r="K96" s="8"/>
      <c r="L96" s="8"/>
      <c r="M96" s="45"/>
      <c r="N96" s="45"/>
      <c r="O96" s="9"/>
      <c r="P96" s="45"/>
      <c r="Q96" s="45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9"/>
      <c r="AD96" s="37"/>
    </row>
    <row r="97" customFormat="false" ht="12.75" hidden="false" customHeight="false" outlineLevel="0" collapsed="false">
      <c r="A97" s="20" t="str">
        <f aca="false">IF(B96="","",IF(B97="","",A96))</f>
        <v/>
      </c>
      <c r="B97" s="20" t="str">
        <f aca="false">IF(A96="","",IF(C96="","",B96))</f>
        <v/>
      </c>
      <c r="C97" s="39" t="str">
        <f aca="false">IF(D96&gt;0,D96,"")</f>
        <v/>
      </c>
      <c r="D97" s="9"/>
      <c r="E97" s="20" t="str">
        <f aca="false">IF(D97="","",D97-C97)</f>
        <v/>
      </c>
      <c r="F97" s="40"/>
      <c r="G97" s="44"/>
      <c r="H97" s="44"/>
      <c r="I97" s="44"/>
      <c r="J97" s="8"/>
      <c r="K97" s="8"/>
      <c r="L97" s="8"/>
      <c r="M97" s="45"/>
      <c r="N97" s="45"/>
      <c r="O97" s="9"/>
      <c r="P97" s="45"/>
      <c r="Q97" s="45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9"/>
      <c r="AD97" s="37"/>
    </row>
    <row r="98" customFormat="false" ht="12.75" hidden="false" customHeight="false" outlineLevel="0" collapsed="false">
      <c r="A98" s="20" t="str">
        <f aca="false">IF(B97="","",IF(B98="","",A97))</f>
        <v/>
      </c>
      <c r="B98" s="20" t="str">
        <f aca="false">IF(A97="","",IF(C97="","",B97))</f>
        <v/>
      </c>
      <c r="C98" s="39" t="str">
        <f aca="false">IF(D97&gt;0,D97,"")</f>
        <v/>
      </c>
      <c r="D98" s="9"/>
      <c r="E98" s="20" t="str">
        <f aca="false">IF(D98="","",D98-C98)</f>
        <v/>
      </c>
      <c r="F98" s="40"/>
      <c r="G98" s="44"/>
      <c r="H98" s="44"/>
      <c r="I98" s="44"/>
      <c r="J98" s="8"/>
      <c r="K98" s="8"/>
      <c r="L98" s="8"/>
      <c r="M98" s="45"/>
      <c r="N98" s="45"/>
      <c r="O98" s="9"/>
      <c r="P98" s="45"/>
      <c r="Q98" s="45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9"/>
      <c r="AD98" s="37"/>
    </row>
    <row r="99" customFormat="false" ht="12.75" hidden="false" customHeight="false" outlineLevel="0" collapsed="false">
      <c r="A99" s="20" t="str">
        <f aca="false">IF(B98="","",IF(B99="","",A98))</f>
        <v/>
      </c>
      <c r="B99" s="20" t="str">
        <f aca="false">IF(A98="","",IF(C98="","",B98))</f>
        <v/>
      </c>
      <c r="C99" s="39" t="str">
        <f aca="false">IF(D98&gt;0,D98,"")</f>
        <v/>
      </c>
      <c r="D99" s="9"/>
      <c r="E99" s="20" t="str">
        <f aca="false">IF(D99="","",D99-C99)</f>
        <v/>
      </c>
      <c r="F99" s="40"/>
      <c r="G99" s="44"/>
      <c r="H99" s="44"/>
      <c r="I99" s="44"/>
      <c r="J99" s="8"/>
      <c r="K99" s="8"/>
      <c r="L99" s="8"/>
      <c r="M99" s="45"/>
      <c r="N99" s="45"/>
      <c r="O99" s="9"/>
      <c r="P99" s="45"/>
      <c r="Q99" s="45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9"/>
      <c r="AD99" s="37"/>
    </row>
    <row r="100" customFormat="false" ht="12.75" hidden="false" customHeight="false" outlineLevel="0" collapsed="false">
      <c r="A100" s="20" t="str">
        <f aca="false">IF(B99="","",IF(B100="","",A99))</f>
        <v/>
      </c>
      <c r="B100" s="20" t="str">
        <f aca="false">IF(A99="","",IF(C99="","",B99))</f>
        <v/>
      </c>
      <c r="C100" s="39" t="str">
        <f aca="false">IF(D99&gt;0,D99,"")</f>
        <v/>
      </c>
      <c r="D100" s="9"/>
      <c r="E100" s="20" t="str">
        <f aca="false">IF(D100="","",D100-C100)</f>
        <v/>
      </c>
      <c r="F100" s="40"/>
      <c r="G100" s="44"/>
      <c r="H100" s="44"/>
      <c r="I100" s="44"/>
      <c r="J100" s="8"/>
      <c r="K100" s="8"/>
      <c r="L100" s="8"/>
      <c r="M100" s="45"/>
      <c r="N100" s="45"/>
      <c r="O100" s="9"/>
      <c r="P100" s="45"/>
      <c r="Q100" s="45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9"/>
      <c r="AD100" s="37"/>
    </row>
    <row r="101" customFormat="false" ht="12.75" hidden="false" customHeight="false" outlineLevel="0" collapsed="false">
      <c r="A101" s="20" t="str">
        <f aca="false">IF(B100="","",IF(B101="","",A100))</f>
        <v/>
      </c>
      <c r="B101" s="20" t="str">
        <f aca="false">IF(A100="","",IF(C100="","",B100))</f>
        <v/>
      </c>
      <c r="C101" s="39" t="str">
        <f aca="false">IF(D100&gt;0,D100,"")</f>
        <v/>
      </c>
      <c r="D101" s="9"/>
      <c r="E101" s="20" t="str">
        <f aca="false">IF(D101="","",D101-C101)</f>
        <v/>
      </c>
      <c r="F101" s="40"/>
      <c r="G101" s="44"/>
      <c r="H101" s="44"/>
      <c r="I101" s="44"/>
      <c r="J101" s="8"/>
      <c r="K101" s="8"/>
      <c r="L101" s="8"/>
      <c r="M101" s="45"/>
      <c r="N101" s="45"/>
      <c r="O101" s="9"/>
      <c r="P101" s="45"/>
      <c r="Q101" s="45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9"/>
      <c r="AD101" s="37"/>
    </row>
    <row r="102" customFormat="false" ht="12.75" hidden="false" customHeight="false" outlineLevel="0" collapsed="false">
      <c r="A102" s="20" t="str">
        <f aca="false">IF(B101="","",IF(B102="","",A101))</f>
        <v/>
      </c>
      <c r="B102" s="20" t="str">
        <f aca="false">IF(A101="","",IF(C101="","",B101))</f>
        <v/>
      </c>
      <c r="C102" s="39" t="str">
        <f aca="false">IF(D101&gt;0,D101,"")</f>
        <v/>
      </c>
      <c r="D102" s="9"/>
      <c r="E102" s="20" t="str">
        <f aca="false">IF(D102="","",D102-C102)</f>
        <v/>
      </c>
      <c r="F102" s="40"/>
      <c r="G102" s="44"/>
      <c r="H102" s="44"/>
      <c r="I102" s="44"/>
      <c r="J102" s="8"/>
      <c r="K102" s="8"/>
      <c r="L102" s="8"/>
      <c r="M102" s="45"/>
      <c r="N102" s="45"/>
      <c r="O102" s="9"/>
      <c r="P102" s="45"/>
      <c r="Q102" s="45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9"/>
      <c r="AD102" s="37"/>
    </row>
    <row r="103" customFormat="false" ht="12.75" hidden="false" customHeight="false" outlineLevel="0" collapsed="false">
      <c r="A103" s="20" t="str">
        <f aca="false">IF(B102="","",IF(B103="","",A102))</f>
        <v/>
      </c>
      <c r="B103" s="20" t="str">
        <f aca="false">IF(A102="","",IF(C102="","",B102))</f>
        <v/>
      </c>
      <c r="C103" s="39" t="str">
        <f aca="false">IF(D102&gt;0,D102,"")</f>
        <v/>
      </c>
      <c r="D103" s="9"/>
      <c r="E103" s="20" t="str">
        <f aca="false">IF(D103="","",D103-C103)</f>
        <v/>
      </c>
      <c r="F103" s="40"/>
      <c r="G103" s="44"/>
      <c r="H103" s="44"/>
      <c r="I103" s="44"/>
      <c r="J103" s="8"/>
      <c r="K103" s="8"/>
      <c r="L103" s="8"/>
      <c r="M103" s="45"/>
      <c r="N103" s="45"/>
      <c r="O103" s="9"/>
      <c r="P103" s="45"/>
      <c r="Q103" s="45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9"/>
      <c r="AD103" s="37"/>
    </row>
    <row r="104" customFormat="false" ht="12.75" hidden="false" customHeight="false" outlineLevel="0" collapsed="false">
      <c r="A104" s="20" t="str">
        <f aca="false">IF(B103="","",IF(B104="","",A103))</f>
        <v/>
      </c>
      <c r="B104" s="20" t="str">
        <f aca="false">IF(A103="","",IF(C103="","",B103))</f>
        <v/>
      </c>
      <c r="C104" s="39" t="str">
        <f aca="false">IF(D103&gt;0,D103,"")</f>
        <v/>
      </c>
      <c r="D104" s="9"/>
      <c r="E104" s="20" t="str">
        <f aca="false">IF(D104="","",D104-C104)</f>
        <v/>
      </c>
      <c r="F104" s="40"/>
      <c r="G104" s="44"/>
      <c r="H104" s="44"/>
      <c r="I104" s="44"/>
      <c r="J104" s="8"/>
      <c r="K104" s="8"/>
      <c r="L104" s="8"/>
      <c r="M104" s="45"/>
      <c r="N104" s="45"/>
      <c r="O104" s="9"/>
      <c r="P104" s="45"/>
      <c r="Q104" s="45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9"/>
      <c r="AD104" s="37"/>
    </row>
    <row r="105" customFormat="false" ht="12.75" hidden="false" customHeight="false" outlineLevel="0" collapsed="false">
      <c r="A105" s="20" t="str">
        <f aca="false">IF(B104="","",IF(B105="","",A104))</f>
        <v/>
      </c>
      <c r="B105" s="20" t="str">
        <f aca="false">IF(A104="","",IF(C104="","",B104))</f>
        <v/>
      </c>
      <c r="C105" s="39" t="str">
        <f aca="false">IF(D104&gt;0,D104,"")</f>
        <v/>
      </c>
      <c r="D105" s="9"/>
      <c r="E105" s="20" t="str">
        <f aca="false">IF(D105="","",D105-C105)</f>
        <v/>
      </c>
      <c r="F105" s="40"/>
      <c r="G105" s="44"/>
      <c r="H105" s="44"/>
      <c r="I105" s="44"/>
      <c r="J105" s="8"/>
      <c r="K105" s="8"/>
      <c r="L105" s="8"/>
      <c r="M105" s="45"/>
      <c r="N105" s="45"/>
      <c r="O105" s="9"/>
      <c r="P105" s="45"/>
      <c r="Q105" s="45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9"/>
      <c r="AD105" s="37"/>
    </row>
    <row r="106" customFormat="false" ht="12.75" hidden="false" customHeight="false" outlineLevel="0" collapsed="false">
      <c r="A106" s="20" t="str">
        <f aca="false">IF(B105="","",IF(B106="","",A105))</f>
        <v/>
      </c>
      <c r="B106" s="20" t="str">
        <f aca="false">IF(A105="","",IF(C105="","",B105))</f>
        <v/>
      </c>
      <c r="C106" s="39" t="str">
        <f aca="false">IF(D105&gt;0,D105,"")</f>
        <v/>
      </c>
      <c r="D106" s="9"/>
      <c r="E106" s="20" t="str">
        <f aca="false">IF(D106="","",D106-C106)</f>
        <v/>
      </c>
      <c r="F106" s="40"/>
      <c r="G106" s="44"/>
      <c r="H106" s="44"/>
      <c r="I106" s="44"/>
      <c r="J106" s="8"/>
      <c r="K106" s="8"/>
      <c r="L106" s="8"/>
      <c r="M106" s="45"/>
      <c r="N106" s="45"/>
      <c r="O106" s="9"/>
      <c r="P106" s="45"/>
      <c r="Q106" s="45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9"/>
      <c r="AD106" s="37"/>
    </row>
    <row r="107" customFormat="false" ht="12.75" hidden="false" customHeight="false" outlineLevel="0" collapsed="false">
      <c r="A107" s="20" t="str">
        <f aca="false">IF(B106="","",IF(B107="","",A106))</f>
        <v/>
      </c>
      <c r="B107" s="20" t="str">
        <f aca="false">IF(A106="","",IF(C106="","",B106))</f>
        <v/>
      </c>
      <c r="C107" s="39" t="str">
        <f aca="false">IF(D106&gt;0,D106,"")</f>
        <v/>
      </c>
      <c r="D107" s="9"/>
      <c r="E107" s="20" t="str">
        <f aca="false">IF(D107="","",D107-C107)</f>
        <v/>
      </c>
      <c r="F107" s="40"/>
      <c r="G107" s="44"/>
      <c r="H107" s="44"/>
      <c r="I107" s="44"/>
      <c r="J107" s="8"/>
      <c r="K107" s="8"/>
      <c r="L107" s="8"/>
      <c r="M107" s="45"/>
      <c r="N107" s="45"/>
      <c r="O107" s="9"/>
      <c r="P107" s="45"/>
      <c r="Q107" s="45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9"/>
      <c r="AD107" s="37"/>
    </row>
    <row r="108" customFormat="false" ht="12.75" hidden="false" customHeight="false" outlineLevel="0" collapsed="false">
      <c r="A108" s="20" t="str">
        <f aca="false">IF(B107="","",IF(B108="","",A107))</f>
        <v/>
      </c>
      <c r="B108" s="20" t="str">
        <f aca="false">IF(A107="","",IF(C107="","",B107))</f>
        <v/>
      </c>
      <c r="C108" s="39" t="str">
        <f aca="false">IF(D107&gt;0,D107,"")</f>
        <v/>
      </c>
      <c r="D108" s="9"/>
      <c r="E108" s="20" t="str">
        <f aca="false">IF(D108="","",D108-C108)</f>
        <v/>
      </c>
      <c r="F108" s="40"/>
      <c r="G108" s="44"/>
      <c r="H108" s="44"/>
      <c r="I108" s="44"/>
      <c r="J108" s="8"/>
      <c r="K108" s="8"/>
      <c r="L108" s="8"/>
      <c r="M108" s="45"/>
      <c r="N108" s="45"/>
      <c r="O108" s="9"/>
      <c r="P108" s="45"/>
      <c r="Q108" s="45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9"/>
      <c r="AD108" s="37"/>
    </row>
    <row r="109" customFormat="false" ht="12.75" hidden="false" customHeight="false" outlineLevel="0" collapsed="false">
      <c r="A109" s="20" t="str">
        <f aca="false">IF(B108="","",IF(B109="","",A108))</f>
        <v/>
      </c>
      <c r="B109" s="20" t="str">
        <f aca="false">IF(A108="","",IF(C108="","",B108))</f>
        <v/>
      </c>
      <c r="C109" s="39" t="str">
        <f aca="false">IF(D108&gt;0,D108,"")</f>
        <v/>
      </c>
      <c r="D109" s="9"/>
      <c r="E109" s="20" t="str">
        <f aca="false">IF(D109="","",D109-C109)</f>
        <v/>
      </c>
      <c r="F109" s="40"/>
      <c r="G109" s="44"/>
      <c r="H109" s="44"/>
      <c r="I109" s="44"/>
      <c r="J109" s="8"/>
      <c r="K109" s="8"/>
      <c r="L109" s="8"/>
      <c r="M109" s="45"/>
      <c r="N109" s="45"/>
      <c r="O109" s="9"/>
      <c r="P109" s="45"/>
      <c r="Q109" s="45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9"/>
      <c r="AD109" s="37"/>
    </row>
    <row r="110" customFormat="false" ht="12.75" hidden="false" customHeight="false" outlineLevel="0" collapsed="false">
      <c r="A110" s="20" t="str">
        <f aca="false">IF(B109="","",IF(B110="","",A109))</f>
        <v/>
      </c>
      <c r="B110" s="20" t="str">
        <f aca="false">IF(A109="","",IF(C109="","",B109))</f>
        <v/>
      </c>
      <c r="C110" s="39" t="str">
        <f aca="false">IF(D109&gt;0,D109,"")</f>
        <v/>
      </c>
      <c r="D110" s="9"/>
      <c r="E110" s="20" t="str">
        <f aca="false">IF(D110="","",D110-C110)</f>
        <v/>
      </c>
      <c r="F110" s="40"/>
      <c r="G110" s="44"/>
      <c r="H110" s="44"/>
      <c r="I110" s="44"/>
      <c r="J110" s="8"/>
      <c r="K110" s="8"/>
      <c r="L110" s="8"/>
      <c r="M110" s="45"/>
      <c r="N110" s="45"/>
      <c r="O110" s="9"/>
      <c r="P110" s="45"/>
      <c r="Q110" s="45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9"/>
      <c r="AD110" s="37"/>
    </row>
    <row r="111" customFormat="false" ht="12.75" hidden="false" customHeight="false" outlineLevel="0" collapsed="false">
      <c r="A111" s="20" t="str">
        <f aca="false">IF(B110="","",IF(B111="","",A110))</f>
        <v/>
      </c>
      <c r="B111" s="20" t="str">
        <f aca="false">IF(A110="","",IF(C110="","",B110))</f>
        <v/>
      </c>
      <c r="C111" s="39" t="str">
        <f aca="false">IF(D110&gt;0,D110,"")</f>
        <v/>
      </c>
      <c r="D111" s="9"/>
      <c r="E111" s="20" t="str">
        <f aca="false">IF(D111="","",D111-C111)</f>
        <v/>
      </c>
      <c r="F111" s="40"/>
      <c r="G111" s="44"/>
      <c r="H111" s="44"/>
      <c r="I111" s="44"/>
      <c r="J111" s="8"/>
      <c r="K111" s="8"/>
      <c r="L111" s="8"/>
      <c r="M111" s="45"/>
      <c r="N111" s="45"/>
      <c r="O111" s="9"/>
      <c r="P111" s="45"/>
      <c r="Q111" s="45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9"/>
      <c r="AD111" s="37"/>
    </row>
    <row r="112" customFormat="false" ht="12.75" hidden="false" customHeight="false" outlineLevel="0" collapsed="false">
      <c r="A112" s="20" t="str">
        <f aca="false">IF(B111="","",IF(B112="","",A111))</f>
        <v/>
      </c>
      <c r="B112" s="20" t="str">
        <f aca="false">IF(A111="","",IF(C111="","",B111))</f>
        <v/>
      </c>
      <c r="C112" s="39" t="str">
        <f aca="false">IF(D111&gt;0,D111,"")</f>
        <v/>
      </c>
      <c r="D112" s="9"/>
      <c r="E112" s="20" t="str">
        <f aca="false">IF(D112="","",D112-C112)</f>
        <v/>
      </c>
      <c r="F112" s="40"/>
      <c r="G112" s="44"/>
      <c r="H112" s="44"/>
      <c r="I112" s="44"/>
      <c r="J112" s="8"/>
      <c r="K112" s="8"/>
      <c r="L112" s="8"/>
      <c r="M112" s="45"/>
      <c r="N112" s="45"/>
      <c r="O112" s="9"/>
      <c r="P112" s="45"/>
      <c r="Q112" s="45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9"/>
      <c r="AD112" s="37"/>
    </row>
    <row r="113" customFormat="false" ht="12.75" hidden="false" customHeight="false" outlineLevel="0" collapsed="false">
      <c r="A113" s="20" t="str">
        <f aca="false">IF(B112="","",IF(B113="","",A112))</f>
        <v/>
      </c>
      <c r="B113" s="20" t="str">
        <f aca="false">IF(A112="","",IF(C112="","",B112))</f>
        <v/>
      </c>
      <c r="C113" s="39" t="str">
        <f aca="false">IF(D112&gt;0,D112,"")</f>
        <v/>
      </c>
      <c r="D113" s="9"/>
      <c r="E113" s="20" t="str">
        <f aca="false">IF(D113="","",D113-C113)</f>
        <v/>
      </c>
      <c r="F113" s="40"/>
      <c r="G113" s="44"/>
      <c r="H113" s="44"/>
      <c r="I113" s="44"/>
      <c r="J113" s="8"/>
      <c r="K113" s="8"/>
      <c r="L113" s="8"/>
      <c r="M113" s="45"/>
      <c r="N113" s="45"/>
      <c r="O113" s="9"/>
      <c r="P113" s="45"/>
      <c r="Q113" s="45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9"/>
      <c r="AD113" s="37"/>
    </row>
    <row r="114" customFormat="false" ht="12.75" hidden="false" customHeight="false" outlineLevel="0" collapsed="false">
      <c r="A114" s="20" t="str">
        <f aca="false">IF(B113="","",IF(B114="","",A113))</f>
        <v/>
      </c>
      <c r="B114" s="20" t="str">
        <f aca="false">IF(A113="","",IF(C113="","",B113))</f>
        <v/>
      </c>
      <c r="C114" s="39" t="str">
        <f aca="false">IF(D113&gt;0,D113,"")</f>
        <v/>
      </c>
      <c r="D114" s="9"/>
      <c r="E114" s="20" t="str">
        <f aca="false">IF(D114="","",D114-C114)</f>
        <v/>
      </c>
      <c r="F114" s="40"/>
      <c r="G114" s="44"/>
      <c r="H114" s="44"/>
      <c r="I114" s="44"/>
      <c r="J114" s="8"/>
      <c r="K114" s="8"/>
      <c r="L114" s="8"/>
      <c r="M114" s="45"/>
      <c r="N114" s="45"/>
      <c r="O114" s="9"/>
      <c r="P114" s="45"/>
      <c r="Q114" s="45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9"/>
      <c r="AD114" s="37"/>
    </row>
    <row r="115" customFormat="false" ht="12.75" hidden="false" customHeight="false" outlineLevel="0" collapsed="false">
      <c r="A115" s="20" t="str">
        <f aca="false">IF(B114="","",IF(B115="","",A114))</f>
        <v/>
      </c>
      <c r="B115" s="20" t="str">
        <f aca="false">IF(A114="","",IF(C114="","",B114))</f>
        <v/>
      </c>
      <c r="C115" s="39" t="str">
        <f aca="false">IF(D114&gt;0,D114,"")</f>
        <v/>
      </c>
      <c r="D115" s="9"/>
      <c r="E115" s="20" t="str">
        <f aca="false">IF(D115="","",D115-C115)</f>
        <v/>
      </c>
      <c r="F115" s="40"/>
      <c r="G115" s="44"/>
      <c r="H115" s="44"/>
      <c r="I115" s="44"/>
      <c r="J115" s="8"/>
      <c r="K115" s="8"/>
      <c r="L115" s="8"/>
      <c r="M115" s="45"/>
      <c r="N115" s="45"/>
      <c r="O115" s="9"/>
      <c r="P115" s="45"/>
      <c r="Q115" s="45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9"/>
      <c r="AD115" s="37"/>
    </row>
    <row r="116" customFormat="false" ht="12.75" hidden="false" customHeight="false" outlineLevel="0" collapsed="false">
      <c r="A116" s="20" t="str">
        <f aca="false">IF(B115="","",IF(B116="","",A115))</f>
        <v/>
      </c>
      <c r="B116" s="20" t="str">
        <f aca="false">IF(A115="","",IF(C115="","",B115))</f>
        <v/>
      </c>
      <c r="C116" s="39" t="str">
        <f aca="false">IF(D115&gt;0,D115,"")</f>
        <v/>
      </c>
      <c r="D116" s="9"/>
      <c r="E116" s="20" t="str">
        <f aca="false">IF(D116="","",D116-C116)</f>
        <v/>
      </c>
      <c r="F116" s="40"/>
      <c r="G116" s="44"/>
      <c r="H116" s="44"/>
      <c r="I116" s="44"/>
      <c r="J116" s="8"/>
      <c r="K116" s="8"/>
      <c r="L116" s="8"/>
      <c r="M116" s="45"/>
      <c r="N116" s="45"/>
      <c r="O116" s="9"/>
      <c r="P116" s="45"/>
      <c r="Q116" s="45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9"/>
      <c r="AD116" s="37"/>
    </row>
    <row r="117" customFormat="false" ht="12.75" hidden="false" customHeight="false" outlineLevel="0" collapsed="false">
      <c r="A117" s="20" t="str">
        <f aca="false">IF(B116="","",IF(B117="","",A116))</f>
        <v/>
      </c>
      <c r="B117" s="20" t="str">
        <f aca="false">IF(A116="","",IF(C116="","",B116))</f>
        <v/>
      </c>
      <c r="C117" s="39" t="str">
        <f aca="false">IF(D116&gt;0,D116,"")</f>
        <v/>
      </c>
      <c r="D117" s="9"/>
      <c r="E117" s="20" t="str">
        <f aca="false">IF(D117="","",D117-C117)</f>
        <v/>
      </c>
      <c r="F117" s="40"/>
      <c r="G117" s="44"/>
      <c r="H117" s="44"/>
      <c r="I117" s="44"/>
      <c r="J117" s="8"/>
      <c r="K117" s="8"/>
      <c r="L117" s="8"/>
      <c r="M117" s="45"/>
      <c r="N117" s="45"/>
      <c r="O117" s="9"/>
      <c r="P117" s="45"/>
      <c r="Q117" s="45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9"/>
      <c r="AD117" s="37"/>
    </row>
    <row r="118" customFormat="false" ht="12.75" hidden="false" customHeight="false" outlineLevel="0" collapsed="false">
      <c r="A118" s="20" t="str">
        <f aca="false">IF(B117="","",IF(B118="","",A117))</f>
        <v/>
      </c>
      <c r="B118" s="20" t="str">
        <f aca="false">IF(A117="","",IF(C117="","",B117))</f>
        <v/>
      </c>
      <c r="C118" s="39" t="str">
        <f aca="false">IF(D117&gt;0,D117,"")</f>
        <v/>
      </c>
      <c r="D118" s="9"/>
      <c r="E118" s="20" t="str">
        <f aca="false">IF(D118="","",D118-C118)</f>
        <v/>
      </c>
      <c r="F118" s="40"/>
      <c r="G118" s="44"/>
      <c r="H118" s="44"/>
      <c r="I118" s="44"/>
      <c r="J118" s="8"/>
      <c r="K118" s="8"/>
      <c r="L118" s="8"/>
      <c r="M118" s="45"/>
      <c r="N118" s="45"/>
      <c r="O118" s="9"/>
      <c r="P118" s="45"/>
      <c r="Q118" s="45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9"/>
      <c r="AD118" s="37"/>
    </row>
    <row r="119" customFormat="false" ht="12.75" hidden="false" customHeight="false" outlineLevel="0" collapsed="false">
      <c r="A119" s="20" t="str">
        <f aca="false">IF(B118="","",IF(B119="","",A118))</f>
        <v/>
      </c>
      <c r="B119" s="20" t="str">
        <f aca="false">IF(A118="","",IF(C118="","",B118))</f>
        <v/>
      </c>
      <c r="C119" s="39" t="str">
        <f aca="false">IF(D118&gt;0,D118,"")</f>
        <v/>
      </c>
      <c r="D119" s="9"/>
      <c r="E119" s="20" t="str">
        <f aca="false">IF(D119="","",D119-C119)</f>
        <v/>
      </c>
      <c r="F119" s="40"/>
      <c r="G119" s="44"/>
      <c r="H119" s="44"/>
      <c r="I119" s="44"/>
      <c r="J119" s="8"/>
      <c r="K119" s="8"/>
      <c r="L119" s="8"/>
      <c r="M119" s="45"/>
      <c r="N119" s="45"/>
      <c r="O119" s="9"/>
      <c r="P119" s="45"/>
      <c r="Q119" s="45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9"/>
      <c r="AD119" s="37"/>
    </row>
    <row r="120" customFormat="false" ht="12.75" hidden="false" customHeight="false" outlineLevel="0" collapsed="false">
      <c r="A120" s="20" t="str">
        <f aca="false">IF(B119="","",IF(B120="","",A119))</f>
        <v/>
      </c>
      <c r="B120" s="20" t="str">
        <f aca="false">IF(A119="","",IF(C119="","",B119))</f>
        <v/>
      </c>
      <c r="C120" s="39" t="str">
        <f aca="false">IF(D119&gt;0,D119,"")</f>
        <v/>
      </c>
      <c r="D120" s="9"/>
      <c r="E120" s="20" t="str">
        <f aca="false">IF(D120="","",D120-C120)</f>
        <v/>
      </c>
      <c r="F120" s="40"/>
      <c r="G120" s="44"/>
      <c r="H120" s="44"/>
      <c r="I120" s="44"/>
      <c r="J120" s="8"/>
      <c r="K120" s="8"/>
      <c r="L120" s="8"/>
      <c r="M120" s="45"/>
      <c r="N120" s="45"/>
      <c r="O120" s="9"/>
      <c r="P120" s="45"/>
      <c r="Q120" s="45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9"/>
      <c r="AD120" s="37"/>
    </row>
    <row r="121" customFormat="false" ht="12.75" hidden="false" customHeight="false" outlineLevel="0" collapsed="false">
      <c r="A121" s="20" t="str">
        <f aca="false">IF(B120="","",IF(B121="","",A120))</f>
        <v/>
      </c>
      <c r="B121" s="20" t="str">
        <f aca="false">IF(A120="","",IF(C120="","",B120))</f>
        <v/>
      </c>
      <c r="C121" s="39" t="str">
        <f aca="false">IF(D120&gt;0,D120,"")</f>
        <v/>
      </c>
      <c r="D121" s="9"/>
      <c r="E121" s="20" t="str">
        <f aca="false">IF(D121="","",D121-C121)</f>
        <v/>
      </c>
      <c r="F121" s="40"/>
      <c r="G121" s="44"/>
      <c r="H121" s="44"/>
      <c r="I121" s="44"/>
      <c r="J121" s="8"/>
      <c r="K121" s="8"/>
      <c r="L121" s="8"/>
      <c r="M121" s="45"/>
      <c r="N121" s="45"/>
      <c r="O121" s="9"/>
      <c r="P121" s="45"/>
      <c r="Q121" s="45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9"/>
      <c r="AD121" s="37"/>
    </row>
    <row r="122" customFormat="false" ht="12.75" hidden="false" customHeight="false" outlineLevel="0" collapsed="false">
      <c r="A122" s="20" t="str">
        <f aca="false">IF(B121="","",IF(B122="","",A121))</f>
        <v/>
      </c>
      <c r="B122" s="20" t="str">
        <f aca="false">IF(A121="","",IF(C121="","",B121))</f>
        <v/>
      </c>
      <c r="C122" s="39" t="str">
        <f aca="false">IF(D121&gt;0,D121,"")</f>
        <v/>
      </c>
      <c r="D122" s="9"/>
      <c r="E122" s="20" t="str">
        <f aca="false">IF(D122="","",D122-C122)</f>
        <v/>
      </c>
      <c r="F122" s="40"/>
      <c r="G122" s="44"/>
      <c r="H122" s="44"/>
      <c r="I122" s="44"/>
      <c r="J122" s="8"/>
      <c r="K122" s="8"/>
      <c r="L122" s="8"/>
      <c r="M122" s="45"/>
      <c r="N122" s="45"/>
      <c r="O122" s="9"/>
      <c r="P122" s="45"/>
      <c r="Q122" s="45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9"/>
      <c r="AD122" s="37"/>
    </row>
    <row r="123" customFormat="false" ht="12.75" hidden="false" customHeight="false" outlineLevel="0" collapsed="false">
      <c r="A123" s="20" t="str">
        <f aca="false">IF(B122="","",IF(B123="","",A122))</f>
        <v/>
      </c>
      <c r="B123" s="20" t="str">
        <f aca="false">IF(A122="","",IF(C122="","",B122))</f>
        <v/>
      </c>
      <c r="C123" s="39" t="str">
        <f aca="false">IF(D122&gt;0,D122,"")</f>
        <v/>
      </c>
      <c r="D123" s="9"/>
      <c r="E123" s="20" t="str">
        <f aca="false">IF(D123="","",D123-C123)</f>
        <v/>
      </c>
      <c r="F123" s="40"/>
      <c r="G123" s="44"/>
      <c r="H123" s="44"/>
      <c r="I123" s="44"/>
      <c r="J123" s="8"/>
      <c r="K123" s="8"/>
      <c r="L123" s="8"/>
      <c r="M123" s="45"/>
      <c r="N123" s="45"/>
      <c r="O123" s="9"/>
      <c r="P123" s="45"/>
      <c r="Q123" s="45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9"/>
      <c r="AD123" s="37"/>
    </row>
    <row r="124" customFormat="false" ht="12.75" hidden="false" customHeight="false" outlineLevel="0" collapsed="false">
      <c r="A124" s="20" t="str">
        <f aca="false">IF(B123="","",IF(B124="","",A123))</f>
        <v/>
      </c>
      <c r="B124" s="20" t="str">
        <f aca="false">IF(A123="","",IF(C123="","",B123))</f>
        <v/>
      </c>
      <c r="C124" s="39" t="str">
        <f aca="false">IF(D123&gt;0,D123,"")</f>
        <v/>
      </c>
      <c r="D124" s="9"/>
      <c r="E124" s="20" t="str">
        <f aca="false">IF(D124="","",D124-C124)</f>
        <v/>
      </c>
      <c r="F124" s="40"/>
      <c r="G124" s="44"/>
      <c r="H124" s="44"/>
      <c r="I124" s="44"/>
      <c r="J124" s="8"/>
      <c r="K124" s="8"/>
      <c r="L124" s="8"/>
      <c r="M124" s="45"/>
      <c r="N124" s="45"/>
      <c r="O124" s="9"/>
      <c r="P124" s="45"/>
      <c r="Q124" s="45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9"/>
      <c r="AD124" s="37"/>
    </row>
    <row r="125" customFormat="false" ht="12.75" hidden="false" customHeight="false" outlineLevel="0" collapsed="false">
      <c r="A125" s="20" t="str">
        <f aca="false">IF(B124="","",IF(B125="","",A124))</f>
        <v/>
      </c>
      <c r="B125" s="20" t="str">
        <f aca="false">IF(A124="","",IF(C124="","",B124))</f>
        <v/>
      </c>
      <c r="C125" s="39" t="str">
        <f aca="false">IF(D124&gt;0,D124,"")</f>
        <v/>
      </c>
      <c r="D125" s="9"/>
      <c r="E125" s="20" t="str">
        <f aca="false">IF(D125="","",D125-C125)</f>
        <v/>
      </c>
      <c r="F125" s="40"/>
      <c r="G125" s="44"/>
      <c r="H125" s="44"/>
      <c r="I125" s="44"/>
      <c r="J125" s="8"/>
      <c r="K125" s="8"/>
      <c r="L125" s="8"/>
      <c r="M125" s="45"/>
      <c r="N125" s="45"/>
      <c r="O125" s="9"/>
      <c r="P125" s="45"/>
      <c r="Q125" s="45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9"/>
      <c r="AD125" s="37"/>
    </row>
    <row r="126" customFormat="false" ht="12.75" hidden="false" customHeight="false" outlineLevel="0" collapsed="false">
      <c r="A126" s="20" t="str">
        <f aca="false">IF(B125="","",IF(B126="","",A125))</f>
        <v/>
      </c>
      <c r="B126" s="20" t="str">
        <f aca="false">IF(A125="","",IF(C125="","",B125))</f>
        <v/>
      </c>
      <c r="C126" s="39" t="str">
        <f aca="false">IF(D125&gt;0,D125,"")</f>
        <v/>
      </c>
      <c r="D126" s="9"/>
      <c r="E126" s="20" t="str">
        <f aca="false">IF(D126="","",D126-C126)</f>
        <v/>
      </c>
      <c r="F126" s="40"/>
      <c r="G126" s="44"/>
      <c r="H126" s="44"/>
      <c r="I126" s="44"/>
      <c r="J126" s="8"/>
      <c r="K126" s="8"/>
      <c r="L126" s="8"/>
      <c r="M126" s="45"/>
      <c r="N126" s="45"/>
      <c r="O126" s="9"/>
      <c r="P126" s="45"/>
      <c r="Q126" s="45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9"/>
      <c r="AD126" s="37"/>
    </row>
    <row r="127" customFormat="false" ht="12.75" hidden="false" customHeight="false" outlineLevel="0" collapsed="false">
      <c r="A127" s="20" t="str">
        <f aca="false">IF(B126="","",IF(B127="","",A126))</f>
        <v/>
      </c>
      <c r="B127" s="20" t="str">
        <f aca="false">IF(A126="","",IF(C126="","",B126))</f>
        <v/>
      </c>
      <c r="C127" s="39" t="str">
        <f aca="false">IF(D126&gt;0,D126,"")</f>
        <v/>
      </c>
      <c r="D127" s="9"/>
      <c r="E127" s="20" t="str">
        <f aca="false">IF(D127="","",D127-C127)</f>
        <v/>
      </c>
      <c r="F127" s="40"/>
      <c r="G127" s="44"/>
      <c r="H127" s="44"/>
      <c r="I127" s="44"/>
      <c r="J127" s="8"/>
      <c r="K127" s="8"/>
      <c r="L127" s="8"/>
      <c r="M127" s="45"/>
      <c r="N127" s="45"/>
      <c r="O127" s="9"/>
      <c r="P127" s="45"/>
      <c r="Q127" s="45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9"/>
      <c r="AD127" s="37"/>
    </row>
    <row r="128" customFormat="false" ht="12.75" hidden="false" customHeight="false" outlineLevel="0" collapsed="false">
      <c r="A128" s="20" t="str">
        <f aca="false">IF(B127="","",IF(B128="","",A127))</f>
        <v/>
      </c>
      <c r="B128" s="20" t="str">
        <f aca="false">IF(A127="","",IF(C127="","",B127))</f>
        <v/>
      </c>
      <c r="C128" s="39" t="str">
        <f aca="false">IF(D127&gt;0,D127,"")</f>
        <v/>
      </c>
      <c r="D128" s="9"/>
      <c r="E128" s="20" t="str">
        <f aca="false">IF(D128="","",D128-C128)</f>
        <v/>
      </c>
      <c r="F128" s="40"/>
      <c r="G128" s="44"/>
      <c r="H128" s="44"/>
      <c r="I128" s="44"/>
      <c r="J128" s="8"/>
      <c r="K128" s="8"/>
      <c r="L128" s="8"/>
      <c r="M128" s="45"/>
      <c r="N128" s="45"/>
      <c r="O128" s="9"/>
      <c r="P128" s="45"/>
      <c r="Q128" s="45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9"/>
      <c r="AD128" s="37"/>
    </row>
    <row r="129" customFormat="false" ht="12.75" hidden="false" customHeight="false" outlineLevel="0" collapsed="false">
      <c r="A129" s="20" t="str">
        <f aca="false">IF(B128="","",IF(B129="","",A128))</f>
        <v/>
      </c>
      <c r="B129" s="20" t="str">
        <f aca="false">IF(A128="","",IF(C128="","",B128))</f>
        <v/>
      </c>
      <c r="C129" s="39" t="str">
        <f aca="false">IF(D128&gt;0,D128,"")</f>
        <v/>
      </c>
      <c r="D129" s="9"/>
      <c r="E129" s="20" t="str">
        <f aca="false">IF(D129="","",D129-C129)</f>
        <v/>
      </c>
      <c r="F129" s="40"/>
      <c r="G129" s="44"/>
      <c r="H129" s="44"/>
      <c r="I129" s="44"/>
      <c r="J129" s="8"/>
      <c r="K129" s="8"/>
      <c r="L129" s="8"/>
      <c r="M129" s="45"/>
      <c r="N129" s="45"/>
      <c r="O129" s="9"/>
      <c r="P129" s="45"/>
      <c r="Q129" s="45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9"/>
      <c r="AD129" s="37"/>
    </row>
    <row r="130" customFormat="false" ht="12.75" hidden="false" customHeight="false" outlineLevel="0" collapsed="false">
      <c r="A130" s="20" t="str">
        <f aca="false">IF(B129="","",IF(B130="","",A129))</f>
        <v/>
      </c>
      <c r="B130" s="20" t="str">
        <f aca="false">IF(A129="","",IF(C129="","",B129))</f>
        <v/>
      </c>
      <c r="C130" s="39" t="str">
        <f aca="false">IF(D129&gt;0,D129,"")</f>
        <v/>
      </c>
      <c r="D130" s="9"/>
      <c r="E130" s="20" t="str">
        <f aca="false">IF(D130="","",D130-C130)</f>
        <v/>
      </c>
      <c r="F130" s="40"/>
      <c r="G130" s="44"/>
      <c r="H130" s="44"/>
      <c r="I130" s="44"/>
      <c r="J130" s="8"/>
      <c r="K130" s="8"/>
      <c r="L130" s="8"/>
      <c r="M130" s="45"/>
      <c r="N130" s="45"/>
      <c r="O130" s="9"/>
      <c r="P130" s="45"/>
      <c r="Q130" s="45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9"/>
      <c r="AD130" s="37"/>
    </row>
    <row r="131" customFormat="false" ht="12.75" hidden="false" customHeight="false" outlineLevel="0" collapsed="false">
      <c r="A131" s="20" t="str">
        <f aca="false">IF(B130="","",IF(B131="","",A130))</f>
        <v/>
      </c>
      <c r="B131" s="20" t="str">
        <f aca="false">IF(A130="","",IF(C130="","",B130))</f>
        <v/>
      </c>
      <c r="C131" s="39" t="str">
        <f aca="false">IF(D130&gt;0,D130,"")</f>
        <v/>
      </c>
      <c r="D131" s="9"/>
      <c r="E131" s="20" t="str">
        <f aca="false">IF(D131="","",D131-C131)</f>
        <v/>
      </c>
      <c r="F131" s="40"/>
      <c r="G131" s="44"/>
      <c r="H131" s="44"/>
      <c r="I131" s="44"/>
      <c r="J131" s="8"/>
      <c r="K131" s="8"/>
      <c r="L131" s="8"/>
      <c r="M131" s="45"/>
      <c r="N131" s="45"/>
      <c r="O131" s="9"/>
      <c r="P131" s="45"/>
      <c r="Q131" s="45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9"/>
      <c r="AD131" s="37"/>
    </row>
    <row r="132" customFormat="false" ht="12.75" hidden="false" customHeight="false" outlineLevel="0" collapsed="false">
      <c r="A132" s="20" t="str">
        <f aca="false">IF(B131="","",IF(B132="","",A131))</f>
        <v/>
      </c>
      <c r="B132" s="20" t="str">
        <f aca="false">IF(A131="","",IF(C131="","",B131))</f>
        <v/>
      </c>
      <c r="C132" s="39" t="str">
        <f aca="false">IF(D131&gt;0,D131,"")</f>
        <v/>
      </c>
      <c r="D132" s="9"/>
      <c r="E132" s="20" t="str">
        <f aca="false">IF(D132="","",D132-C132)</f>
        <v/>
      </c>
      <c r="F132" s="40"/>
      <c r="G132" s="44"/>
      <c r="H132" s="44"/>
      <c r="I132" s="44"/>
      <c r="J132" s="8"/>
      <c r="K132" s="8"/>
      <c r="L132" s="8"/>
      <c r="M132" s="45"/>
      <c r="N132" s="45"/>
      <c r="O132" s="9"/>
      <c r="P132" s="45"/>
      <c r="Q132" s="45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9"/>
      <c r="AD132" s="37"/>
    </row>
    <row r="133" customFormat="false" ht="12.75" hidden="false" customHeight="false" outlineLevel="0" collapsed="false">
      <c r="A133" s="20" t="str">
        <f aca="false">IF(B132="","",IF(B133="","",A132))</f>
        <v/>
      </c>
      <c r="B133" s="20" t="str">
        <f aca="false">IF(A132="","",IF(C132="","",B132))</f>
        <v/>
      </c>
      <c r="C133" s="39" t="str">
        <f aca="false">IF(D132&gt;0,D132,"")</f>
        <v/>
      </c>
      <c r="D133" s="9"/>
      <c r="E133" s="20" t="str">
        <f aca="false">IF(D133="","",D133-C133)</f>
        <v/>
      </c>
      <c r="F133" s="40"/>
      <c r="G133" s="44"/>
      <c r="H133" s="44"/>
      <c r="I133" s="44"/>
      <c r="J133" s="8"/>
      <c r="K133" s="8"/>
      <c r="L133" s="8"/>
      <c r="M133" s="45"/>
      <c r="N133" s="45"/>
      <c r="O133" s="9"/>
      <c r="P133" s="45"/>
      <c r="Q133" s="45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9"/>
      <c r="AD133" s="37"/>
    </row>
    <row r="134" customFormat="false" ht="12.75" hidden="false" customHeight="false" outlineLevel="0" collapsed="false">
      <c r="A134" s="20" t="str">
        <f aca="false">IF(B133="","",IF(B134="","",A133))</f>
        <v/>
      </c>
      <c r="B134" s="20" t="str">
        <f aca="false">IF(A133="","",IF(C133="","",B133))</f>
        <v/>
      </c>
      <c r="C134" s="39" t="str">
        <f aca="false">IF(D133&gt;0,D133,"")</f>
        <v/>
      </c>
      <c r="D134" s="9"/>
      <c r="E134" s="20" t="str">
        <f aca="false">IF(D134="","",D134-C134)</f>
        <v/>
      </c>
      <c r="F134" s="40"/>
      <c r="G134" s="44"/>
      <c r="H134" s="44"/>
      <c r="I134" s="44"/>
      <c r="J134" s="8"/>
      <c r="K134" s="8"/>
      <c r="L134" s="8"/>
      <c r="M134" s="45"/>
      <c r="N134" s="45"/>
      <c r="O134" s="9"/>
      <c r="P134" s="45"/>
      <c r="Q134" s="45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9"/>
      <c r="AD134" s="37"/>
    </row>
    <row r="135" customFormat="false" ht="12.75" hidden="false" customHeight="false" outlineLevel="0" collapsed="false">
      <c r="A135" s="20" t="str">
        <f aca="false">IF(B134="","",IF(B135="","",A134))</f>
        <v/>
      </c>
      <c r="B135" s="20" t="str">
        <f aca="false">IF(A134="","",IF(C134="","",B134))</f>
        <v/>
      </c>
      <c r="C135" s="39" t="str">
        <f aca="false">IF(D134&gt;0,D134,"")</f>
        <v/>
      </c>
      <c r="D135" s="9"/>
      <c r="E135" s="20" t="str">
        <f aca="false">IF(D135="","",D135-C135)</f>
        <v/>
      </c>
      <c r="F135" s="40"/>
      <c r="G135" s="44"/>
      <c r="H135" s="44"/>
      <c r="I135" s="44"/>
      <c r="J135" s="8"/>
      <c r="K135" s="8"/>
      <c r="L135" s="8"/>
      <c r="M135" s="45"/>
      <c r="N135" s="45"/>
      <c r="O135" s="9"/>
      <c r="P135" s="45"/>
      <c r="Q135" s="45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9"/>
      <c r="AD135" s="37"/>
    </row>
    <row r="136" customFormat="false" ht="12.75" hidden="false" customHeight="false" outlineLevel="0" collapsed="false">
      <c r="A136" s="20" t="str">
        <f aca="false">IF(B135="","",IF(B136="","",A135))</f>
        <v/>
      </c>
      <c r="B136" s="20" t="str">
        <f aca="false">IF(A135="","",IF(C135="","",B135))</f>
        <v/>
      </c>
      <c r="C136" s="39" t="str">
        <f aca="false">IF(D135&gt;0,D135,"")</f>
        <v/>
      </c>
      <c r="D136" s="9"/>
      <c r="E136" s="20" t="str">
        <f aca="false">IF(D136="","",D136-C136)</f>
        <v/>
      </c>
      <c r="F136" s="40"/>
      <c r="G136" s="44"/>
      <c r="H136" s="44"/>
      <c r="I136" s="44"/>
      <c r="J136" s="8"/>
      <c r="K136" s="8"/>
      <c r="L136" s="8"/>
      <c r="M136" s="45"/>
      <c r="N136" s="45"/>
      <c r="O136" s="9"/>
      <c r="P136" s="45"/>
      <c r="Q136" s="45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9"/>
      <c r="AD136" s="37"/>
    </row>
    <row r="137" customFormat="false" ht="12.75" hidden="false" customHeight="false" outlineLevel="0" collapsed="false">
      <c r="A137" s="20" t="str">
        <f aca="false">IF(B136="","",IF(B137="","",A136))</f>
        <v/>
      </c>
      <c r="B137" s="20" t="str">
        <f aca="false">IF(A136="","",IF(C136="","",B136))</f>
        <v/>
      </c>
      <c r="C137" s="39" t="str">
        <f aca="false">IF(D136&gt;0,D136,"")</f>
        <v/>
      </c>
      <c r="D137" s="9"/>
      <c r="E137" s="20" t="str">
        <f aca="false">IF(D137="","",D137-C137)</f>
        <v/>
      </c>
      <c r="F137" s="40"/>
      <c r="G137" s="44"/>
      <c r="H137" s="44"/>
      <c r="I137" s="44"/>
      <c r="J137" s="8"/>
      <c r="K137" s="8"/>
      <c r="L137" s="8"/>
      <c r="M137" s="45"/>
      <c r="N137" s="45"/>
      <c r="O137" s="9"/>
      <c r="P137" s="45"/>
      <c r="Q137" s="45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9"/>
      <c r="AD137" s="37"/>
    </row>
    <row r="138" customFormat="false" ht="12.75" hidden="false" customHeight="false" outlineLevel="0" collapsed="false">
      <c r="A138" s="20" t="str">
        <f aca="false">IF(B137="","",IF(B138="","",A137))</f>
        <v/>
      </c>
      <c r="B138" s="20" t="str">
        <f aca="false">IF(A137="","",IF(C137="","",B137))</f>
        <v/>
      </c>
      <c r="C138" s="39" t="str">
        <f aca="false">IF(D137&gt;0,D137,"")</f>
        <v/>
      </c>
      <c r="D138" s="9"/>
      <c r="E138" s="20" t="str">
        <f aca="false">IF(D138="","",D138-C138)</f>
        <v/>
      </c>
      <c r="F138" s="40"/>
      <c r="G138" s="44"/>
      <c r="H138" s="44"/>
      <c r="I138" s="44"/>
      <c r="J138" s="8"/>
      <c r="K138" s="8"/>
      <c r="L138" s="8"/>
      <c r="M138" s="45"/>
      <c r="N138" s="45"/>
      <c r="O138" s="9"/>
      <c r="P138" s="45"/>
      <c r="Q138" s="45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9"/>
      <c r="AD138" s="37"/>
    </row>
    <row r="139" customFormat="false" ht="12.75" hidden="false" customHeight="false" outlineLevel="0" collapsed="false">
      <c r="A139" s="20" t="str">
        <f aca="false">IF(B138="","",IF(B139="","",A138))</f>
        <v/>
      </c>
      <c r="B139" s="20" t="str">
        <f aca="false">IF(A138="","",IF(C138="","",B138))</f>
        <v/>
      </c>
      <c r="C139" s="39" t="str">
        <f aca="false">IF(D138&gt;0,D138,"")</f>
        <v/>
      </c>
      <c r="D139" s="9"/>
      <c r="E139" s="20" t="str">
        <f aca="false">IF(D139="","",D139-C139)</f>
        <v/>
      </c>
      <c r="F139" s="40"/>
      <c r="G139" s="44"/>
      <c r="H139" s="44"/>
      <c r="I139" s="44"/>
      <c r="J139" s="8"/>
      <c r="K139" s="8"/>
      <c r="L139" s="8"/>
      <c r="M139" s="45"/>
      <c r="N139" s="45"/>
      <c r="O139" s="9"/>
      <c r="P139" s="45"/>
      <c r="Q139" s="45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9"/>
      <c r="AD139" s="37"/>
    </row>
    <row r="140" customFormat="false" ht="12.75" hidden="false" customHeight="false" outlineLevel="0" collapsed="false">
      <c r="A140" s="20" t="str">
        <f aca="false">IF(B139="","",IF(B140="","",A139))</f>
        <v/>
      </c>
      <c r="B140" s="20" t="str">
        <f aca="false">IF(A139="","",IF(C139="","",B139))</f>
        <v/>
      </c>
      <c r="C140" s="39" t="str">
        <f aca="false">IF(D139&gt;0,D139,"")</f>
        <v/>
      </c>
      <c r="D140" s="9"/>
      <c r="E140" s="20" t="str">
        <f aca="false">IF(D140="","",D140-C140)</f>
        <v/>
      </c>
      <c r="F140" s="40"/>
      <c r="G140" s="44"/>
      <c r="H140" s="44"/>
      <c r="I140" s="44"/>
      <c r="J140" s="8"/>
      <c r="K140" s="8"/>
      <c r="L140" s="8"/>
      <c r="M140" s="45"/>
      <c r="N140" s="45"/>
      <c r="O140" s="9"/>
      <c r="P140" s="45"/>
      <c r="Q140" s="45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9"/>
      <c r="AD140" s="37"/>
    </row>
    <row r="141" customFormat="false" ht="12.75" hidden="false" customHeight="false" outlineLevel="0" collapsed="false">
      <c r="A141" s="20" t="str">
        <f aca="false">IF(B140="","",IF(B141="","",A140))</f>
        <v/>
      </c>
      <c r="B141" s="20" t="str">
        <f aca="false">IF(A140="","",IF(C140="","",B140))</f>
        <v/>
      </c>
      <c r="C141" s="39" t="str">
        <f aca="false">IF(D140&gt;0,D140,"")</f>
        <v/>
      </c>
      <c r="D141" s="9"/>
      <c r="E141" s="20" t="str">
        <f aca="false">IF(D141="","",D141-C141)</f>
        <v/>
      </c>
      <c r="F141" s="40"/>
      <c r="G141" s="44"/>
      <c r="H141" s="44"/>
      <c r="I141" s="44"/>
      <c r="J141" s="8"/>
      <c r="K141" s="8"/>
      <c r="L141" s="8"/>
      <c r="M141" s="45"/>
      <c r="N141" s="45"/>
      <c r="O141" s="9"/>
      <c r="P141" s="45"/>
      <c r="Q141" s="45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9"/>
      <c r="AD141" s="37"/>
    </row>
    <row r="142" customFormat="false" ht="12.75" hidden="false" customHeight="false" outlineLevel="0" collapsed="false">
      <c r="A142" s="20" t="str">
        <f aca="false">IF(B141="","",IF(B142="","",A141))</f>
        <v/>
      </c>
      <c r="B142" s="20" t="str">
        <f aca="false">IF(A141="","",IF(C141="","",B141))</f>
        <v/>
      </c>
      <c r="C142" s="39" t="str">
        <f aca="false">IF(D141&gt;0,D141,"")</f>
        <v/>
      </c>
      <c r="D142" s="9"/>
      <c r="E142" s="20" t="str">
        <f aca="false">IF(D142="","",D142-C142)</f>
        <v/>
      </c>
      <c r="F142" s="40"/>
      <c r="G142" s="44"/>
      <c r="H142" s="44"/>
      <c r="I142" s="44"/>
      <c r="J142" s="8"/>
      <c r="K142" s="8"/>
      <c r="L142" s="8"/>
      <c r="M142" s="45"/>
      <c r="N142" s="45"/>
      <c r="O142" s="9"/>
      <c r="P142" s="45"/>
      <c r="Q142" s="45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9"/>
      <c r="AD142" s="37"/>
    </row>
    <row r="143" customFormat="false" ht="12.75" hidden="false" customHeight="false" outlineLevel="0" collapsed="false">
      <c r="A143" s="20" t="str">
        <f aca="false">IF(B142="","",IF(B143="","",A142))</f>
        <v/>
      </c>
      <c r="B143" s="20" t="str">
        <f aca="false">IF(A142="","",IF(C142="","",B142))</f>
        <v/>
      </c>
      <c r="C143" s="39" t="str">
        <f aca="false">IF(D142&gt;0,D142,"")</f>
        <v/>
      </c>
      <c r="D143" s="9"/>
      <c r="E143" s="20" t="str">
        <f aca="false">IF(D143="","",D143-C143)</f>
        <v/>
      </c>
      <c r="F143" s="40"/>
      <c r="G143" s="44"/>
      <c r="H143" s="44"/>
      <c r="I143" s="44"/>
      <c r="J143" s="8"/>
      <c r="K143" s="8"/>
      <c r="L143" s="8"/>
      <c r="M143" s="45"/>
      <c r="N143" s="45"/>
      <c r="O143" s="9"/>
      <c r="P143" s="45"/>
      <c r="Q143" s="45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9"/>
      <c r="AD143" s="37"/>
    </row>
    <row r="144" customFormat="false" ht="12.75" hidden="false" customHeight="false" outlineLevel="0" collapsed="false">
      <c r="A144" s="20" t="str">
        <f aca="false">IF(B143="","",IF(B144="","",A143))</f>
        <v/>
      </c>
      <c r="B144" s="20" t="str">
        <f aca="false">IF(A143="","",IF(C143="","",B143))</f>
        <v/>
      </c>
      <c r="C144" s="39" t="str">
        <f aca="false">IF(D143&gt;0,D143,"")</f>
        <v/>
      </c>
      <c r="D144" s="9"/>
      <c r="E144" s="20" t="str">
        <f aca="false">IF(D144="","",D144-C144)</f>
        <v/>
      </c>
      <c r="F144" s="40"/>
      <c r="G144" s="44"/>
      <c r="H144" s="44"/>
      <c r="I144" s="44"/>
      <c r="J144" s="8"/>
      <c r="K144" s="8"/>
      <c r="L144" s="8"/>
      <c r="M144" s="45"/>
      <c r="N144" s="45"/>
      <c r="O144" s="9"/>
      <c r="P144" s="45"/>
      <c r="Q144" s="45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9"/>
      <c r="AD144" s="37"/>
    </row>
    <row r="145" customFormat="false" ht="12.75" hidden="false" customHeight="false" outlineLevel="0" collapsed="false">
      <c r="A145" s="20" t="str">
        <f aca="false">IF(B144="","",IF(B145="","",A144))</f>
        <v/>
      </c>
      <c r="B145" s="20" t="str">
        <f aca="false">IF(A144="","",IF(C144="","",B144))</f>
        <v/>
      </c>
      <c r="C145" s="39" t="str">
        <f aca="false">IF(D144&gt;0,D144,"")</f>
        <v/>
      </c>
      <c r="D145" s="9"/>
      <c r="E145" s="20" t="str">
        <f aca="false">IF(D145="","",D145-C145)</f>
        <v/>
      </c>
      <c r="F145" s="40"/>
      <c r="G145" s="44"/>
      <c r="H145" s="44"/>
      <c r="I145" s="44"/>
      <c r="J145" s="8"/>
      <c r="K145" s="8"/>
      <c r="L145" s="8"/>
      <c r="M145" s="45"/>
      <c r="N145" s="45"/>
      <c r="O145" s="9"/>
      <c r="P145" s="45"/>
      <c r="Q145" s="45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9"/>
      <c r="AD145" s="37"/>
    </row>
    <row r="146" customFormat="false" ht="12.75" hidden="false" customHeight="false" outlineLevel="0" collapsed="false">
      <c r="A146" s="20" t="str">
        <f aca="false">IF(B145="","",IF(B146="","",A145))</f>
        <v/>
      </c>
      <c r="B146" s="20" t="str">
        <f aca="false">IF(A145="","",IF(C145="","",B145))</f>
        <v/>
      </c>
      <c r="C146" s="39" t="str">
        <f aca="false">IF(D145&gt;0,D145,"")</f>
        <v/>
      </c>
      <c r="D146" s="9"/>
      <c r="E146" s="20" t="str">
        <f aca="false">IF(D146="","",D146-C146)</f>
        <v/>
      </c>
      <c r="F146" s="40"/>
      <c r="G146" s="44"/>
      <c r="H146" s="44"/>
      <c r="I146" s="44"/>
      <c r="J146" s="8"/>
      <c r="K146" s="8"/>
      <c r="L146" s="8"/>
      <c r="M146" s="45"/>
      <c r="N146" s="45"/>
      <c r="O146" s="9"/>
      <c r="P146" s="45"/>
      <c r="Q146" s="45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9"/>
      <c r="AD146" s="37"/>
    </row>
    <row r="147" customFormat="false" ht="12.75" hidden="false" customHeight="false" outlineLevel="0" collapsed="false">
      <c r="A147" s="20" t="str">
        <f aca="false">IF(B146="","",IF(B147="","",A146))</f>
        <v/>
      </c>
      <c r="B147" s="20" t="str">
        <f aca="false">IF(A146="","",IF(C146="","",B146))</f>
        <v/>
      </c>
      <c r="C147" s="39" t="str">
        <f aca="false">IF(D146&gt;0,D146,"")</f>
        <v/>
      </c>
      <c r="D147" s="9"/>
      <c r="E147" s="20" t="str">
        <f aca="false">IF(D147="","",D147-C147)</f>
        <v/>
      </c>
      <c r="F147" s="40"/>
      <c r="G147" s="44"/>
      <c r="H147" s="44"/>
      <c r="I147" s="44"/>
      <c r="J147" s="8"/>
      <c r="K147" s="8"/>
      <c r="L147" s="8"/>
      <c r="M147" s="45"/>
      <c r="N147" s="45"/>
      <c r="O147" s="9"/>
      <c r="P147" s="45"/>
      <c r="Q147" s="45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9"/>
      <c r="AD147" s="37"/>
    </row>
    <row r="148" customFormat="false" ht="12.75" hidden="false" customHeight="false" outlineLevel="0" collapsed="false">
      <c r="A148" s="20" t="str">
        <f aca="false">IF(B147="","",IF(B148="","",A147))</f>
        <v/>
      </c>
      <c r="B148" s="20" t="str">
        <f aca="false">IF(A147="","",IF(C147="","",B147))</f>
        <v/>
      </c>
      <c r="C148" s="39" t="str">
        <f aca="false">IF(D147&gt;0,D147,"")</f>
        <v/>
      </c>
      <c r="D148" s="9"/>
      <c r="E148" s="20" t="str">
        <f aca="false">IF(D148="","",D148-C148)</f>
        <v/>
      </c>
      <c r="F148" s="40"/>
      <c r="G148" s="44"/>
      <c r="H148" s="44"/>
      <c r="I148" s="44"/>
      <c r="J148" s="8"/>
      <c r="K148" s="8"/>
      <c r="L148" s="8"/>
      <c r="M148" s="45"/>
      <c r="N148" s="45"/>
      <c r="O148" s="9"/>
      <c r="P148" s="45"/>
      <c r="Q148" s="45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9"/>
      <c r="AD148" s="37"/>
    </row>
    <row r="149" customFormat="false" ht="12.75" hidden="false" customHeight="false" outlineLevel="0" collapsed="false">
      <c r="A149" s="20" t="str">
        <f aca="false">IF(B148="","",IF(B149="","",A148))</f>
        <v/>
      </c>
      <c r="B149" s="20" t="str">
        <f aca="false">IF(A148="","",IF(C148="","",B148))</f>
        <v/>
      </c>
      <c r="C149" s="39" t="str">
        <f aca="false">IF(D148&gt;0,D148,"")</f>
        <v/>
      </c>
      <c r="D149" s="9"/>
      <c r="E149" s="20" t="str">
        <f aca="false">IF(D149="","",D149-C149)</f>
        <v/>
      </c>
      <c r="F149" s="40"/>
      <c r="G149" s="44"/>
      <c r="H149" s="44"/>
      <c r="I149" s="44"/>
      <c r="J149" s="8"/>
      <c r="K149" s="8"/>
      <c r="L149" s="8"/>
      <c r="M149" s="45"/>
      <c r="N149" s="45"/>
      <c r="O149" s="9"/>
      <c r="P149" s="45"/>
      <c r="Q149" s="45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9"/>
      <c r="AD149" s="37"/>
    </row>
    <row r="150" customFormat="false" ht="12.75" hidden="false" customHeight="false" outlineLevel="0" collapsed="false">
      <c r="A150" s="20" t="str">
        <f aca="false">IF(B149="","",IF(B150="","",A149))</f>
        <v/>
      </c>
      <c r="B150" s="20" t="str">
        <f aca="false">IF(A149="","",IF(C149="","",B149))</f>
        <v/>
      </c>
      <c r="C150" s="39" t="str">
        <f aca="false">IF(D149&gt;0,D149,"")</f>
        <v/>
      </c>
      <c r="D150" s="9"/>
      <c r="E150" s="20" t="str">
        <f aca="false">IF(D150="","",D150-C150)</f>
        <v/>
      </c>
      <c r="F150" s="40"/>
      <c r="G150" s="44"/>
      <c r="H150" s="44"/>
      <c r="I150" s="44"/>
      <c r="J150" s="8"/>
      <c r="K150" s="8"/>
      <c r="L150" s="8"/>
      <c r="M150" s="45"/>
      <c r="N150" s="45"/>
      <c r="O150" s="9"/>
      <c r="P150" s="45"/>
      <c r="Q150" s="45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9"/>
      <c r="AD150" s="37"/>
    </row>
    <row r="151" customFormat="false" ht="12.75" hidden="false" customHeight="false" outlineLevel="0" collapsed="false">
      <c r="A151" s="20" t="str">
        <f aca="false">IF(B150="","",IF(B151="","",A150))</f>
        <v/>
      </c>
      <c r="B151" s="20" t="str">
        <f aca="false">IF(A150="","",IF(C150="","",B150))</f>
        <v/>
      </c>
      <c r="C151" s="39" t="str">
        <f aca="false">IF(D150&gt;0,D150,"")</f>
        <v/>
      </c>
      <c r="D151" s="9"/>
      <c r="E151" s="20" t="str">
        <f aca="false">IF(D151="","",D151-C151)</f>
        <v/>
      </c>
      <c r="F151" s="40"/>
      <c r="G151" s="44"/>
      <c r="H151" s="44"/>
      <c r="I151" s="44"/>
      <c r="J151" s="8"/>
      <c r="K151" s="8"/>
      <c r="L151" s="8"/>
      <c r="M151" s="45"/>
      <c r="N151" s="45"/>
      <c r="O151" s="9"/>
      <c r="P151" s="45"/>
      <c r="Q151" s="45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9"/>
      <c r="AD151" s="37"/>
    </row>
    <row r="152" customFormat="false" ht="12.75" hidden="false" customHeight="false" outlineLevel="0" collapsed="false">
      <c r="A152" s="20" t="str">
        <f aca="false">IF(B151="","",IF(B152="","",A151))</f>
        <v/>
      </c>
      <c r="B152" s="20" t="str">
        <f aca="false">IF(A151="","",IF(C151="","",B151))</f>
        <v/>
      </c>
      <c r="C152" s="39" t="str">
        <f aca="false">IF(D151&gt;0,D151,"")</f>
        <v/>
      </c>
      <c r="D152" s="9"/>
      <c r="E152" s="20" t="str">
        <f aca="false">IF(D152="","",D152-C152)</f>
        <v/>
      </c>
      <c r="F152" s="40"/>
      <c r="G152" s="44"/>
      <c r="H152" s="44"/>
      <c r="I152" s="44"/>
      <c r="J152" s="8"/>
      <c r="K152" s="8"/>
      <c r="L152" s="8"/>
      <c r="M152" s="45"/>
      <c r="N152" s="45"/>
      <c r="O152" s="9"/>
      <c r="P152" s="45"/>
      <c r="Q152" s="45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9"/>
      <c r="AD152" s="37"/>
    </row>
    <row r="153" customFormat="false" ht="12.75" hidden="false" customHeight="false" outlineLevel="0" collapsed="false">
      <c r="A153" s="20" t="str">
        <f aca="false">IF(B152="","",IF(B153="","",A152))</f>
        <v/>
      </c>
      <c r="B153" s="20" t="str">
        <f aca="false">IF(A152="","",IF(C152="","",B152))</f>
        <v/>
      </c>
      <c r="C153" s="39" t="str">
        <f aca="false">IF(D152&gt;0,D152,"")</f>
        <v/>
      </c>
      <c r="D153" s="9"/>
      <c r="E153" s="20" t="str">
        <f aca="false">IF(D153="","",D153-C153)</f>
        <v/>
      </c>
      <c r="F153" s="40"/>
      <c r="G153" s="44"/>
      <c r="H153" s="44"/>
      <c r="I153" s="44"/>
      <c r="J153" s="8"/>
      <c r="K153" s="8"/>
      <c r="L153" s="8"/>
      <c r="M153" s="45"/>
      <c r="N153" s="45"/>
      <c r="O153" s="9"/>
      <c r="P153" s="45"/>
      <c r="Q153" s="45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9"/>
      <c r="AD153" s="37"/>
    </row>
    <row r="154" customFormat="false" ht="12.75" hidden="false" customHeight="false" outlineLevel="0" collapsed="false">
      <c r="A154" s="20" t="str">
        <f aca="false">IF(B153="","",IF(B154="","",A153))</f>
        <v/>
      </c>
      <c r="B154" s="20" t="str">
        <f aca="false">IF(A153="","",IF(C153="","",B153))</f>
        <v/>
      </c>
      <c r="C154" s="39" t="str">
        <f aca="false">IF(D153&gt;0,D153,"")</f>
        <v/>
      </c>
      <c r="D154" s="9"/>
      <c r="E154" s="20" t="str">
        <f aca="false">IF(D154="","",D154-C154)</f>
        <v/>
      </c>
      <c r="F154" s="40"/>
      <c r="G154" s="44"/>
      <c r="H154" s="44"/>
      <c r="I154" s="44"/>
      <c r="J154" s="8"/>
      <c r="K154" s="8"/>
      <c r="L154" s="8"/>
      <c r="M154" s="45"/>
      <c r="N154" s="45"/>
      <c r="O154" s="9"/>
      <c r="P154" s="45"/>
      <c r="Q154" s="45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9"/>
      <c r="AD154" s="37"/>
    </row>
    <row r="155" customFormat="false" ht="12.75" hidden="false" customHeight="false" outlineLevel="0" collapsed="false">
      <c r="A155" s="20" t="str">
        <f aca="false">IF(B154="","",IF(B155="","",A154))</f>
        <v/>
      </c>
      <c r="B155" s="20" t="str">
        <f aca="false">IF(A154="","",IF(C154="","",B154))</f>
        <v/>
      </c>
      <c r="C155" s="39" t="str">
        <f aca="false">IF(D154&gt;0,D154,"")</f>
        <v/>
      </c>
      <c r="D155" s="9"/>
      <c r="E155" s="20" t="str">
        <f aca="false">IF(D155="","",D155-C155)</f>
        <v/>
      </c>
      <c r="F155" s="40"/>
      <c r="G155" s="44"/>
      <c r="H155" s="44"/>
      <c r="I155" s="44"/>
      <c r="J155" s="8"/>
      <c r="K155" s="8"/>
      <c r="L155" s="8"/>
      <c r="M155" s="45"/>
      <c r="N155" s="45"/>
      <c r="O155" s="9"/>
      <c r="P155" s="45"/>
      <c r="Q155" s="45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9"/>
      <c r="AD155" s="37"/>
    </row>
    <row r="156" customFormat="false" ht="12.75" hidden="false" customHeight="false" outlineLevel="0" collapsed="false">
      <c r="A156" s="20" t="str">
        <f aca="false">IF(B155="","",IF(B156="","",A155))</f>
        <v/>
      </c>
      <c r="B156" s="20" t="str">
        <f aca="false">IF(A155="","",IF(C155="","",B155))</f>
        <v/>
      </c>
      <c r="C156" s="39" t="str">
        <f aca="false">IF(D155&gt;0,D155,"")</f>
        <v/>
      </c>
      <c r="D156" s="9"/>
      <c r="E156" s="20" t="str">
        <f aca="false">IF(D156="","",D156-C156)</f>
        <v/>
      </c>
      <c r="F156" s="40"/>
      <c r="G156" s="44"/>
      <c r="H156" s="44"/>
      <c r="I156" s="44"/>
      <c r="J156" s="8"/>
      <c r="K156" s="8"/>
      <c r="L156" s="8"/>
      <c r="M156" s="45"/>
      <c r="N156" s="45"/>
      <c r="O156" s="9"/>
      <c r="P156" s="45"/>
      <c r="Q156" s="45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9"/>
      <c r="AD156" s="37"/>
    </row>
    <row r="157" customFormat="false" ht="12.75" hidden="false" customHeight="false" outlineLevel="0" collapsed="false">
      <c r="A157" s="20" t="str">
        <f aca="false">IF(B156="","",IF(B157="","",A156))</f>
        <v/>
      </c>
      <c r="B157" s="20" t="str">
        <f aca="false">IF(A156="","",IF(C156="","",B156))</f>
        <v/>
      </c>
      <c r="C157" s="39" t="str">
        <f aca="false">IF(D156&gt;0,D156,"")</f>
        <v/>
      </c>
      <c r="D157" s="9"/>
      <c r="E157" s="20" t="str">
        <f aca="false">IF(D157="","",D157-C157)</f>
        <v/>
      </c>
      <c r="F157" s="40"/>
      <c r="G157" s="44"/>
      <c r="H157" s="44"/>
      <c r="I157" s="44"/>
      <c r="J157" s="8"/>
      <c r="K157" s="8"/>
      <c r="L157" s="8"/>
      <c r="M157" s="45"/>
      <c r="N157" s="45"/>
      <c r="O157" s="9"/>
      <c r="P157" s="45"/>
      <c r="Q157" s="45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9"/>
      <c r="AD157" s="37"/>
    </row>
    <row r="158" customFormat="false" ht="12.75" hidden="false" customHeight="false" outlineLevel="0" collapsed="false">
      <c r="A158" s="20" t="str">
        <f aca="false">IF(B157="","",IF(B158="","",A157))</f>
        <v/>
      </c>
      <c r="B158" s="20" t="str">
        <f aca="false">IF(A157="","",IF(C157="","",B157))</f>
        <v/>
      </c>
      <c r="C158" s="39" t="str">
        <f aca="false">IF(D157&gt;0,D157,"")</f>
        <v/>
      </c>
      <c r="D158" s="9"/>
      <c r="E158" s="20" t="str">
        <f aca="false">IF(D158="","",D158-C158)</f>
        <v/>
      </c>
      <c r="F158" s="40"/>
      <c r="G158" s="44"/>
      <c r="H158" s="44"/>
      <c r="I158" s="44"/>
      <c r="J158" s="8"/>
      <c r="K158" s="8"/>
      <c r="L158" s="8"/>
      <c r="M158" s="45"/>
      <c r="N158" s="45"/>
      <c r="O158" s="9"/>
      <c r="P158" s="45"/>
      <c r="Q158" s="45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9"/>
      <c r="AD158" s="37"/>
    </row>
    <row r="159" customFormat="false" ht="12.75" hidden="false" customHeight="false" outlineLevel="0" collapsed="false">
      <c r="A159" s="20" t="str">
        <f aca="false">IF(B158="","",IF(B159="","",A158))</f>
        <v/>
      </c>
      <c r="B159" s="20" t="str">
        <f aca="false">IF(A158="","",IF(C158="","",B158))</f>
        <v/>
      </c>
      <c r="C159" s="39" t="str">
        <f aca="false">IF(D158&gt;0,D158,"")</f>
        <v/>
      </c>
      <c r="D159" s="9"/>
      <c r="E159" s="20" t="str">
        <f aca="false">IF(D159="","",D159-C159)</f>
        <v/>
      </c>
      <c r="F159" s="40"/>
      <c r="G159" s="44"/>
      <c r="H159" s="44"/>
      <c r="I159" s="44"/>
      <c r="J159" s="8"/>
      <c r="K159" s="8"/>
      <c r="L159" s="8"/>
      <c r="M159" s="45"/>
      <c r="N159" s="45"/>
      <c r="O159" s="9"/>
      <c r="P159" s="45"/>
      <c r="Q159" s="45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9"/>
      <c r="AD159" s="37"/>
    </row>
    <row r="160" customFormat="false" ht="12.75" hidden="false" customHeight="false" outlineLevel="0" collapsed="false">
      <c r="A160" s="20" t="str">
        <f aca="false">IF(B159="","",IF(B160="","",A159))</f>
        <v/>
      </c>
      <c r="B160" s="20" t="str">
        <f aca="false">IF(A159="","",IF(C159="","",B159))</f>
        <v/>
      </c>
      <c r="C160" s="39" t="str">
        <f aca="false">IF(D159&gt;0,D159,"")</f>
        <v/>
      </c>
      <c r="D160" s="9"/>
      <c r="E160" s="20" t="str">
        <f aca="false">IF(D160="","",D160-C160)</f>
        <v/>
      </c>
      <c r="F160" s="40"/>
      <c r="G160" s="44"/>
      <c r="H160" s="44"/>
      <c r="I160" s="44"/>
      <c r="J160" s="8"/>
      <c r="K160" s="8"/>
      <c r="L160" s="8"/>
      <c r="M160" s="45"/>
      <c r="N160" s="45"/>
      <c r="O160" s="9"/>
      <c r="P160" s="45"/>
      <c r="Q160" s="45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9"/>
      <c r="AD160" s="37"/>
    </row>
    <row r="161" customFormat="false" ht="12.75" hidden="false" customHeight="false" outlineLevel="0" collapsed="false">
      <c r="A161" s="20" t="str">
        <f aca="false">IF(B160="","",IF(B161="","",A160))</f>
        <v/>
      </c>
      <c r="B161" s="20" t="str">
        <f aca="false">IF(A160="","",IF(C160="","",B160))</f>
        <v/>
      </c>
      <c r="C161" s="39" t="str">
        <f aca="false">IF(D160&gt;0,D160,"")</f>
        <v/>
      </c>
      <c r="D161" s="9"/>
      <c r="E161" s="20" t="str">
        <f aca="false">IF(D161="","",D161-C161)</f>
        <v/>
      </c>
      <c r="F161" s="40"/>
      <c r="G161" s="44"/>
      <c r="H161" s="44"/>
      <c r="I161" s="44"/>
      <c r="J161" s="8"/>
      <c r="K161" s="8"/>
      <c r="L161" s="8"/>
      <c r="M161" s="45"/>
      <c r="N161" s="45"/>
      <c r="O161" s="9"/>
      <c r="P161" s="45"/>
      <c r="Q161" s="45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9"/>
      <c r="AD161" s="37"/>
    </row>
    <row r="162" customFormat="false" ht="12.75" hidden="false" customHeight="false" outlineLevel="0" collapsed="false">
      <c r="A162" s="20" t="str">
        <f aca="false">IF(B161="","",IF(B162="","",A161))</f>
        <v/>
      </c>
      <c r="B162" s="20" t="str">
        <f aca="false">IF(A161="","",IF(C161="","",B161))</f>
        <v/>
      </c>
      <c r="C162" s="39" t="str">
        <f aca="false">IF(D161&gt;0,D161,"")</f>
        <v/>
      </c>
      <c r="D162" s="9"/>
      <c r="E162" s="20" t="str">
        <f aca="false">IF(D162="","",D162-C162)</f>
        <v/>
      </c>
      <c r="F162" s="40"/>
      <c r="G162" s="44"/>
      <c r="H162" s="44"/>
      <c r="I162" s="44"/>
      <c r="J162" s="8"/>
      <c r="K162" s="8"/>
      <c r="L162" s="8"/>
      <c r="M162" s="45"/>
      <c r="N162" s="45"/>
      <c r="O162" s="9"/>
      <c r="P162" s="45"/>
      <c r="Q162" s="45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9"/>
      <c r="AD162" s="37"/>
    </row>
    <row r="163" customFormat="false" ht="12.75" hidden="false" customHeight="false" outlineLevel="0" collapsed="false">
      <c r="A163" s="20" t="str">
        <f aca="false">IF(B162="","",IF(B163="","",A162))</f>
        <v/>
      </c>
      <c r="B163" s="20" t="str">
        <f aca="false">IF(A162="","",IF(C162="","",B162))</f>
        <v/>
      </c>
      <c r="C163" s="39" t="str">
        <f aca="false">IF(D162&gt;0,D162,"")</f>
        <v/>
      </c>
      <c r="D163" s="9"/>
      <c r="E163" s="20" t="str">
        <f aca="false">IF(D163="","",D163-C163)</f>
        <v/>
      </c>
      <c r="F163" s="40"/>
      <c r="G163" s="44"/>
      <c r="H163" s="44"/>
      <c r="I163" s="44"/>
      <c r="J163" s="8"/>
      <c r="K163" s="8"/>
      <c r="L163" s="8"/>
      <c r="M163" s="45"/>
      <c r="N163" s="45"/>
      <c r="O163" s="9"/>
      <c r="P163" s="45"/>
      <c r="Q163" s="45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9"/>
      <c r="AD163" s="37"/>
    </row>
    <row r="164" customFormat="false" ht="12.75" hidden="false" customHeight="false" outlineLevel="0" collapsed="false">
      <c r="A164" s="20" t="str">
        <f aca="false">IF(B163="","",IF(B164="","",A163))</f>
        <v/>
      </c>
      <c r="B164" s="20" t="str">
        <f aca="false">IF(A163="","",IF(C163="","",B163))</f>
        <v/>
      </c>
      <c r="C164" s="39" t="str">
        <f aca="false">IF(D163&gt;0,D163,"")</f>
        <v/>
      </c>
      <c r="D164" s="9"/>
      <c r="E164" s="20" t="str">
        <f aca="false">IF(D164="","",D164-C164)</f>
        <v/>
      </c>
      <c r="F164" s="40"/>
      <c r="G164" s="44"/>
      <c r="H164" s="44"/>
      <c r="I164" s="44"/>
      <c r="J164" s="8"/>
      <c r="K164" s="8"/>
      <c r="L164" s="8"/>
      <c r="M164" s="45"/>
      <c r="N164" s="45"/>
      <c r="O164" s="9"/>
      <c r="P164" s="45"/>
      <c r="Q164" s="45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9"/>
      <c r="AD164" s="37"/>
    </row>
    <row r="165" customFormat="false" ht="12.75" hidden="false" customHeight="false" outlineLevel="0" collapsed="false">
      <c r="A165" s="20" t="str">
        <f aca="false">IF(B164="","",IF(B165="","",A164))</f>
        <v/>
      </c>
      <c r="B165" s="20" t="str">
        <f aca="false">IF(A164="","",IF(C164="","",B164))</f>
        <v/>
      </c>
      <c r="C165" s="39" t="str">
        <f aca="false">IF(D164&gt;0,D164,"")</f>
        <v/>
      </c>
      <c r="D165" s="9"/>
      <c r="E165" s="20" t="str">
        <f aca="false">IF(D165="","",D165-C165)</f>
        <v/>
      </c>
      <c r="F165" s="40"/>
      <c r="G165" s="44"/>
      <c r="H165" s="44"/>
      <c r="I165" s="44"/>
      <c r="J165" s="8"/>
      <c r="K165" s="8"/>
      <c r="L165" s="8"/>
      <c r="M165" s="45"/>
      <c r="N165" s="45"/>
      <c r="O165" s="9"/>
      <c r="P165" s="45"/>
      <c r="Q165" s="45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9"/>
      <c r="AD165" s="37"/>
    </row>
    <row r="166" customFormat="false" ht="12.75" hidden="false" customHeight="false" outlineLevel="0" collapsed="false">
      <c r="A166" s="20" t="str">
        <f aca="false">IF(B165="","",IF(B166="","",A165))</f>
        <v/>
      </c>
      <c r="B166" s="20" t="str">
        <f aca="false">IF(A165="","",IF(C165="","",B165))</f>
        <v/>
      </c>
      <c r="C166" s="39" t="str">
        <f aca="false">IF(D165&gt;0,D165,"")</f>
        <v/>
      </c>
      <c r="D166" s="9"/>
      <c r="E166" s="20" t="str">
        <f aca="false">IF(D166="","",D166-C166)</f>
        <v/>
      </c>
      <c r="F166" s="40"/>
      <c r="G166" s="44"/>
      <c r="H166" s="44"/>
      <c r="I166" s="44"/>
      <c r="J166" s="8"/>
      <c r="K166" s="8"/>
      <c r="L166" s="8"/>
      <c r="M166" s="45"/>
      <c r="N166" s="45"/>
      <c r="O166" s="9"/>
      <c r="P166" s="45"/>
      <c r="Q166" s="45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9"/>
      <c r="AD166" s="37"/>
    </row>
    <row r="167" customFormat="false" ht="12.75" hidden="false" customHeight="false" outlineLevel="0" collapsed="false">
      <c r="A167" s="20" t="str">
        <f aca="false">IF(B166="","",IF(B167="","",A166))</f>
        <v/>
      </c>
      <c r="B167" s="20" t="str">
        <f aca="false">IF(A166="","",IF(C166="","",B166))</f>
        <v/>
      </c>
      <c r="C167" s="39" t="str">
        <f aca="false">IF(D166&gt;0,D166,"")</f>
        <v/>
      </c>
      <c r="D167" s="9"/>
      <c r="E167" s="20" t="str">
        <f aca="false">IF(D167="","",D167-C167)</f>
        <v/>
      </c>
      <c r="F167" s="40"/>
      <c r="G167" s="44"/>
      <c r="H167" s="44"/>
      <c r="I167" s="44"/>
      <c r="J167" s="8"/>
      <c r="K167" s="8"/>
      <c r="L167" s="8"/>
      <c r="M167" s="45"/>
      <c r="N167" s="45"/>
      <c r="O167" s="9"/>
      <c r="P167" s="45"/>
      <c r="Q167" s="45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9"/>
      <c r="AD167" s="37"/>
    </row>
    <row r="168" customFormat="false" ht="12.75" hidden="false" customHeight="false" outlineLevel="0" collapsed="false">
      <c r="A168" s="20" t="str">
        <f aca="false">IF(B167="","",IF(B168="","",A167))</f>
        <v/>
      </c>
      <c r="B168" s="20" t="str">
        <f aca="false">IF(A167="","",IF(C167="","",B167))</f>
        <v/>
      </c>
      <c r="C168" s="39" t="str">
        <f aca="false">IF(D167&gt;0,D167,"")</f>
        <v/>
      </c>
      <c r="D168" s="9"/>
      <c r="E168" s="20" t="str">
        <f aca="false">IF(D168="","",D168-C168)</f>
        <v/>
      </c>
      <c r="F168" s="40"/>
      <c r="G168" s="44"/>
      <c r="H168" s="44"/>
      <c r="I168" s="44"/>
      <c r="J168" s="8"/>
      <c r="K168" s="8"/>
      <c r="L168" s="8"/>
      <c r="M168" s="45"/>
      <c r="N168" s="45"/>
      <c r="O168" s="9"/>
      <c r="P168" s="45"/>
      <c r="Q168" s="45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9"/>
      <c r="AD168" s="37"/>
    </row>
    <row r="169" customFormat="false" ht="12.75" hidden="false" customHeight="false" outlineLevel="0" collapsed="false">
      <c r="A169" s="20" t="str">
        <f aca="false">IF(B168="","",IF(B169="","",A168))</f>
        <v/>
      </c>
      <c r="B169" s="20" t="str">
        <f aca="false">IF(A168="","",IF(C168="","",B168))</f>
        <v/>
      </c>
      <c r="C169" s="39" t="str">
        <f aca="false">IF(D168&gt;0,D168,"")</f>
        <v/>
      </c>
      <c r="D169" s="9"/>
      <c r="E169" s="20" t="str">
        <f aca="false">IF(D169="","",D169-C169)</f>
        <v/>
      </c>
      <c r="F169" s="40"/>
      <c r="G169" s="44"/>
      <c r="H169" s="44"/>
      <c r="I169" s="44"/>
      <c r="J169" s="8"/>
      <c r="K169" s="8"/>
      <c r="L169" s="8"/>
      <c r="M169" s="45"/>
      <c r="N169" s="45"/>
      <c r="O169" s="9"/>
      <c r="P169" s="45"/>
      <c r="Q169" s="45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9"/>
      <c r="AD169" s="37"/>
    </row>
    <row r="170" customFormat="false" ht="12.75" hidden="false" customHeight="false" outlineLevel="0" collapsed="false">
      <c r="A170" s="20" t="str">
        <f aca="false">IF(B169="","",IF(B170="","",A169))</f>
        <v/>
      </c>
      <c r="B170" s="20" t="str">
        <f aca="false">IF(A169="","",IF(C169="","",B169))</f>
        <v/>
      </c>
      <c r="C170" s="39" t="str">
        <f aca="false">IF(D169&gt;0,D169,"")</f>
        <v/>
      </c>
      <c r="D170" s="9"/>
      <c r="E170" s="20" t="str">
        <f aca="false">IF(D170="","",D170-C170)</f>
        <v/>
      </c>
      <c r="F170" s="40"/>
      <c r="G170" s="44"/>
      <c r="H170" s="44"/>
      <c r="I170" s="44"/>
      <c r="J170" s="8"/>
      <c r="K170" s="8"/>
      <c r="L170" s="8"/>
      <c r="M170" s="45"/>
      <c r="N170" s="45"/>
      <c r="O170" s="9"/>
      <c r="P170" s="45"/>
      <c r="Q170" s="45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9"/>
      <c r="AD170" s="37"/>
    </row>
    <row r="171" customFormat="false" ht="12.75" hidden="false" customHeight="false" outlineLevel="0" collapsed="false">
      <c r="A171" s="20" t="str">
        <f aca="false">IF(B170="","",IF(B171="","",A170))</f>
        <v/>
      </c>
      <c r="B171" s="20" t="str">
        <f aca="false">IF(A170="","",IF(C170="","",B170))</f>
        <v/>
      </c>
      <c r="C171" s="39" t="str">
        <f aca="false">IF(D170&gt;0,D170,"")</f>
        <v/>
      </c>
      <c r="D171" s="9"/>
      <c r="E171" s="20" t="str">
        <f aca="false">IF(D171="","",D171-C171)</f>
        <v/>
      </c>
      <c r="F171" s="40"/>
      <c r="G171" s="44"/>
      <c r="H171" s="44"/>
      <c r="I171" s="44"/>
      <c r="J171" s="8"/>
      <c r="K171" s="8"/>
      <c r="L171" s="8"/>
      <c r="M171" s="45"/>
      <c r="N171" s="45"/>
      <c r="O171" s="9"/>
      <c r="P171" s="45"/>
      <c r="Q171" s="45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9"/>
      <c r="AD171" s="37"/>
    </row>
    <row r="172" customFormat="false" ht="12.75" hidden="false" customHeight="false" outlineLevel="0" collapsed="false">
      <c r="A172" s="20" t="str">
        <f aca="false">IF(B171="","",IF(B172="","",A171))</f>
        <v/>
      </c>
      <c r="B172" s="20" t="str">
        <f aca="false">IF(A171="","",IF(C171="","",B171))</f>
        <v/>
      </c>
      <c r="C172" s="39" t="str">
        <f aca="false">IF(D171&gt;0,D171,"")</f>
        <v/>
      </c>
      <c r="D172" s="9"/>
      <c r="E172" s="20" t="str">
        <f aca="false">IF(D172="","",D172-C172)</f>
        <v/>
      </c>
      <c r="F172" s="40"/>
      <c r="G172" s="44"/>
      <c r="H172" s="44"/>
      <c r="I172" s="44"/>
      <c r="J172" s="8"/>
      <c r="K172" s="8"/>
      <c r="L172" s="8"/>
      <c r="M172" s="45"/>
      <c r="N172" s="45"/>
      <c r="O172" s="9"/>
      <c r="P172" s="45"/>
      <c r="Q172" s="45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9"/>
      <c r="AD172" s="37"/>
    </row>
    <row r="173" customFormat="false" ht="12.75" hidden="false" customHeight="false" outlineLevel="0" collapsed="false">
      <c r="A173" s="20" t="str">
        <f aca="false">IF(B172="","",IF(B173="","",A172))</f>
        <v/>
      </c>
      <c r="B173" s="20" t="str">
        <f aca="false">IF(A172="","",IF(C172="","",B172))</f>
        <v/>
      </c>
      <c r="C173" s="39" t="str">
        <f aca="false">IF(D172&gt;0,D172,"")</f>
        <v/>
      </c>
      <c r="D173" s="9"/>
      <c r="E173" s="20" t="str">
        <f aca="false">IF(D173="","",D173-C173)</f>
        <v/>
      </c>
      <c r="F173" s="40"/>
      <c r="G173" s="44"/>
      <c r="H173" s="44"/>
      <c r="I173" s="44"/>
      <c r="J173" s="8"/>
      <c r="K173" s="8"/>
      <c r="L173" s="8"/>
      <c r="M173" s="45"/>
      <c r="N173" s="45"/>
      <c r="O173" s="9"/>
      <c r="P173" s="45"/>
      <c r="Q173" s="45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9"/>
      <c r="AD173" s="37"/>
    </row>
    <row r="174" customFormat="false" ht="12.75" hidden="false" customHeight="false" outlineLevel="0" collapsed="false">
      <c r="A174" s="20" t="str">
        <f aca="false">IF(B173="","",IF(B174="","",A173))</f>
        <v/>
      </c>
      <c r="B174" s="20" t="str">
        <f aca="false">IF(A173="","",IF(C173="","",B173))</f>
        <v/>
      </c>
      <c r="C174" s="39" t="str">
        <f aca="false">IF(D173&gt;0,D173,"")</f>
        <v/>
      </c>
      <c r="D174" s="9"/>
      <c r="E174" s="20" t="str">
        <f aca="false">IF(D174="","",D174-C174)</f>
        <v/>
      </c>
      <c r="F174" s="40"/>
      <c r="G174" s="44"/>
      <c r="H174" s="44"/>
      <c r="I174" s="44"/>
      <c r="J174" s="8"/>
      <c r="K174" s="8"/>
      <c r="L174" s="8"/>
      <c r="M174" s="45"/>
      <c r="N174" s="45"/>
      <c r="O174" s="9"/>
      <c r="P174" s="45"/>
      <c r="Q174" s="45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9"/>
      <c r="AD174" s="37"/>
    </row>
    <row r="175" customFormat="false" ht="12.75" hidden="false" customHeight="false" outlineLevel="0" collapsed="false">
      <c r="A175" s="20" t="str">
        <f aca="false">IF(B174="","",IF(B175="","",A174))</f>
        <v/>
      </c>
      <c r="B175" s="20" t="str">
        <f aca="false">IF(A174="","",IF(C174="","",B174))</f>
        <v/>
      </c>
      <c r="C175" s="39" t="str">
        <f aca="false">IF(D174&gt;0,D174,"")</f>
        <v/>
      </c>
      <c r="D175" s="9"/>
      <c r="E175" s="20" t="str">
        <f aca="false">IF(D175="","",D175-C175)</f>
        <v/>
      </c>
      <c r="F175" s="40"/>
      <c r="G175" s="44"/>
      <c r="H175" s="44"/>
      <c r="I175" s="44"/>
      <c r="J175" s="8"/>
      <c r="K175" s="8"/>
      <c r="L175" s="8"/>
      <c r="M175" s="45"/>
      <c r="N175" s="45"/>
      <c r="O175" s="9"/>
      <c r="P175" s="45"/>
      <c r="Q175" s="45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9"/>
      <c r="AD175" s="37"/>
    </row>
    <row r="176" customFormat="false" ht="12.75" hidden="false" customHeight="false" outlineLevel="0" collapsed="false">
      <c r="A176" s="20" t="str">
        <f aca="false">IF(B175="","",IF(B176="","",A175))</f>
        <v/>
      </c>
      <c r="B176" s="20" t="str">
        <f aca="false">IF(A175="","",IF(C175="","",B175))</f>
        <v/>
      </c>
      <c r="C176" s="39" t="str">
        <f aca="false">IF(D175&gt;0,D175,"")</f>
        <v/>
      </c>
      <c r="D176" s="9"/>
      <c r="E176" s="20" t="str">
        <f aca="false">IF(D176="","",D176-C176)</f>
        <v/>
      </c>
      <c r="F176" s="40"/>
      <c r="G176" s="44"/>
      <c r="H176" s="44"/>
      <c r="I176" s="44"/>
      <c r="J176" s="8"/>
      <c r="K176" s="8"/>
      <c r="L176" s="8"/>
      <c r="M176" s="45"/>
      <c r="N176" s="45"/>
      <c r="O176" s="9"/>
      <c r="P176" s="45"/>
      <c r="Q176" s="45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9"/>
      <c r="AD176" s="37"/>
    </row>
    <row r="177" customFormat="false" ht="12.75" hidden="false" customHeight="false" outlineLevel="0" collapsed="false">
      <c r="A177" s="20" t="str">
        <f aca="false">IF(B176="","",IF(B177="","",A176))</f>
        <v/>
      </c>
      <c r="B177" s="20" t="str">
        <f aca="false">IF(A176="","",IF(C176="","",B176))</f>
        <v/>
      </c>
      <c r="C177" s="39" t="str">
        <f aca="false">IF(D176&gt;0,D176,"")</f>
        <v/>
      </c>
      <c r="D177" s="9"/>
      <c r="E177" s="20" t="str">
        <f aca="false">IF(D177="","",D177-C177)</f>
        <v/>
      </c>
      <c r="F177" s="40"/>
      <c r="G177" s="44"/>
      <c r="H177" s="44"/>
      <c r="I177" s="44"/>
      <c r="J177" s="8"/>
      <c r="K177" s="8"/>
      <c r="L177" s="8"/>
      <c r="M177" s="45"/>
      <c r="N177" s="45"/>
      <c r="O177" s="9"/>
      <c r="P177" s="45"/>
      <c r="Q177" s="45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9"/>
      <c r="AD177" s="37"/>
    </row>
    <row r="178" customFormat="false" ht="12.75" hidden="false" customHeight="false" outlineLevel="0" collapsed="false">
      <c r="A178" s="20" t="str">
        <f aca="false">IF(B177="","",IF(B178="","",A177))</f>
        <v/>
      </c>
      <c r="B178" s="20" t="str">
        <f aca="false">IF(A177="","",IF(C177="","",B177))</f>
        <v/>
      </c>
      <c r="C178" s="39" t="str">
        <f aca="false">IF(D177&gt;0,D177,"")</f>
        <v/>
      </c>
      <c r="D178" s="9"/>
      <c r="E178" s="20" t="str">
        <f aca="false">IF(D178="","",D178-C178)</f>
        <v/>
      </c>
      <c r="F178" s="40"/>
      <c r="G178" s="44"/>
      <c r="H178" s="44"/>
      <c r="I178" s="44"/>
      <c r="J178" s="8"/>
      <c r="K178" s="8"/>
      <c r="L178" s="8"/>
      <c r="M178" s="45"/>
      <c r="N178" s="45"/>
      <c r="O178" s="9"/>
      <c r="P178" s="45"/>
      <c r="Q178" s="45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9"/>
      <c r="AD178" s="37"/>
    </row>
    <row r="179" customFormat="false" ht="12.75" hidden="false" customHeight="false" outlineLevel="0" collapsed="false">
      <c r="A179" s="20" t="str">
        <f aca="false">IF(B178="","",IF(B179="","",A178))</f>
        <v/>
      </c>
      <c r="B179" s="20" t="str">
        <f aca="false">IF(A178="","",IF(C178="","",B178))</f>
        <v/>
      </c>
      <c r="C179" s="39" t="str">
        <f aca="false">IF(D178&gt;0,D178,"")</f>
        <v/>
      </c>
      <c r="D179" s="9"/>
      <c r="E179" s="20" t="str">
        <f aca="false">IF(D179="","",D179-C179)</f>
        <v/>
      </c>
      <c r="F179" s="40"/>
      <c r="G179" s="44"/>
      <c r="H179" s="44"/>
      <c r="I179" s="44"/>
      <c r="J179" s="8"/>
      <c r="K179" s="8"/>
      <c r="L179" s="8"/>
      <c r="M179" s="45"/>
      <c r="N179" s="45"/>
      <c r="O179" s="9"/>
      <c r="P179" s="45"/>
      <c r="Q179" s="45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9"/>
      <c r="AD179" s="37"/>
    </row>
    <row r="180" customFormat="false" ht="12.75" hidden="false" customHeight="false" outlineLevel="0" collapsed="false">
      <c r="A180" s="20" t="str">
        <f aca="false">IF(B179="","",IF(B180="","",A179))</f>
        <v/>
      </c>
      <c r="B180" s="20" t="str">
        <f aca="false">IF(A179="","",IF(C179="","",B179))</f>
        <v/>
      </c>
      <c r="C180" s="39" t="str">
        <f aca="false">IF(D179&gt;0,D179,"")</f>
        <v/>
      </c>
      <c r="D180" s="9"/>
      <c r="E180" s="20" t="str">
        <f aca="false">IF(D180="","",D180-C180)</f>
        <v/>
      </c>
      <c r="F180" s="40"/>
      <c r="G180" s="44"/>
      <c r="H180" s="44"/>
      <c r="I180" s="44"/>
      <c r="J180" s="8"/>
      <c r="K180" s="8"/>
      <c r="L180" s="8"/>
      <c r="M180" s="45"/>
      <c r="N180" s="45"/>
      <c r="O180" s="9"/>
      <c r="P180" s="45"/>
      <c r="Q180" s="45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9"/>
      <c r="AD180" s="37"/>
    </row>
    <row r="181" customFormat="false" ht="12.75" hidden="false" customHeight="false" outlineLevel="0" collapsed="false">
      <c r="A181" s="20" t="str">
        <f aca="false">IF(B180="","",IF(B181="","",A180))</f>
        <v/>
      </c>
      <c r="B181" s="20" t="str">
        <f aca="false">IF(A180="","",IF(C180="","",B180))</f>
        <v/>
      </c>
      <c r="C181" s="39" t="str">
        <f aca="false">IF(D180&gt;0,D180,"")</f>
        <v/>
      </c>
      <c r="D181" s="9"/>
      <c r="E181" s="20" t="str">
        <f aca="false">IF(D181="","",D181-C181)</f>
        <v/>
      </c>
      <c r="F181" s="40"/>
      <c r="G181" s="44"/>
      <c r="H181" s="44"/>
      <c r="I181" s="44"/>
      <c r="J181" s="8"/>
      <c r="K181" s="8"/>
      <c r="L181" s="8"/>
      <c r="M181" s="45"/>
      <c r="N181" s="45"/>
      <c r="O181" s="9"/>
      <c r="P181" s="45"/>
      <c r="Q181" s="45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9"/>
      <c r="AD181" s="37"/>
    </row>
    <row r="182" customFormat="false" ht="12.75" hidden="false" customHeight="false" outlineLevel="0" collapsed="false">
      <c r="A182" s="20" t="str">
        <f aca="false">IF(B181="","",IF(B182="","",A181))</f>
        <v/>
      </c>
      <c r="B182" s="20" t="str">
        <f aca="false">IF(A181="","",IF(C181="","",B181))</f>
        <v/>
      </c>
      <c r="C182" s="39" t="str">
        <f aca="false">IF(D181&gt;0,D181,"")</f>
        <v/>
      </c>
      <c r="D182" s="9"/>
      <c r="E182" s="20" t="str">
        <f aca="false">IF(D182="","",D182-C182)</f>
        <v/>
      </c>
      <c r="F182" s="40"/>
      <c r="G182" s="44"/>
      <c r="H182" s="44"/>
      <c r="I182" s="44"/>
      <c r="J182" s="8"/>
      <c r="K182" s="8"/>
      <c r="L182" s="8"/>
      <c r="M182" s="45"/>
      <c r="N182" s="45"/>
      <c r="O182" s="9"/>
      <c r="P182" s="45"/>
      <c r="Q182" s="45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9"/>
      <c r="AD182" s="37"/>
    </row>
    <row r="183" customFormat="false" ht="12.75" hidden="false" customHeight="false" outlineLevel="0" collapsed="false">
      <c r="A183" s="20" t="str">
        <f aca="false">IF(B182="","",IF(B183="","",A182))</f>
        <v/>
      </c>
      <c r="B183" s="20" t="str">
        <f aca="false">IF(A182="","",IF(C182="","",B182))</f>
        <v/>
      </c>
      <c r="C183" s="39" t="str">
        <f aca="false">IF(D182&gt;0,D182,"")</f>
        <v/>
      </c>
      <c r="D183" s="9"/>
      <c r="E183" s="20" t="str">
        <f aca="false">IF(D183="","",D183-C183)</f>
        <v/>
      </c>
      <c r="F183" s="40"/>
      <c r="G183" s="44"/>
      <c r="H183" s="44"/>
      <c r="I183" s="44"/>
      <c r="J183" s="8"/>
      <c r="K183" s="8"/>
      <c r="L183" s="8"/>
      <c r="M183" s="45"/>
      <c r="N183" s="45"/>
      <c r="O183" s="9"/>
      <c r="P183" s="45"/>
      <c r="Q183" s="45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9"/>
      <c r="AD183" s="37"/>
    </row>
    <row r="184" customFormat="false" ht="12.75" hidden="false" customHeight="false" outlineLevel="0" collapsed="false">
      <c r="A184" s="20" t="str">
        <f aca="false">IF(B183="","",IF(B184="","",A183))</f>
        <v/>
      </c>
      <c r="B184" s="20" t="str">
        <f aca="false">IF(A183="","",IF(C183="","",B183))</f>
        <v/>
      </c>
      <c r="C184" s="39" t="str">
        <f aca="false">IF(D183&gt;0,D183,"")</f>
        <v/>
      </c>
      <c r="D184" s="9"/>
      <c r="E184" s="20" t="str">
        <f aca="false">IF(D184="","",D184-C184)</f>
        <v/>
      </c>
      <c r="F184" s="40"/>
      <c r="G184" s="44"/>
      <c r="H184" s="44"/>
      <c r="I184" s="44"/>
      <c r="J184" s="8"/>
      <c r="K184" s="8"/>
      <c r="L184" s="8"/>
      <c r="M184" s="45"/>
      <c r="N184" s="45"/>
      <c r="O184" s="9"/>
      <c r="P184" s="45"/>
      <c r="Q184" s="45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9"/>
      <c r="AD184" s="37"/>
    </row>
    <row r="185" customFormat="false" ht="12.75" hidden="false" customHeight="false" outlineLevel="0" collapsed="false">
      <c r="A185" s="20" t="str">
        <f aca="false">IF(B184="","",IF(B185="","",A184))</f>
        <v/>
      </c>
      <c r="B185" s="20" t="str">
        <f aca="false">IF(A184="","",IF(C184="","",B184))</f>
        <v/>
      </c>
      <c r="C185" s="39" t="str">
        <f aca="false">IF(D184&gt;0,D184,"")</f>
        <v/>
      </c>
      <c r="D185" s="9"/>
      <c r="E185" s="20" t="str">
        <f aca="false">IF(D185="","",D185-C185)</f>
        <v/>
      </c>
      <c r="F185" s="40"/>
      <c r="G185" s="44"/>
      <c r="H185" s="44"/>
      <c r="I185" s="44"/>
      <c r="J185" s="8"/>
      <c r="K185" s="8"/>
      <c r="L185" s="8"/>
      <c r="M185" s="45"/>
      <c r="N185" s="45"/>
      <c r="O185" s="9"/>
      <c r="P185" s="45"/>
      <c r="Q185" s="45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9"/>
      <c r="AD185" s="37"/>
    </row>
    <row r="186" customFormat="false" ht="12.75" hidden="false" customHeight="false" outlineLevel="0" collapsed="false">
      <c r="A186" s="20" t="str">
        <f aca="false">IF(B185="","",IF(B186="","",A185))</f>
        <v/>
      </c>
      <c r="B186" s="20" t="str">
        <f aca="false">IF(A185="","",IF(C185="","",B185))</f>
        <v/>
      </c>
      <c r="C186" s="39" t="str">
        <f aca="false">IF(D185&gt;0,D185,"")</f>
        <v/>
      </c>
      <c r="D186" s="9"/>
      <c r="E186" s="20" t="str">
        <f aca="false">IF(D186="","",D186-C186)</f>
        <v/>
      </c>
      <c r="F186" s="40"/>
      <c r="G186" s="44"/>
      <c r="H186" s="44"/>
      <c r="I186" s="44"/>
      <c r="J186" s="8"/>
      <c r="K186" s="8"/>
      <c r="L186" s="8"/>
      <c r="M186" s="45"/>
      <c r="N186" s="45"/>
      <c r="O186" s="9"/>
      <c r="P186" s="45"/>
      <c r="Q186" s="45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9"/>
      <c r="AD186" s="37"/>
    </row>
    <row r="187" customFormat="false" ht="12.75" hidden="false" customHeight="false" outlineLevel="0" collapsed="false">
      <c r="A187" s="20" t="str">
        <f aca="false">IF(B186="","",IF(B187="","",A186))</f>
        <v/>
      </c>
      <c r="B187" s="20" t="str">
        <f aca="false">IF(A186="","",IF(C186="","",B186))</f>
        <v/>
      </c>
      <c r="C187" s="39" t="str">
        <f aca="false">IF(D186&gt;0,D186,"")</f>
        <v/>
      </c>
      <c r="D187" s="9"/>
      <c r="E187" s="20" t="str">
        <f aca="false">IF(D187="","",D187-C187)</f>
        <v/>
      </c>
      <c r="F187" s="40"/>
      <c r="G187" s="44"/>
      <c r="H187" s="44"/>
      <c r="I187" s="44"/>
      <c r="J187" s="8"/>
      <c r="K187" s="8"/>
      <c r="L187" s="8"/>
      <c r="M187" s="45"/>
      <c r="N187" s="45"/>
      <c r="O187" s="9"/>
      <c r="P187" s="45"/>
      <c r="Q187" s="45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9"/>
      <c r="AD187" s="37"/>
    </row>
    <row r="188" customFormat="false" ht="12.75" hidden="false" customHeight="false" outlineLevel="0" collapsed="false">
      <c r="A188" s="20" t="str">
        <f aca="false">IF(B187="","",IF(B188="","",A187))</f>
        <v/>
      </c>
      <c r="B188" s="20" t="str">
        <f aca="false">IF(A187="","",IF(C187="","",B187))</f>
        <v/>
      </c>
      <c r="C188" s="39" t="str">
        <f aca="false">IF(D187&gt;0,D187,"")</f>
        <v/>
      </c>
      <c r="D188" s="9"/>
      <c r="E188" s="20" t="str">
        <f aca="false">IF(D188="","",D188-C188)</f>
        <v/>
      </c>
      <c r="F188" s="40"/>
      <c r="G188" s="44"/>
      <c r="H188" s="44"/>
      <c r="I188" s="44"/>
      <c r="J188" s="8"/>
      <c r="K188" s="8"/>
      <c r="L188" s="8"/>
      <c r="M188" s="45"/>
      <c r="N188" s="45"/>
      <c r="O188" s="9"/>
      <c r="P188" s="45"/>
      <c r="Q188" s="45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9"/>
      <c r="AD188" s="37"/>
    </row>
    <row r="189" customFormat="false" ht="12.75" hidden="false" customHeight="false" outlineLevel="0" collapsed="false">
      <c r="A189" s="20" t="str">
        <f aca="false">IF(B188="","",IF(B189="","",A188))</f>
        <v/>
      </c>
      <c r="B189" s="20" t="str">
        <f aca="false">IF(A188="","",IF(C188="","",B188))</f>
        <v/>
      </c>
      <c r="C189" s="39" t="str">
        <f aca="false">IF(D188&gt;0,D188,"")</f>
        <v/>
      </c>
      <c r="D189" s="9"/>
      <c r="E189" s="20" t="str">
        <f aca="false">IF(D189="","",D189-C189)</f>
        <v/>
      </c>
      <c r="F189" s="40"/>
      <c r="G189" s="44"/>
      <c r="H189" s="44"/>
      <c r="I189" s="44"/>
      <c r="J189" s="8"/>
      <c r="K189" s="8"/>
      <c r="L189" s="8"/>
      <c r="M189" s="45"/>
      <c r="N189" s="45"/>
      <c r="O189" s="9"/>
      <c r="P189" s="45"/>
      <c r="Q189" s="45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9"/>
      <c r="AD189" s="37"/>
    </row>
    <row r="190" customFormat="false" ht="12.75" hidden="false" customHeight="false" outlineLevel="0" collapsed="false">
      <c r="A190" s="20" t="str">
        <f aca="false">IF(B189="","",IF(B190="","",A189))</f>
        <v/>
      </c>
      <c r="B190" s="20" t="str">
        <f aca="false">IF(A189="","",IF(C189="","",B189))</f>
        <v/>
      </c>
      <c r="C190" s="39" t="str">
        <f aca="false">IF(D189&gt;0,D189,"")</f>
        <v/>
      </c>
      <c r="D190" s="9"/>
      <c r="E190" s="20" t="str">
        <f aca="false">IF(D190="","",D190-C190)</f>
        <v/>
      </c>
      <c r="F190" s="40"/>
      <c r="G190" s="44"/>
      <c r="H190" s="44"/>
      <c r="I190" s="44"/>
      <c r="J190" s="8"/>
      <c r="K190" s="8"/>
      <c r="L190" s="8"/>
      <c r="M190" s="45"/>
      <c r="N190" s="45"/>
      <c r="O190" s="9"/>
      <c r="P190" s="45"/>
      <c r="Q190" s="45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9"/>
      <c r="AD190" s="37"/>
    </row>
    <row r="191" customFormat="false" ht="12.75" hidden="false" customHeight="false" outlineLevel="0" collapsed="false">
      <c r="A191" s="20" t="str">
        <f aca="false">IF(B190="","",IF(B191="","",A190))</f>
        <v/>
      </c>
      <c r="B191" s="20" t="str">
        <f aca="false">IF(A190="","",IF(C190="","",B190))</f>
        <v/>
      </c>
      <c r="C191" s="39" t="str">
        <f aca="false">IF(D190&gt;0,D190,"")</f>
        <v/>
      </c>
      <c r="D191" s="9"/>
      <c r="E191" s="20" t="str">
        <f aca="false">IF(D191="","",D191-C191)</f>
        <v/>
      </c>
      <c r="F191" s="40"/>
      <c r="G191" s="44"/>
      <c r="H191" s="44"/>
      <c r="I191" s="44"/>
      <c r="J191" s="8"/>
      <c r="K191" s="8"/>
      <c r="L191" s="8"/>
      <c r="M191" s="45"/>
      <c r="N191" s="45"/>
      <c r="O191" s="9"/>
      <c r="P191" s="45"/>
      <c r="Q191" s="45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9"/>
      <c r="AD191" s="37"/>
    </row>
    <row r="192" customFormat="false" ht="12.75" hidden="false" customHeight="false" outlineLevel="0" collapsed="false">
      <c r="A192" s="20" t="str">
        <f aca="false">IF(B191="","",IF(B192="","",A191))</f>
        <v/>
      </c>
      <c r="B192" s="20" t="str">
        <f aca="false">IF(A191="","",IF(C191="","",B191))</f>
        <v/>
      </c>
      <c r="C192" s="39" t="str">
        <f aca="false">IF(D191&gt;0,D191,"")</f>
        <v/>
      </c>
      <c r="D192" s="9"/>
      <c r="E192" s="20" t="str">
        <f aca="false">IF(D192="","",D192-C192)</f>
        <v/>
      </c>
      <c r="F192" s="40"/>
      <c r="G192" s="44"/>
      <c r="H192" s="44"/>
      <c r="I192" s="44"/>
      <c r="J192" s="8"/>
      <c r="K192" s="8"/>
      <c r="L192" s="8"/>
      <c r="M192" s="45"/>
      <c r="N192" s="45"/>
      <c r="O192" s="9"/>
      <c r="P192" s="45"/>
      <c r="Q192" s="45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9"/>
      <c r="AD192" s="37"/>
    </row>
    <row r="193" customFormat="false" ht="12.75" hidden="false" customHeight="false" outlineLevel="0" collapsed="false">
      <c r="A193" s="20" t="str">
        <f aca="false">IF(B192="","",IF(B193="","",A192))</f>
        <v/>
      </c>
      <c r="B193" s="20" t="str">
        <f aca="false">IF(A192="","",IF(C192="","",B192))</f>
        <v/>
      </c>
      <c r="C193" s="39" t="str">
        <f aca="false">IF(D192&gt;0,D192,"")</f>
        <v/>
      </c>
      <c r="D193" s="9"/>
      <c r="E193" s="20" t="str">
        <f aca="false">IF(D193="","",D193-C193)</f>
        <v/>
      </c>
      <c r="F193" s="40"/>
      <c r="G193" s="44"/>
      <c r="H193" s="44"/>
      <c r="I193" s="44"/>
      <c r="J193" s="8"/>
      <c r="K193" s="8"/>
      <c r="L193" s="8"/>
      <c r="M193" s="45"/>
      <c r="N193" s="45"/>
      <c r="O193" s="9"/>
      <c r="P193" s="45"/>
      <c r="Q193" s="45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9"/>
      <c r="AD193" s="37"/>
    </row>
    <row r="194" customFormat="false" ht="12.75" hidden="false" customHeight="false" outlineLevel="0" collapsed="false">
      <c r="A194" s="20" t="str">
        <f aca="false">IF(B193="","",IF(B194="","",A193))</f>
        <v/>
      </c>
      <c r="B194" s="20" t="str">
        <f aca="false">IF(A193="","",IF(C193="","",B193))</f>
        <v/>
      </c>
      <c r="C194" s="39" t="str">
        <f aca="false">IF(D193&gt;0,D193,"")</f>
        <v/>
      </c>
      <c r="D194" s="9"/>
      <c r="E194" s="20" t="str">
        <f aca="false">IF(D194="","",D194-C194)</f>
        <v/>
      </c>
      <c r="F194" s="40"/>
      <c r="G194" s="44"/>
      <c r="H194" s="44"/>
      <c r="I194" s="44"/>
      <c r="J194" s="8"/>
      <c r="K194" s="8"/>
      <c r="L194" s="8"/>
      <c r="M194" s="45"/>
      <c r="N194" s="45"/>
      <c r="O194" s="9"/>
      <c r="P194" s="45"/>
      <c r="Q194" s="45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9"/>
      <c r="AD194" s="37"/>
    </row>
    <row r="195" customFormat="false" ht="12.75" hidden="false" customHeight="false" outlineLevel="0" collapsed="false">
      <c r="A195" s="20" t="str">
        <f aca="false">IF(B194="","",IF(B195="","",A194))</f>
        <v/>
      </c>
      <c r="B195" s="20" t="str">
        <f aca="false">IF(A194="","",IF(C194="","",B194))</f>
        <v/>
      </c>
      <c r="C195" s="39" t="str">
        <f aca="false">IF(D194&gt;0,D194,"")</f>
        <v/>
      </c>
      <c r="D195" s="9"/>
      <c r="E195" s="20" t="str">
        <f aca="false">IF(D195="","",D195-C195)</f>
        <v/>
      </c>
      <c r="F195" s="40"/>
      <c r="G195" s="44"/>
      <c r="H195" s="44"/>
      <c r="I195" s="44"/>
      <c r="J195" s="8"/>
      <c r="K195" s="8"/>
      <c r="L195" s="8"/>
      <c r="M195" s="45"/>
      <c r="N195" s="45"/>
      <c r="O195" s="9"/>
      <c r="P195" s="45"/>
      <c r="Q195" s="45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9"/>
      <c r="AD195" s="37"/>
    </row>
    <row r="196" customFormat="false" ht="12.75" hidden="false" customHeight="false" outlineLevel="0" collapsed="false">
      <c r="A196" s="20" t="str">
        <f aca="false">IF(B195="","",IF(B196="","",A195))</f>
        <v/>
      </c>
      <c r="B196" s="20" t="str">
        <f aca="false">IF(A195="","",IF(C195="","",B195))</f>
        <v/>
      </c>
      <c r="C196" s="39" t="str">
        <f aca="false">IF(D195&gt;0,D195,"")</f>
        <v/>
      </c>
      <c r="D196" s="9"/>
      <c r="E196" s="20" t="str">
        <f aca="false">IF(D196="","",D196-C196)</f>
        <v/>
      </c>
      <c r="F196" s="40"/>
      <c r="G196" s="44"/>
      <c r="H196" s="44"/>
      <c r="I196" s="44"/>
      <c r="J196" s="8"/>
      <c r="K196" s="8"/>
      <c r="L196" s="8"/>
      <c r="M196" s="45"/>
      <c r="N196" s="45"/>
      <c r="O196" s="9"/>
      <c r="P196" s="45"/>
      <c r="Q196" s="45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9"/>
      <c r="AD196" s="37"/>
    </row>
    <row r="197" customFormat="false" ht="12.75" hidden="false" customHeight="false" outlineLevel="0" collapsed="false">
      <c r="A197" s="20" t="str">
        <f aca="false">IF(B196="","",IF(B197="","",A196))</f>
        <v/>
      </c>
      <c r="B197" s="20" t="str">
        <f aca="false">IF(A196="","",IF(C196="","",B196))</f>
        <v/>
      </c>
      <c r="C197" s="39" t="str">
        <f aca="false">IF(D196&gt;0,D196,"")</f>
        <v/>
      </c>
      <c r="D197" s="9"/>
      <c r="E197" s="20" t="str">
        <f aca="false">IF(D197="","",D197-C197)</f>
        <v/>
      </c>
      <c r="F197" s="40"/>
      <c r="G197" s="44"/>
      <c r="H197" s="44"/>
      <c r="I197" s="44"/>
      <c r="J197" s="8"/>
      <c r="K197" s="8"/>
      <c r="L197" s="8"/>
      <c r="M197" s="45"/>
      <c r="N197" s="45"/>
      <c r="O197" s="9"/>
      <c r="P197" s="45"/>
      <c r="Q197" s="45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9"/>
      <c r="AD197" s="37"/>
    </row>
    <row r="198" customFormat="false" ht="12.75" hidden="false" customHeight="false" outlineLevel="0" collapsed="false">
      <c r="A198" s="20" t="str">
        <f aca="false">IF(B197="","",IF(B198="","",A197))</f>
        <v/>
      </c>
      <c r="B198" s="20" t="str">
        <f aca="false">IF(A197="","",IF(C197="","",B197))</f>
        <v/>
      </c>
      <c r="C198" s="39" t="str">
        <f aca="false">IF(D197&gt;0,D197,"")</f>
        <v/>
      </c>
      <c r="D198" s="9"/>
      <c r="E198" s="20" t="str">
        <f aca="false">IF(D198="","",D198-C198)</f>
        <v/>
      </c>
      <c r="F198" s="40"/>
      <c r="G198" s="44"/>
      <c r="H198" s="44"/>
      <c r="I198" s="44"/>
      <c r="J198" s="8"/>
      <c r="K198" s="8"/>
      <c r="L198" s="8"/>
      <c r="M198" s="45"/>
      <c r="N198" s="45"/>
      <c r="O198" s="9"/>
      <c r="P198" s="45"/>
      <c r="Q198" s="45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9"/>
      <c r="AD198" s="37"/>
    </row>
    <row r="199" customFormat="false" ht="12.75" hidden="false" customHeight="false" outlineLevel="0" collapsed="false">
      <c r="A199" s="20" t="str">
        <f aca="false">IF(B198="","",IF(B199="","",A198))</f>
        <v/>
      </c>
      <c r="B199" s="20" t="str">
        <f aca="false">IF(A198="","",IF(C198="","",B198))</f>
        <v/>
      </c>
      <c r="C199" s="39" t="str">
        <f aca="false">IF(D198&gt;0,D198,"")</f>
        <v/>
      </c>
      <c r="D199" s="9"/>
      <c r="E199" s="20" t="str">
        <f aca="false">IF(D199="","",D199-C199)</f>
        <v/>
      </c>
      <c r="F199" s="40"/>
      <c r="G199" s="44"/>
      <c r="H199" s="44"/>
      <c r="I199" s="44"/>
      <c r="J199" s="8"/>
      <c r="K199" s="8"/>
      <c r="L199" s="8"/>
      <c r="M199" s="45"/>
      <c r="N199" s="45"/>
      <c r="O199" s="9"/>
      <c r="P199" s="45"/>
      <c r="Q199" s="45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9"/>
      <c r="AD199" s="37"/>
    </row>
    <row r="200" customFormat="false" ht="12.75" hidden="false" customHeight="false" outlineLevel="0" collapsed="false">
      <c r="A200" s="20" t="str">
        <f aca="false">IF(B199="","",IF(B200="","",A199))</f>
        <v/>
      </c>
      <c r="B200" s="20" t="str">
        <f aca="false">IF(A199="","",IF(C199="","",B199))</f>
        <v/>
      </c>
      <c r="C200" s="39" t="str">
        <f aca="false">IF(D199&gt;0,D199,"")</f>
        <v/>
      </c>
      <c r="D200" s="9"/>
      <c r="E200" s="20" t="str">
        <f aca="false">IF(D200="","",D200-C200)</f>
        <v/>
      </c>
      <c r="F200" s="40"/>
      <c r="G200" s="44"/>
      <c r="H200" s="44"/>
      <c r="I200" s="44"/>
      <c r="J200" s="8"/>
      <c r="K200" s="8"/>
      <c r="L200" s="8"/>
      <c r="M200" s="45"/>
      <c r="N200" s="45"/>
      <c r="O200" s="9"/>
      <c r="P200" s="45"/>
      <c r="Q200" s="45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9"/>
      <c r="AD200" s="37"/>
    </row>
    <row r="201" customFormat="false" ht="12.75" hidden="false" customHeight="false" outlineLevel="0" collapsed="false">
      <c r="A201" s="20" t="str">
        <f aca="false">IF(B200="","",IF(B201="","",A200))</f>
        <v/>
      </c>
      <c r="B201" s="20" t="str">
        <f aca="false">IF(A200="","",IF(C200="","",B200))</f>
        <v/>
      </c>
      <c r="C201" s="39" t="str">
        <f aca="false">IF(D200&gt;0,D200,"")</f>
        <v/>
      </c>
      <c r="D201" s="9"/>
      <c r="E201" s="20" t="str">
        <f aca="false">IF(D201="","",D201-C201)</f>
        <v/>
      </c>
      <c r="F201" s="40"/>
      <c r="G201" s="44"/>
      <c r="H201" s="44"/>
      <c r="I201" s="44"/>
      <c r="J201" s="8"/>
      <c r="K201" s="8"/>
      <c r="L201" s="8"/>
      <c r="M201" s="45"/>
      <c r="N201" s="45"/>
      <c r="O201" s="9"/>
      <c r="P201" s="45"/>
      <c r="Q201" s="45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9"/>
      <c r="AD201" s="37"/>
    </row>
    <row r="202" customFormat="false" ht="12.75" hidden="false" customHeight="false" outlineLevel="0" collapsed="false">
      <c r="A202" s="20" t="str">
        <f aca="false">IF(B201="","",IF(B202="","",A201))</f>
        <v/>
      </c>
      <c r="B202" s="20" t="str">
        <f aca="false">IF(A201="","",IF(C201="","",B201))</f>
        <v/>
      </c>
      <c r="C202" s="39" t="str">
        <f aca="false">IF(D201&gt;0,D201,"")</f>
        <v/>
      </c>
      <c r="D202" s="9"/>
      <c r="E202" s="20" t="str">
        <f aca="false">IF(D202="","",D202-C202)</f>
        <v/>
      </c>
      <c r="F202" s="40"/>
      <c r="G202" s="44"/>
      <c r="H202" s="44"/>
      <c r="I202" s="44"/>
      <c r="J202" s="8"/>
      <c r="K202" s="8"/>
      <c r="L202" s="8"/>
      <c r="M202" s="45"/>
      <c r="N202" s="45"/>
      <c r="O202" s="9"/>
      <c r="P202" s="45"/>
      <c r="Q202" s="45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9"/>
      <c r="AD202" s="37"/>
    </row>
    <row r="203" customFormat="false" ht="12.75" hidden="false" customHeight="false" outlineLevel="0" collapsed="false">
      <c r="A203" s="20" t="str">
        <f aca="false">IF(B202="","",IF(B203="","",A202))</f>
        <v/>
      </c>
      <c r="B203" s="20" t="str">
        <f aca="false">IF(A202="","",IF(C202="","",B202))</f>
        <v/>
      </c>
      <c r="C203" s="39" t="str">
        <f aca="false">IF(D202&gt;0,D202,"")</f>
        <v/>
      </c>
      <c r="D203" s="9"/>
      <c r="E203" s="20" t="str">
        <f aca="false">IF(D203="","",D203-C203)</f>
        <v/>
      </c>
      <c r="F203" s="40"/>
      <c r="G203" s="44"/>
      <c r="H203" s="44"/>
      <c r="I203" s="44"/>
      <c r="J203" s="8"/>
      <c r="K203" s="8"/>
      <c r="L203" s="8"/>
      <c r="M203" s="45"/>
      <c r="N203" s="45"/>
      <c r="O203" s="9"/>
      <c r="P203" s="45"/>
      <c r="Q203" s="45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9"/>
      <c r="AD203" s="37"/>
    </row>
    <row r="204" customFormat="false" ht="12.75" hidden="false" customHeight="false" outlineLevel="0" collapsed="false">
      <c r="A204" s="20" t="str">
        <f aca="false">IF(B203="","",IF(B204="","",A203))</f>
        <v/>
      </c>
      <c r="B204" s="20" t="str">
        <f aca="false">IF(A203="","",IF(C203="","",B203))</f>
        <v/>
      </c>
      <c r="C204" s="39" t="str">
        <f aca="false">IF(D203&gt;0,D203,"")</f>
        <v/>
      </c>
      <c r="D204" s="9"/>
      <c r="E204" s="20" t="str">
        <f aca="false">IF(D204="","",D204-C204)</f>
        <v/>
      </c>
      <c r="F204" s="40"/>
      <c r="G204" s="44"/>
      <c r="H204" s="44"/>
      <c r="I204" s="44"/>
      <c r="J204" s="8"/>
      <c r="K204" s="8"/>
      <c r="L204" s="8"/>
      <c r="M204" s="45"/>
      <c r="N204" s="45"/>
      <c r="O204" s="9"/>
      <c r="P204" s="45"/>
      <c r="Q204" s="45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9"/>
      <c r="AD204" s="37"/>
    </row>
    <row r="205" customFormat="false" ht="12.75" hidden="false" customHeight="false" outlineLevel="0" collapsed="false">
      <c r="A205" s="20" t="str">
        <f aca="false">IF(B204="","",IF(B205="","",A204))</f>
        <v/>
      </c>
      <c r="B205" s="20" t="str">
        <f aca="false">IF(A204="","",IF(C204="","",B204))</f>
        <v/>
      </c>
      <c r="C205" s="39" t="str">
        <f aca="false">IF(D204&gt;0,D204,"")</f>
        <v/>
      </c>
      <c r="D205" s="9"/>
      <c r="E205" s="20" t="str">
        <f aca="false">IF(D205="","",D205-C205)</f>
        <v/>
      </c>
      <c r="F205" s="40"/>
      <c r="G205" s="44"/>
      <c r="H205" s="44"/>
      <c r="I205" s="44"/>
      <c r="J205" s="8"/>
      <c r="K205" s="8"/>
      <c r="L205" s="8"/>
      <c r="M205" s="45"/>
      <c r="N205" s="45"/>
      <c r="O205" s="9"/>
      <c r="P205" s="45"/>
      <c r="Q205" s="45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9"/>
      <c r="AD205" s="37"/>
    </row>
    <row r="206" customFormat="false" ht="12.75" hidden="false" customHeight="false" outlineLevel="0" collapsed="false">
      <c r="A206" s="20" t="str">
        <f aca="false">IF(B205="","",IF(B206="","",A205))</f>
        <v/>
      </c>
      <c r="B206" s="20" t="str">
        <f aca="false">IF(A205="","",IF(C205="","",B205))</f>
        <v/>
      </c>
      <c r="C206" s="39" t="str">
        <f aca="false">IF(D205&gt;0,D205,"")</f>
        <v/>
      </c>
      <c r="D206" s="9"/>
      <c r="E206" s="20" t="str">
        <f aca="false">IF(D206="","",D206-C206)</f>
        <v/>
      </c>
      <c r="F206" s="40"/>
      <c r="G206" s="44"/>
      <c r="H206" s="44"/>
      <c r="I206" s="44"/>
      <c r="J206" s="8"/>
      <c r="K206" s="8"/>
      <c r="L206" s="8"/>
      <c r="M206" s="45"/>
      <c r="N206" s="45"/>
      <c r="O206" s="9"/>
      <c r="P206" s="45"/>
      <c r="Q206" s="45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9"/>
      <c r="AD206" s="37"/>
    </row>
    <row r="207" customFormat="false" ht="12.75" hidden="false" customHeight="false" outlineLevel="0" collapsed="false">
      <c r="A207" s="20" t="str">
        <f aca="false">IF(B206="","",IF(B207="","",A206))</f>
        <v/>
      </c>
      <c r="B207" s="20" t="str">
        <f aca="false">IF(A206="","",IF(C206="","",B206))</f>
        <v/>
      </c>
      <c r="C207" s="39" t="str">
        <f aca="false">IF(D206&gt;0,D206,"")</f>
        <v/>
      </c>
      <c r="D207" s="9"/>
      <c r="E207" s="20" t="str">
        <f aca="false">IF(D207="","",D207-C207)</f>
        <v/>
      </c>
      <c r="F207" s="40"/>
      <c r="G207" s="44"/>
      <c r="H207" s="44"/>
      <c r="I207" s="44"/>
      <c r="J207" s="8"/>
      <c r="K207" s="8"/>
      <c r="L207" s="8"/>
      <c r="M207" s="45"/>
      <c r="N207" s="45"/>
      <c r="O207" s="9"/>
      <c r="P207" s="45"/>
      <c r="Q207" s="45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9"/>
      <c r="AD207" s="37"/>
    </row>
    <row r="208" customFormat="false" ht="12.75" hidden="false" customHeight="false" outlineLevel="0" collapsed="false">
      <c r="A208" s="20" t="str">
        <f aca="false">IF(B207="","",IF(B208="","",A207))</f>
        <v/>
      </c>
      <c r="B208" s="20" t="str">
        <f aca="false">IF(A207="","",IF(C207="","",B207))</f>
        <v/>
      </c>
      <c r="C208" s="39" t="str">
        <f aca="false">IF(D207&gt;0,D207,"")</f>
        <v/>
      </c>
      <c r="D208" s="9"/>
      <c r="E208" s="20" t="str">
        <f aca="false">IF(D208="","",D208-C208)</f>
        <v/>
      </c>
      <c r="F208" s="40"/>
      <c r="G208" s="44"/>
      <c r="H208" s="44"/>
      <c r="I208" s="44"/>
      <c r="J208" s="8"/>
      <c r="K208" s="8"/>
      <c r="L208" s="8"/>
      <c r="M208" s="45"/>
      <c r="N208" s="45"/>
      <c r="O208" s="9"/>
      <c r="P208" s="45"/>
      <c r="Q208" s="45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9"/>
      <c r="AD208" s="37"/>
    </row>
    <row r="209" customFormat="false" ht="12.75" hidden="false" customHeight="false" outlineLevel="0" collapsed="false">
      <c r="A209" s="20" t="str">
        <f aca="false">IF(B208="","",IF(B209="","",A208))</f>
        <v/>
      </c>
      <c r="B209" s="20" t="str">
        <f aca="false">IF(A208="","",IF(C208="","",B208))</f>
        <v/>
      </c>
      <c r="C209" s="39" t="str">
        <f aca="false">IF(D208&gt;0,D208,"")</f>
        <v/>
      </c>
      <c r="D209" s="9"/>
      <c r="E209" s="20" t="str">
        <f aca="false">IF(D209="","",D209-C209)</f>
        <v/>
      </c>
      <c r="F209" s="40"/>
      <c r="G209" s="44"/>
      <c r="H209" s="44"/>
      <c r="I209" s="44"/>
      <c r="J209" s="8"/>
      <c r="K209" s="8"/>
      <c r="L209" s="8"/>
      <c r="M209" s="45"/>
      <c r="N209" s="45"/>
      <c r="O209" s="9"/>
      <c r="P209" s="45"/>
      <c r="Q209" s="45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9"/>
      <c r="AD209" s="37"/>
    </row>
    <row r="210" customFormat="false" ht="12.75" hidden="false" customHeight="false" outlineLevel="0" collapsed="false">
      <c r="A210" s="20" t="str">
        <f aca="false">IF(B209="","",IF(B210="","",A209))</f>
        <v/>
      </c>
      <c r="B210" s="20" t="str">
        <f aca="false">IF(A209="","",IF(C209="","",B209))</f>
        <v/>
      </c>
      <c r="C210" s="39" t="str">
        <f aca="false">IF(D209&gt;0,D209,"")</f>
        <v/>
      </c>
      <c r="D210" s="9"/>
      <c r="E210" s="20" t="str">
        <f aca="false">IF(D210="","",D210-C210)</f>
        <v/>
      </c>
      <c r="F210" s="40"/>
      <c r="G210" s="44"/>
      <c r="H210" s="44"/>
      <c r="I210" s="44"/>
      <c r="J210" s="8"/>
      <c r="K210" s="8"/>
      <c r="L210" s="8"/>
      <c r="M210" s="45"/>
      <c r="N210" s="45"/>
      <c r="O210" s="9"/>
      <c r="P210" s="45"/>
      <c r="Q210" s="45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9"/>
      <c r="AD210" s="37"/>
    </row>
    <row r="211" customFormat="false" ht="12.75" hidden="false" customHeight="false" outlineLevel="0" collapsed="false">
      <c r="A211" s="20" t="str">
        <f aca="false">IF(B210="","",IF(B211="","",A210))</f>
        <v/>
      </c>
      <c r="B211" s="20" t="str">
        <f aca="false">IF(A210="","",IF(C210="","",B210))</f>
        <v/>
      </c>
      <c r="C211" s="39" t="str">
        <f aca="false">IF(D210&gt;0,D210,"")</f>
        <v/>
      </c>
      <c r="D211" s="9"/>
      <c r="E211" s="20" t="str">
        <f aca="false">IF(D211="","",D211-C211)</f>
        <v/>
      </c>
      <c r="F211" s="40"/>
      <c r="G211" s="44"/>
      <c r="H211" s="44"/>
      <c r="I211" s="44"/>
      <c r="J211" s="8"/>
      <c r="K211" s="8"/>
      <c r="L211" s="8"/>
      <c r="M211" s="45"/>
      <c r="N211" s="45"/>
      <c r="O211" s="9"/>
      <c r="P211" s="45"/>
      <c r="Q211" s="45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9"/>
      <c r="AD211" s="37"/>
    </row>
    <row r="212" customFormat="false" ht="12.75" hidden="false" customHeight="false" outlineLevel="0" collapsed="false">
      <c r="A212" s="20" t="str">
        <f aca="false">IF(B211="","",IF(B212="","",A211))</f>
        <v/>
      </c>
      <c r="B212" s="20" t="str">
        <f aca="false">IF(A211="","",IF(C211="","",B211))</f>
        <v/>
      </c>
      <c r="C212" s="39" t="str">
        <f aca="false">IF(D211&gt;0,D211,"")</f>
        <v/>
      </c>
      <c r="D212" s="9"/>
      <c r="E212" s="20" t="str">
        <f aca="false">IF(D212="","",D212-C212)</f>
        <v/>
      </c>
      <c r="F212" s="40"/>
      <c r="G212" s="44"/>
      <c r="H212" s="44"/>
      <c r="I212" s="44"/>
      <c r="J212" s="8"/>
      <c r="K212" s="8"/>
      <c r="L212" s="8"/>
      <c r="M212" s="45"/>
      <c r="N212" s="45"/>
      <c r="O212" s="9"/>
      <c r="P212" s="45"/>
      <c r="Q212" s="45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9"/>
      <c r="AD212" s="37"/>
    </row>
    <row r="213" customFormat="false" ht="12.75" hidden="false" customHeight="false" outlineLevel="0" collapsed="false">
      <c r="A213" s="20" t="str">
        <f aca="false">IF(B212="","",IF(B213="","",A212))</f>
        <v/>
      </c>
      <c r="B213" s="20" t="str">
        <f aca="false">IF(A212="","",IF(C212="","",B212))</f>
        <v/>
      </c>
      <c r="C213" s="39" t="str">
        <f aca="false">IF(D212&gt;0,D212,"")</f>
        <v/>
      </c>
      <c r="D213" s="9"/>
      <c r="E213" s="20" t="str">
        <f aca="false">IF(D213="","",D213-C213)</f>
        <v/>
      </c>
      <c r="F213" s="40"/>
      <c r="G213" s="44"/>
      <c r="H213" s="44"/>
      <c r="I213" s="44"/>
      <c r="J213" s="8"/>
      <c r="K213" s="8"/>
      <c r="L213" s="8"/>
      <c r="M213" s="45"/>
      <c r="N213" s="45"/>
      <c r="O213" s="9"/>
      <c r="P213" s="45"/>
      <c r="Q213" s="45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9"/>
      <c r="AD213" s="37"/>
    </row>
    <row r="214" customFormat="false" ht="12.75" hidden="false" customHeight="false" outlineLevel="0" collapsed="false">
      <c r="A214" s="20" t="str">
        <f aca="false">IF(B213="","",IF(B214="","",A213))</f>
        <v/>
      </c>
      <c r="B214" s="20" t="str">
        <f aca="false">IF(A213="","",IF(C213="","",B213))</f>
        <v/>
      </c>
      <c r="C214" s="39" t="str">
        <f aca="false">IF(D213&gt;0,D213,"")</f>
        <v/>
      </c>
      <c r="D214" s="9"/>
      <c r="E214" s="20" t="str">
        <f aca="false">IF(D214="","",D214-C214)</f>
        <v/>
      </c>
      <c r="F214" s="40"/>
      <c r="G214" s="44"/>
      <c r="H214" s="44"/>
      <c r="I214" s="44"/>
      <c r="J214" s="8"/>
      <c r="K214" s="8"/>
      <c r="L214" s="8"/>
      <c r="M214" s="45"/>
      <c r="N214" s="45"/>
      <c r="O214" s="9"/>
      <c r="P214" s="45"/>
      <c r="Q214" s="45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9"/>
      <c r="AD214" s="37"/>
    </row>
    <row r="215" customFormat="false" ht="12.75" hidden="false" customHeight="false" outlineLevel="0" collapsed="false">
      <c r="A215" s="20" t="str">
        <f aca="false">IF(B214="","",IF(B215="","",A214))</f>
        <v/>
      </c>
      <c r="B215" s="20" t="str">
        <f aca="false">IF(A214="","",IF(C214="","",B214))</f>
        <v/>
      </c>
      <c r="C215" s="39" t="str">
        <f aca="false">IF(D214&gt;0,D214,"")</f>
        <v/>
      </c>
      <c r="D215" s="9"/>
      <c r="E215" s="20" t="str">
        <f aca="false">IF(D215="","",D215-C215)</f>
        <v/>
      </c>
      <c r="F215" s="40"/>
      <c r="G215" s="44"/>
      <c r="H215" s="44"/>
      <c r="I215" s="44"/>
      <c r="J215" s="8"/>
      <c r="K215" s="8"/>
      <c r="L215" s="8"/>
      <c r="M215" s="45"/>
      <c r="N215" s="45"/>
      <c r="O215" s="9"/>
      <c r="P215" s="45"/>
      <c r="Q215" s="45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9"/>
      <c r="AD215" s="37"/>
    </row>
    <row r="216" customFormat="false" ht="12.75" hidden="false" customHeight="false" outlineLevel="0" collapsed="false">
      <c r="A216" s="20" t="str">
        <f aca="false">IF(B215="","",IF(B216="","",A215))</f>
        <v/>
      </c>
      <c r="B216" s="20" t="str">
        <f aca="false">IF(A215="","",IF(C215="","",B215))</f>
        <v/>
      </c>
      <c r="C216" s="39" t="str">
        <f aca="false">IF(D215&gt;0,D215,"")</f>
        <v/>
      </c>
      <c r="D216" s="9"/>
      <c r="E216" s="20" t="str">
        <f aca="false">IF(D216="","",D216-C216)</f>
        <v/>
      </c>
      <c r="F216" s="40"/>
      <c r="G216" s="44"/>
      <c r="H216" s="44"/>
      <c r="I216" s="44"/>
      <c r="J216" s="8"/>
      <c r="K216" s="8"/>
      <c r="L216" s="8"/>
      <c r="M216" s="45"/>
      <c r="N216" s="45"/>
      <c r="O216" s="9"/>
      <c r="P216" s="45"/>
      <c r="Q216" s="45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9"/>
      <c r="AD216" s="37"/>
    </row>
    <row r="217" customFormat="false" ht="12.75" hidden="false" customHeight="false" outlineLevel="0" collapsed="false">
      <c r="A217" s="20" t="str">
        <f aca="false">IF(B216="","",IF(B217="","",A216))</f>
        <v/>
      </c>
      <c r="B217" s="20" t="str">
        <f aca="false">IF(A216="","",IF(C216="","",B216))</f>
        <v/>
      </c>
      <c r="C217" s="39" t="str">
        <f aca="false">IF(D216&gt;0,D216,"")</f>
        <v/>
      </c>
      <c r="D217" s="9"/>
      <c r="E217" s="20" t="str">
        <f aca="false">IF(D217="","",D217-C217)</f>
        <v/>
      </c>
      <c r="F217" s="40"/>
      <c r="G217" s="44"/>
      <c r="H217" s="44"/>
      <c r="I217" s="44"/>
      <c r="J217" s="8"/>
      <c r="K217" s="8"/>
      <c r="L217" s="8"/>
      <c r="M217" s="45"/>
      <c r="N217" s="45"/>
      <c r="O217" s="9"/>
      <c r="P217" s="45"/>
      <c r="Q217" s="45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9"/>
      <c r="AD217" s="37"/>
    </row>
    <row r="218" customFormat="false" ht="12.75" hidden="false" customHeight="false" outlineLevel="0" collapsed="false">
      <c r="A218" s="20" t="str">
        <f aca="false">IF(B217="","",IF(B218="","",A217))</f>
        <v/>
      </c>
      <c r="B218" s="20" t="str">
        <f aca="false">IF(A217="","",IF(C217="","",B217))</f>
        <v/>
      </c>
      <c r="C218" s="39" t="str">
        <f aca="false">IF(D217&gt;0,D217,"")</f>
        <v/>
      </c>
      <c r="D218" s="9"/>
      <c r="E218" s="20" t="str">
        <f aca="false">IF(D218="","",D218-C218)</f>
        <v/>
      </c>
      <c r="F218" s="40"/>
      <c r="G218" s="44"/>
      <c r="H218" s="44"/>
      <c r="I218" s="44"/>
      <c r="J218" s="8"/>
      <c r="K218" s="8"/>
      <c r="L218" s="8"/>
      <c r="M218" s="45"/>
      <c r="N218" s="45"/>
      <c r="O218" s="9"/>
      <c r="P218" s="45"/>
      <c r="Q218" s="45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9"/>
      <c r="AD218" s="37"/>
    </row>
    <row r="219" customFormat="false" ht="12.75" hidden="false" customHeight="false" outlineLevel="0" collapsed="false">
      <c r="A219" s="20" t="str">
        <f aca="false">IF(B218="","",IF(B219="","",A218))</f>
        <v/>
      </c>
      <c r="B219" s="20" t="str">
        <f aca="false">IF(A218="","",IF(C218="","",B218))</f>
        <v/>
      </c>
      <c r="C219" s="39" t="str">
        <f aca="false">IF(D218&gt;0,D218,"")</f>
        <v/>
      </c>
      <c r="D219" s="9"/>
      <c r="E219" s="20" t="str">
        <f aca="false">IF(D219="","",D219-C219)</f>
        <v/>
      </c>
      <c r="F219" s="40"/>
      <c r="G219" s="44"/>
      <c r="H219" s="44"/>
      <c r="I219" s="44"/>
      <c r="J219" s="8"/>
      <c r="K219" s="8"/>
      <c r="L219" s="8"/>
      <c r="M219" s="45"/>
      <c r="N219" s="45"/>
      <c r="O219" s="9"/>
      <c r="P219" s="45"/>
      <c r="Q219" s="45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9"/>
      <c r="AD219" s="37"/>
    </row>
    <row r="220" customFormat="false" ht="12.75" hidden="false" customHeight="false" outlineLevel="0" collapsed="false">
      <c r="A220" s="20" t="str">
        <f aca="false">IF(B219="","",IF(B220="","",A219))</f>
        <v/>
      </c>
      <c r="B220" s="20" t="str">
        <f aca="false">IF(A219="","",IF(C219="","",B219))</f>
        <v/>
      </c>
      <c r="C220" s="39" t="str">
        <f aca="false">IF(D219&gt;0,D219,"")</f>
        <v/>
      </c>
      <c r="D220" s="9"/>
      <c r="E220" s="20" t="str">
        <f aca="false">IF(D220="","",D220-C220)</f>
        <v/>
      </c>
      <c r="F220" s="40"/>
      <c r="G220" s="44"/>
      <c r="H220" s="44"/>
      <c r="I220" s="44"/>
      <c r="J220" s="8"/>
      <c r="K220" s="8"/>
      <c r="L220" s="8"/>
      <c r="M220" s="45"/>
      <c r="N220" s="45"/>
      <c r="O220" s="9"/>
      <c r="P220" s="45"/>
      <c r="Q220" s="45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9"/>
      <c r="AD220" s="37"/>
    </row>
    <row r="221" customFormat="false" ht="12.75" hidden="false" customHeight="false" outlineLevel="0" collapsed="false">
      <c r="A221" s="20" t="str">
        <f aca="false">IF(B220="","",IF(B221="","",A220))</f>
        <v/>
      </c>
      <c r="B221" s="20" t="str">
        <f aca="false">IF(A220="","",IF(C220="","",B220))</f>
        <v/>
      </c>
      <c r="C221" s="39" t="str">
        <f aca="false">IF(D220&gt;0,D220,"")</f>
        <v/>
      </c>
      <c r="D221" s="9"/>
      <c r="E221" s="20" t="str">
        <f aca="false">IF(D221="","",D221-C221)</f>
        <v/>
      </c>
      <c r="F221" s="40"/>
      <c r="G221" s="44"/>
      <c r="H221" s="44"/>
      <c r="I221" s="44"/>
      <c r="J221" s="8"/>
      <c r="K221" s="8"/>
      <c r="L221" s="8"/>
      <c r="M221" s="45"/>
      <c r="N221" s="45"/>
      <c r="O221" s="9"/>
      <c r="P221" s="45"/>
      <c r="Q221" s="45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9"/>
      <c r="AD221" s="37"/>
    </row>
    <row r="222" customFormat="false" ht="12.75" hidden="false" customHeight="false" outlineLevel="0" collapsed="false">
      <c r="A222" s="20" t="str">
        <f aca="false">IF(B221="","",IF(B222="","",A221))</f>
        <v/>
      </c>
      <c r="B222" s="20" t="str">
        <f aca="false">IF(A221="","",IF(C221="","",B221))</f>
        <v/>
      </c>
      <c r="C222" s="39" t="str">
        <f aca="false">IF(D221&gt;0,D221,"")</f>
        <v/>
      </c>
      <c r="D222" s="9"/>
      <c r="E222" s="20" t="str">
        <f aca="false">IF(D222="","",D222-C222)</f>
        <v/>
      </c>
      <c r="F222" s="40"/>
      <c r="G222" s="44"/>
      <c r="H222" s="44"/>
      <c r="I222" s="44"/>
      <c r="J222" s="8"/>
      <c r="K222" s="8"/>
      <c r="L222" s="8"/>
      <c r="M222" s="45"/>
      <c r="N222" s="45"/>
      <c r="O222" s="9"/>
      <c r="P222" s="45"/>
      <c r="Q222" s="45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9"/>
      <c r="AD222" s="37"/>
    </row>
    <row r="223" customFormat="false" ht="12.75" hidden="false" customHeight="false" outlineLevel="0" collapsed="false">
      <c r="A223" s="20" t="str">
        <f aca="false">IF(B222="","",IF(B223="","",A222))</f>
        <v/>
      </c>
      <c r="B223" s="20" t="str">
        <f aca="false">IF(A222="","",IF(C222="","",B222))</f>
        <v/>
      </c>
      <c r="C223" s="39" t="str">
        <f aca="false">IF(D222&gt;0,D222,"")</f>
        <v/>
      </c>
      <c r="D223" s="9"/>
      <c r="E223" s="20" t="str">
        <f aca="false">IF(D223="","",D223-C223)</f>
        <v/>
      </c>
      <c r="F223" s="40"/>
      <c r="G223" s="44"/>
      <c r="H223" s="44"/>
      <c r="I223" s="44"/>
      <c r="J223" s="8"/>
      <c r="K223" s="8"/>
      <c r="L223" s="8"/>
      <c r="M223" s="45"/>
      <c r="N223" s="45"/>
      <c r="O223" s="9"/>
      <c r="P223" s="45"/>
      <c r="Q223" s="45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9"/>
      <c r="AD223" s="37"/>
    </row>
    <row r="224" customFormat="false" ht="12.75" hidden="false" customHeight="false" outlineLevel="0" collapsed="false">
      <c r="A224" s="20" t="str">
        <f aca="false">IF(B223="","",IF(B224="","",A223))</f>
        <v/>
      </c>
      <c r="B224" s="20" t="str">
        <f aca="false">IF(A223="","",IF(C223="","",B223))</f>
        <v/>
      </c>
      <c r="C224" s="39" t="str">
        <f aca="false">IF(D223&gt;0,D223,"")</f>
        <v/>
      </c>
      <c r="D224" s="9"/>
      <c r="E224" s="20" t="str">
        <f aca="false">IF(D224="","",D224-C224)</f>
        <v/>
      </c>
      <c r="F224" s="40"/>
      <c r="G224" s="44"/>
      <c r="H224" s="44"/>
      <c r="I224" s="44"/>
      <c r="J224" s="8"/>
      <c r="K224" s="8"/>
      <c r="L224" s="8"/>
      <c r="M224" s="45"/>
      <c r="N224" s="45"/>
      <c r="O224" s="9"/>
      <c r="P224" s="45"/>
      <c r="Q224" s="45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9"/>
      <c r="AD224" s="37"/>
    </row>
    <row r="225" customFormat="false" ht="12.75" hidden="false" customHeight="false" outlineLevel="0" collapsed="false">
      <c r="A225" s="20" t="str">
        <f aca="false">IF(B224="","",IF(B225="","",A224))</f>
        <v/>
      </c>
      <c r="B225" s="20" t="str">
        <f aca="false">IF(A224="","",IF(C224="","",B224))</f>
        <v/>
      </c>
      <c r="C225" s="39" t="str">
        <f aca="false">IF(D224&gt;0,D224,"")</f>
        <v/>
      </c>
      <c r="D225" s="9"/>
      <c r="E225" s="20" t="str">
        <f aca="false">IF(D225="","",D225-C225)</f>
        <v/>
      </c>
      <c r="F225" s="40"/>
      <c r="G225" s="44"/>
      <c r="H225" s="44"/>
      <c r="I225" s="44"/>
      <c r="J225" s="8"/>
      <c r="K225" s="8"/>
      <c r="L225" s="8"/>
      <c r="M225" s="45"/>
      <c r="N225" s="45"/>
      <c r="O225" s="9"/>
      <c r="P225" s="45"/>
      <c r="Q225" s="45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9"/>
      <c r="AD225" s="37"/>
    </row>
    <row r="226" customFormat="false" ht="12.75" hidden="false" customHeight="false" outlineLevel="0" collapsed="false">
      <c r="A226" s="20" t="str">
        <f aca="false">IF(B225="","",IF(B226="","",A225))</f>
        <v/>
      </c>
      <c r="B226" s="20" t="str">
        <f aca="false">IF(A225="","",IF(C225="","",B225))</f>
        <v/>
      </c>
      <c r="C226" s="39" t="str">
        <f aca="false">IF(D225&gt;0,D225,"")</f>
        <v/>
      </c>
      <c r="D226" s="9"/>
      <c r="E226" s="20" t="str">
        <f aca="false">IF(D226="","",D226-C226)</f>
        <v/>
      </c>
      <c r="F226" s="40"/>
      <c r="G226" s="44"/>
      <c r="H226" s="44"/>
      <c r="I226" s="44"/>
      <c r="J226" s="8"/>
      <c r="K226" s="8"/>
      <c r="L226" s="8"/>
      <c r="M226" s="45"/>
      <c r="N226" s="45"/>
      <c r="O226" s="9"/>
      <c r="P226" s="45"/>
      <c r="Q226" s="45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9"/>
      <c r="AD226" s="37"/>
    </row>
    <row r="227" customFormat="false" ht="12.75" hidden="false" customHeight="false" outlineLevel="0" collapsed="false">
      <c r="A227" s="20" t="str">
        <f aca="false">IF(B226="","",IF(B227="","",A226))</f>
        <v/>
      </c>
      <c r="B227" s="20" t="str">
        <f aca="false">IF(A226="","",IF(C226="","",B226))</f>
        <v/>
      </c>
      <c r="C227" s="39" t="str">
        <f aca="false">IF(D226&gt;0,D226,"")</f>
        <v/>
      </c>
      <c r="D227" s="9"/>
      <c r="E227" s="20" t="str">
        <f aca="false">IF(D227="","",D227-C227)</f>
        <v/>
      </c>
      <c r="F227" s="40"/>
      <c r="G227" s="44"/>
      <c r="H227" s="44"/>
      <c r="I227" s="44"/>
      <c r="J227" s="8"/>
      <c r="K227" s="8"/>
      <c r="L227" s="8"/>
      <c r="M227" s="45"/>
      <c r="N227" s="45"/>
      <c r="O227" s="9"/>
      <c r="P227" s="45"/>
      <c r="Q227" s="45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9"/>
      <c r="AD227" s="37"/>
    </row>
    <row r="228" customFormat="false" ht="12.75" hidden="false" customHeight="false" outlineLevel="0" collapsed="false">
      <c r="A228" s="20" t="str">
        <f aca="false">IF(B227="","",IF(B228="","",A227))</f>
        <v/>
      </c>
      <c r="B228" s="20" t="str">
        <f aca="false">IF(A227="","",IF(C227="","",B227))</f>
        <v/>
      </c>
      <c r="C228" s="39" t="str">
        <f aca="false">IF(D227&gt;0,D227,"")</f>
        <v/>
      </c>
      <c r="D228" s="9"/>
      <c r="E228" s="20" t="str">
        <f aca="false">IF(D228="","",D228-C228)</f>
        <v/>
      </c>
      <c r="F228" s="40"/>
      <c r="G228" s="44"/>
      <c r="H228" s="44"/>
      <c r="I228" s="44"/>
      <c r="J228" s="8"/>
      <c r="K228" s="8"/>
      <c r="L228" s="8"/>
      <c r="M228" s="45"/>
      <c r="N228" s="45"/>
      <c r="O228" s="9"/>
      <c r="P228" s="45"/>
      <c r="Q228" s="45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9"/>
      <c r="AD228" s="37"/>
    </row>
    <row r="229" customFormat="false" ht="12.75" hidden="false" customHeight="false" outlineLevel="0" collapsed="false">
      <c r="A229" s="20" t="str">
        <f aca="false">IF(B228="","",IF(B229="","",A228))</f>
        <v/>
      </c>
      <c r="B229" s="20" t="str">
        <f aca="false">IF(A228="","",IF(C228="","",B228))</f>
        <v/>
      </c>
      <c r="C229" s="39" t="str">
        <f aca="false">IF(D228&gt;0,D228,"")</f>
        <v/>
      </c>
      <c r="D229" s="9"/>
      <c r="E229" s="20" t="str">
        <f aca="false">IF(D229="","",D229-C229)</f>
        <v/>
      </c>
      <c r="F229" s="40"/>
      <c r="G229" s="44"/>
      <c r="H229" s="44"/>
      <c r="I229" s="44"/>
      <c r="J229" s="8"/>
      <c r="K229" s="8"/>
      <c r="L229" s="8"/>
      <c r="M229" s="45"/>
      <c r="N229" s="45"/>
      <c r="O229" s="9"/>
      <c r="P229" s="45"/>
      <c r="Q229" s="45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9"/>
      <c r="AD229" s="37"/>
    </row>
    <row r="230" customFormat="false" ht="12.75" hidden="false" customHeight="false" outlineLevel="0" collapsed="false">
      <c r="A230" s="20" t="str">
        <f aca="false">IF(B229="","",IF(B230="","",A229))</f>
        <v/>
      </c>
      <c r="B230" s="20" t="str">
        <f aca="false">IF(A229="","",IF(C229="","",B229))</f>
        <v/>
      </c>
      <c r="C230" s="39" t="str">
        <f aca="false">IF(D229&gt;0,D229,"")</f>
        <v/>
      </c>
      <c r="D230" s="9"/>
      <c r="E230" s="20" t="str">
        <f aca="false">IF(D230="","",D230-C230)</f>
        <v/>
      </c>
      <c r="F230" s="40"/>
      <c r="G230" s="44"/>
      <c r="H230" s="44"/>
      <c r="I230" s="44"/>
      <c r="J230" s="8"/>
      <c r="K230" s="8"/>
      <c r="L230" s="8"/>
      <c r="M230" s="45"/>
      <c r="N230" s="45"/>
      <c r="O230" s="9"/>
      <c r="P230" s="45"/>
      <c r="Q230" s="45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9"/>
      <c r="AD230" s="37"/>
    </row>
    <row r="231" customFormat="false" ht="12.75" hidden="false" customHeight="false" outlineLevel="0" collapsed="false">
      <c r="A231" s="20" t="str">
        <f aca="false">IF(B230="","",IF(B231="","",A230))</f>
        <v/>
      </c>
      <c r="B231" s="20" t="str">
        <f aca="false">IF(A230="","",IF(C230="","",B230))</f>
        <v/>
      </c>
      <c r="C231" s="39" t="str">
        <f aca="false">IF(D230&gt;0,D230,"")</f>
        <v/>
      </c>
      <c r="D231" s="9"/>
      <c r="E231" s="20" t="str">
        <f aca="false">IF(D231="","",D231-C231)</f>
        <v/>
      </c>
      <c r="F231" s="40"/>
      <c r="G231" s="44"/>
      <c r="H231" s="44"/>
      <c r="I231" s="44"/>
      <c r="J231" s="8"/>
      <c r="K231" s="8"/>
      <c r="L231" s="8"/>
      <c r="M231" s="45"/>
      <c r="N231" s="45"/>
      <c r="O231" s="9"/>
      <c r="P231" s="45"/>
      <c r="Q231" s="45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9"/>
      <c r="AD231" s="37"/>
    </row>
    <row r="232" customFormat="false" ht="12.75" hidden="false" customHeight="false" outlineLevel="0" collapsed="false">
      <c r="A232" s="20" t="str">
        <f aca="false">IF(B231="","",IF(B232="","",A231))</f>
        <v/>
      </c>
      <c r="B232" s="20" t="str">
        <f aca="false">IF(A231="","",IF(C231="","",B231))</f>
        <v/>
      </c>
      <c r="C232" s="39" t="str">
        <f aca="false">IF(D231&gt;0,D231,"")</f>
        <v/>
      </c>
      <c r="D232" s="9"/>
      <c r="E232" s="20" t="str">
        <f aca="false">IF(D232="","",D232-C232)</f>
        <v/>
      </c>
      <c r="F232" s="40"/>
      <c r="G232" s="44"/>
      <c r="H232" s="44"/>
      <c r="I232" s="44"/>
      <c r="J232" s="8"/>
      <c r="K232" s="8"/>
      <c r="L232" s="8"/>
      <c r="M232" s="45"/>
      <c r="N232" s="45"/>
      <c r="O232" s="9"/>
      <c r="P232" s="45"/>
      <c r="Q232" s="45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9"/>
      <c r="AD232" s="37"/>
    </row>
    <row r="233" customFormat="false" ht="12.75" hidden="false" customHeight="false" outlineLevel="0" collapsed="false">
      <c r="A233" s="20" t="str">
        <f aca="false">IF(B232="","",IF(B233="","",A232))</f>
        <v/>
      </c>
      <c r="B233" s="20" t="str">
        <f aca="false">IF(A232="","",IF(C232="","",B232))</f>
        <v/>
      </c>
      <c r="C233" s="39" t="str">
        <f aca="false">IF(D232&gt;0,D232,"")</f>
        <v/>
      </c>
      <c r="D233" s="9"/>
      <c r="E233" s="20" t="str">
        <f aca="false">IF(D233="","",D233-C233)</f>
        <v/>
      </c>
      <c r="F233" s="40"/>
      <c r="G233" s="44"/>
      <c r="H233" s="44"/>
      <c r="I233" s="44"/>
      <c r="J233" s="8"/>
      <c r="K233" s="8"/>
      <c r="L233" s="8"/>
      <c r="M233" s="45"/>
      <c r="N233" s="45"/>
      <c r="O233" s="9"/>
      <c r="P233" s="45"/>
      <c r="Q233" s="45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9"/>
      <c r="AD233" s="37"/>
    </row>
    <row r="234" customFormat="false" ht="12.75" hidden="false" customHeight="false" outlineLevel="0" collapsed="false">
      <c r="A234" s="20" t="str">
        <f aca="false">IF(B233="","",IF(B234="","",A233))</f>
        <v/>
      </c>
      <c r="B234" s="20" t="str">
        <f aca="false">IF(A233="","",IF(C233="","",B233))</f>
        <v/>
      </c>
      <c r="C234" s="39" t="str">
        <f aca="false">IF(D233&gt;0,D233,"")</f>
        <v/>
      </c>
      <c r="D234" s="9"/>
      <c r="E234" s="20" t="str">
        <f aca="false">IF(D234="","",D234-C234)</f>
        <v/>
      </c>
      <c r="F234" s="40"/>
      <c r="G234" s="44"/>
      <c r="H234" s="44"/>
      <c r="I234" s="44"/>
      <c r="J234" s="8"/>
      <c r="K234" s="8"/>
      <c r="L234" s="8"/>
      <c r="M234" s="45"/>
      <c r="N234" s="45"/>
      <c r="O234" s="9"/>
      <c r="P234" s="45"/>
      <c r="Q234" s="45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9"/>
      <c r="AD234" s="37"/>
    </row>
    <row r="235" customFormat="false" ht="12.75" hidden="false" customHeight="false" outlineLevel="0" collapsed="false">
      <c r="A235" s="20" t="str">
        <f aca="false">IF(B234="","",IF(B235="","",A234))</f>
        <v/>
      </c>
      <c r="B235" s="20" t="str">
        <f aca="false">IF(A234="","",IF(C234="","",B234))</f>
        <v/>
      </c>
      <c r="C235" s="39" t="str">
        <f aca="false">IF(D234&gt;0,D234,"")</f>
        <v/>
      </c>
      <c r="D235" s="9"/>
      <c r="E235" s="20" t="str">
        <f aca="false">IF(D235="","",D235-C235)</f>
        <v/>
      </c>
      <c r="F235" s="40"/>
      <c r="G235" s="44"/>
      <c r="H235" s="44"/>
      <c r="I235" s="44"/>
      <c r="J235" s="8"/>
      <c r="K235" s="8"/>
      <c r="L235" s="8"/>
      <c r="M235" s="45"/>
      <c r="N235" s="45"/>
      <c r="O235" s="9"/>
      <c r="P235" s="45"/>
      <c r="Q235" s="45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9"/>
      <c r="AD235" s="37"/>
    </row>
    <row r="236" customFormat="false" ht="12.75" hidden="false" customHeight="false" outlineLevel="0" collapsed="false">
      <c r="A236" s="20" t="str">
        <f aca="false">IF(B235="","",IF(B236="","",A235))</f>
        <v/>
      </c>
      <c r="B236" s="20" t="str">
        <f aca="false">IF(A235="","",IF(C235="","",B235))</f>
        <v/>
      </c>
      <c r="C236" s="39" t="str">
        <f aca="false">IF(D235&gt;0,D235,"")</f>
        <v/>
      </c>
      <c r="D236" s="9"/>
      <c r="E236" s="20" t="str">
        <f aca="false">IF(D236="","",D236-C236)</f>
        <v/>
      </c>
      <c r="F236" s="40"/>
      <c r="G236" s="44"/>
      <c r="H236" s="44"/>
      <c r="I236" s="44"/>
      <c r="J236" s="8"/>
      <c r="K236" s="8"/>
      <c r="L236" s="8"/>
      <c r="M236" s="45"/>
      <c r="N236" s="45"/>
      <c r="O236" s="9"/>
      <c r="P236" s="45"/>
      <c r="Q236" s="45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9"/>
      <c r="AD236" s="37"/>
    </row>
    <row r="237" customFormat="false" ht="12.75" hidden="false" customHeight="false" outlineLevel="0" collapsed="false">
      <c r="A237" s="20" t="str">
        <f aca="false">IF(B236="","",IF(B237="","",A236))</f>
        <v/>
      </c>
      <c r="B237" s="20" t="str">
        <f aca="false">IF(A236="","",IF(C236="","",B236))</f>
        <v/>
      </c>
      <c r="C237" s="39" t="str">
        <f aca="false">IF(D236&gt;0,D236,"")</f>
        <v/>
      </c>
      <c r="D237" s="9"/>
      <c r="E237" s="20" t="str">
        <f aca="false">IF(D237="","",D237-C237)</f>
        <v/>
      </c>
      <c r="F237" s="40"/>
      <c r="G237" s="44"/>
      <c r="H237" s="44"/>
      <c r="I237" s="44"/>
      <c r="J237" s="8"/>
      <c r="K237" s="8"/>
      <c r="L237" s="8"/>
      <c r="M237" s="45"/>
      <c r="N237" s="45"/>
      <c r="O237" s="9"/>
      <c r="P237" s="45"/>
      <c r="Q237" s="45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9"/>
      <c r="AD237" s="37"/>
    </row>
    <row r="238" customFormat="false" ht="12.75" hidden="false" customHeight="false" outlineLevel="0" collapsed="false">
      <c r="A238" s="20" t="str">
        <f aca="false">IF(B237="","",IF(B238="","",A237))</f>
        <v/>
      </c>
      <c r="B238" s="20" t="str">
        <f aca="false">IF(A237="","",IF(C237="","",B237))</f>
        <v/>
      </c>
      <c r="C238" s="39" t="str">
        <f aca="false">IF(D237&gt;0,D237,"")</f>
        <v/>
      </c>
      <c r="D238" s="9"/>
      <c r="E238" s="20" t="str">
        <f aca="false">IF(D238="","",D238-C238)</f>
        <v/>
      </c>
      <c r="F238" s="40"/>
      <c r="G238" s="44"/>
      <c r="H238" s="44"/>
      <c r="I238" s="44"/>
      <c r="J238" s="8"/>
      <c r="K238" s="8"/>
      <c r="L238" s="8"/>
      <c r="M238" s="45"/>
      <c r="N238" s="45"/>
      <c r="O238" s="9"/>
      <c r="P238" s="45"/>
      <c r="Q238" s="45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9"/>
      <c r="AD238" s="37"/>
    </row>
    <row r="239" customFormat="false" ht="12.75" hidden="false" customHeight="false" outlineLevel="0" collapsed="false">
      <c r="A239" s="20" t="str">
        <f aca="false">IF(B238="","",IF(B239="","",A238))</f>
        <v/>
      </c>
      <c r="B239" s="20" t="str">
        <f aca="false">IF(A238="","",IF(C238="","",B238))</f>
        <v/>
      </c>
      <c r="C239" s="39" t="str">
        <f aca="false">IF(D238&gt;0,D238,"")</f>
        <v/>
      </c>
      <c r="D239" s="9"/>
      <c r="E239" s="20" t="str">
        <f aca="false">IF(D239="","",D239-C239)</f>
        <v/>
      </c>
      <c r="F239" s="40"/>
      <c r="G239" s="44"/>
      <c r="H239" s="44"/>
      <c r="I239" s="44"/>
      <c r="J239" s="8"/>
      <c r="K239" s="8"/>
      <c r="L239" s="8"/>
      <c r="M239" s="45"/>
      <c r="N239" s="45"/>
      <c r="O239" s="9"/>
      <c r="P239" s="45"/>
      <c r="Q239" s="45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9"/>
      <c r="AD239" s="37"/>
    </row>
    <row r="240" customFormat="false" ht="12.75" hidden="false" customHeight="false" outlineLevel="0" collapsed="false">
      <c r="A240" s="20" t="str">
        <f aca="false">IF(B239="","",IF(B240="","",A239))</f>
        <v/>
      </c>
      <c r="B240" s="20" t="str">
        <f aca="false">IF(A239="","",IF(C239="","",B239))</f>
        <v/>
      </c>
      <c r="C240" s="39" t="str">
        <f aca="false">IF(D239&gt;0,D239,"")</f>
        <v/>
      </c>
      <c r="D240" s="9"/>
      <c r="E240" s="20" t="str">
        <f aca="false">IF(D240="","",D240-C240)</f>
        <v/>
      </c>
      <c r="F240" s="40"/>
      <c r="G240" s="44"/>
      <c r="H240" s="44"/>
      <c r="I240" s="44"/>
      <c r="J240" s="8"/>
      <c r="K240" s="8"/>
      <c r="L240" s="8"/>
      <c r="M240" s="45"/>
      <c r="N240" s="45"/>
      <c r="O240" s="9"/>
      <c r="P240" s="45"/>
      <c r="Q240" s="45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9"/>
      <c r="AD240" s="37"/>
    </row>
    <row r="241" customFormat="false" ht="12.75" hidden="false" customHeight="false" outlineLevel="0" collapsed="false">
      <c r="A241" s="20" t="str">
        <f aca="false">IF(B240="","",IF(B241="","",A240))</f>
        <v/>
      </c>
      <c r="B241" s="20" t="str">
        <f aca="false">IF(A240="","",IF(C240="","",B240))</f>
        <v/>
      </c>
      <c r="C241" s="39" t="str">
        <f aca="false">IF(D240&gt;0,D240,"")</f>
        <v/>
      </c>
      <c r="D241" s="9"/>
      <c r="E241" s="20" t="str">
        <f aca="false">IF(D241="","",D241-C241)</f>
        <v/>
      </c>
      <c r="F241" s="40"/>
      <c r="G241" s="44"/>
      <c r="H241" s="44"/>
      <c r="I241" s="44"/>
      <c r="J241" s="8"/>
      <c r="K241" s="8"/>
      <c r="L241" s="8"/>
      <c r="M241" s="45"/>
      <c r="N241" s="45"/>
      <c r="O241" s="9"/>
      <c r="P241" s="45"/>
      <c r="Q241" s="45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9"/>
      <c r="AD241" s="37"/>
    </row>
    <row r="242" customFormat="false" ht="12.75" hidden="false" customHeight="false" outlineLevel="0" collapsed="false">
      <c r="A242" s="20" t="str">
        <f aca="false">IF(B241="","",IF(B242="","",A241))</f>
        <v/>
      </c>
      <c r="B242" s="20" t="str">
        <f aca="false">IF(A241="","",IF(C241="","",B241))</f>
        <v/>
      </c>
      <c r="C242" s="39" t="str">
        <f aca="false">IF(D241&gt;0,D241,"")</f>
        <v/>
      </c>
      <c r="D242" s="9"/>
      <c r="E242" s="20" t="str">
        <f aca="false">IF(D242="","",D242-C242)</f>
        <v/>
      </c>
      <c r="F242" s="40"/>
      <c r="G242" s="44"/>
      <c r="H242" s="44"/>
      <c r="I242" s="44"/>
      <c r="J242" s="8"/>
      <c r="K242" s="8"/>
      <c r="L242" s="8"/>
      <c r="M242" s="45"/>
      <c r="N242" s="45"/>
      <c r="O242" s="9"/>
      <c r="P242" s="45"/>
      <c r="Q242" s="45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9"/>
      <c r="AD242" s="37"/>
    </row>
    <row r="243" customFormat="false" ht="12.75" hidden="false" customHeight="false" outlineLevel="0" collapsed="false">
      <c r="A243" s="20" t="str">
        <f aca="false">IF(B242="","",IF(B243="","",A242))</f>
        <v/>
      </c>
      <c r="B243" s="20" t="str">
        <f aca="false">IF(A242="","",IF(C242="","",B242))</f>
        <v/>
      </c>
      <c r="C243" s="39" t="str">
        <f aca="false">IF(D242&gt;0,D242,"")</f>
        <v/>
      </c>
      <c r="D243" s="9"/>
      <c r="E243" s="20" t="str">
        <f aca="false">IF(D243="","",D243-C243)</f>
        <v/>
      </c>
      <c r="F243" s="40"/>
      <c r="G243" s="44"/>
      <c r="H243" s="44"/>
      <c r="I243" s="44"/>
      <c r="J243" s="8"/>
      <c r="K243" s="8"/>
      <c r="L243" s="8"/>
      <c r="M243" s="45"/>
      <c r="N243" s="45"/>
      <c r="O243" s="9"/>
      <c r="P243" s="45"/>
      <c r="Q243" s="45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9"/>
      <c r="AD243" s="37"/>
    </row>
    <row r="244" customFormat="false" ht="12.75" hidden="false" customHeight="false" outlineLevel="0" collapsed="false">
      <c r="A244" s="20" t="str">
        <f aca="false">IF(B243="","",IF(B244="","",A243))</f>
        <v/>
      </c>
      <c r="B244" s="20" t="str">
        <f aca="false">IF(A243="","",IF(C243="","",B243))</f>
        <v/>
      </c>
      <c r="C244" s="39" t="str">
        <f aca="false">IF(D243&gt;0,D243,"")</f>
        <v/>
      </c>
      <c r="D244" s="9"/>
      <c r="E244" s="20" t="str">
        <f aca="false">IF(D244="","",D244-C244)</f>
        <v/>
      </c>
      <c r="F244" s="40"/>
      <c r="G244" s="44"/>
      <c r="H244" s="44"/>
      <c r="I244" s="44"/>
      <c r="J244" s="8"/>
      <c r="K244" s="8"/>
      <c r="L244" s="8"/>
      <c r="M244" s="45"/>
      <c r="N244" s="45"/>
      <c r="O244" s="9"/>
      <c r="P244" s="45"/>
      <c r="Q244" s="45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9"/>
      <c r="AD244" s="37"/>
    </row>
    <row r="245" customFormat="false" ht="12.75" hidden="false" customHeight="false" outlineLevel="0" collapsed="false">
      <c r="A245" s="20" t="str">
        <f aca="false">IF(B244="","",IF(B245="","",A244))</f>
        <v/>
      </c>
      <c r="B245" s="20" t="str">
        <f aca="false">IF(A244="","",IF(C244="","",B244))</f>
        <v/>
      </c>
      <c r="C245" s="39" t="str">
        <f aca="false">IF(D244&gt;0,D244,"")</f>
        <v/>
      </c>
      <c r="D245" s="9"/>
      <c r="E245" s="20" t="str">
        <f aca="false">IF(D245="","",D245-C245)</f>
        <v/>
      </c>
      <c r="F245" s="40"/>
      <c r="G245" s="44"/>
      <c r="H245" s="44"/>
      <c r="I245" s="44"/>
      <c r="J245" s="8"/>
      <c r="K245" s="8"/>
      <c r="L245" s="8"/>
      <c r="M245" s="45"/>
      <c r="N245" s="45"/>
      <c r="O245" s="9"/>
      <c r="P245" s="45"/>
      <c r="Q245" s="45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9"/>
      <c r="AD245" s="37"/>
    </row>
    <row r="246" customFormat="false" ht="12.75" hidden="false" customHeight="false" outlineLevel="0" collapsed="false">
      <c r="A246" s="20" t="str">
        <f aca="false">IF(B245="","",IF(B246="","",A245))</f>
        <v/>
      </c>
      <c r="B246" s="20" t="str">
        <f aca="false">IF(A245="","",IF(C245="","",B245))</f>
        <v/>
      </c>
      <c r="C246" s="39" t="str">
        <f aca="false">IF(D245&gt;0,D245,"")</f>
        <v/>
      </c>
      <c r="D246" s="9"/>
      <c r="E246" s="20" t="str">
        <f aca="false">IF(D246="","",D246-C246)</f>
        <v/>
      </c>
      <c r="F246" s="40"/>
      <c r="G246" s="44"/>
      <c r="H246" s="44"/>
      <c r="I246" s="44"/>
      <c r="J246" s="8"/>
      <c r="K246" s="8"/>
      <c r="L246" s="8"/>
      <c r="M246" s="45"/>
      <c r="N246" s="45"/>
      <c r="O246" s="9"/>
      <c r="P246" s="45"/>
      <c r="Q246" s="45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9"/>
      <c r="AD246" s="37"/>
    </row>
    <row r="247" customFormat="false" ht="12.75" hidden="false" customHeight="false" outlineLevel="0" collapsed="false">
      <c r="A247" s="20" t="str">
        <f aca="false">IF(B246="","",IF(B247="","",A246))</f>
        <v/>
      </c>
      <c r="B247" s="20" t="str">
        <f aca="false">IF(A246="","",IF(C246="","",B246))</f>
        <v/>
      </c>
      <c r="C247" s="39" t="str">
        <f aca="false">IF(D246&gt;0,D246,"")</f>
        <v/>
      </c>
      <c r="D247" s="9"/>
      <c r="E247" s="20" t="str">
        <f aca="false">IF(D247="","",D247-C247)</f>
        <v/>
      </c>
      <c r="F247" s="40"/>
      <c r="G247" s="44"/>
      <c r="H247" s="44"/>
      <c r="I247" s="44"/>
      <c r="J247" s="8"/>
      <c r="K247" s="8"/>
      <c r="L247" s="8"/>
      <c r="M247" s="45"/>
      <c r="N247" s="45"/>
      <c r="O247" s="9"/>
      <c r="P247" s="45"/>
      <c r="Q247" s="45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9"/>
      <c r="AD247" s="37"/>
    </row>
    <row r="248" customFormat="false" ht="12.75" hidden="false" customHeight="false" outlineLevel="0" collapsed="false">
      <c r="A248" s="20" t="str">
        <f aca="false">IF(B247="","",IF(B248="","",A247))</f>
        <v/>
      </c>
      <c r="B248" s="20" t="str">
        <f aca="false">IF(A247="","",IF(C247="","",B247))</f>
        <v/>
      </c>
      <c r="C248" s="39" t="str">
        <f aca="false">IF(D247&gt;0,D247,"")</f>
        <v/>
      </c>
      <c r="D248" s="9"/>
      <c r="E248" s="20" t="str">
        <f aca="false">IF(D248="","",D248-C248)</f>
        <v/>
      </c>
      <c r="F248" s="40"/>
      <c r="G248" s="44"/>
      <c r="H248" s="44"/>
      <c r="I248" s="44"/>
      <c r="J248" s="8"/>
      <c r="K248" s="8"/>
      <c r="L248" s="8"/>
      <c r="M248" s="45"/>
      <c r="N248" s="45"/>
      <c r="O248" s="9"/>
      <c r="P248" s="45"/>
      <c r="Q248" s="45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9"/>
      <c r="AD248" s="37"/>
    </row>
    <row r="249" customFormat="false" ht="12.75" hidden="false" customHeight="false" outlineLevel="0" collapsed="false">
      <c r="A249" s="20" t="str">
        <f aca="false">IF(B248="","",IF(B249="","",A248))</f>
        <v/>
      </c>
      <c r="B249" s="20" t="str">
        <f aca="false">IF(A248="","",IF(C248="","",B248))</f>
        <v/>
      </c>
      <c r="C249" s="39" t="str">
        <f aca="false">IF(D248&gt;0,D248,"")</f>
        <v/>
      </c>
      <c r="D249" s="9"/>
      <c r="E249" s="20" t="str">
        <f aca="false">IF(D249="","",D249-C249)</f>
        <v/>
      </c>
      <c r="F249" s="40"/>
      <c r="G249" s="44"/>
      <c r="H249" s="44"/>
      <c r="I249" s="44"/>
      <c r="J249" s="8"/>
      <c r="K249" s="8"/>
      <c r="L249" s="8"/>
      <c r="M249" s="45"/>
      <c r="N249" s="45"/>
      <c r="O249" s="9"/>
      <c r="P249" s="45"/>
      <c r="Q249" s="45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9"/>
      <c r="AD249" s="37"/>
    </row>
    <row r="250" customFormat="false" ht="12.75" hidden="false" customHeight="false" outlineLevel="0" collapsed="false">
      <c r="A250" s="20" t="str">
        <f aca="false">IF(B249="","",IF(B250="","",A249))</f>
        <v/>
      </c>
      <c r="B250" s="20" t="str">
        <f aca="false">IF(A249="","",IF(C249="","",B249))</f>
        <v/>
      </c>
      <c r="C250" s="39" t="str">
        <f aca="false">IF(D249&gt;0,D249,"")</f>
        <v/>
      </c>
      <c r="D250" s="9"/>
      <c r="E250" s="20" t="str">
        <f aca="false">IF(D250="","",D250-C250)</f>
        <v/>
      </c>
      <c r="F250" s="40"/>
      <c r="G250" s="44"/>
      <c r="H250" s="44"/>
      <c r="I250" s="44"/>
      <c r="J250" s="8"/>
      <c r="K250" s="8"/>
      <c r="L250" s="8"/>
      <c r="M250" s="45"/>
      <c r="N250" s="45"/>
      <c r="O250" s="9"/>
      <c r="P250" s="45"/>
      <c r="Q250" s="45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9"/>
      <c r="AD250" s="37"/>
    </row>
    <row r="251" customFormat="false" ht="12.75" hidden="false" customHeight="false" outlineLevel="0" collapsed="false">
      <c r="A251" s="20" t="str">
        <f aca="false">IF(B250="","",IF(B251="","",A250))</f>
        <v/>
      </c>
      <c r="B251" s="20" t="str">
        <f aca="false">IF(A250="","",IF(C250="","",B250))</f>
        <v/>
      </c>
      <c r="C251" s="39" t="str">
        <f aca="false">IF(D250&gt;0,D250,"")</f>
        <v/>
      </c>
      <c r="D251" s="9"/>
      <c r="E251" s="20" t="str">
        <f aca="false">IF(D251="","",D251-C251)</f>
        <v/>
      </c>
      <c r="F251" s="40"/>
      <c r="G251" s="44"/>
      <c r="H251" s="44"/>
      <c r="I251" s="44"/>
      <c r="J251" s="8"/>
      <c r="K251" s="8"/>
      <c r="L251" s="8"/>
      <c r="M251" s="45"/>
      <c r="N251" s="45"/>
      <c r="O251" s="9"/>
      <c r="P251" s="45"/>
      <c r="Q251" s="45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9"/>
      <c r="AD251" s="37"/>
    </row>
    <row r="252" customFormat="false" ht="12.75" hidden="false" customHeight="false" outlineLevel="0" collapsed="false">
      <c r="A252" s="20" t="str">
        <f aca="false">IF(B251="","",IF(B252="","",A251))</f>
        <v/>
      </c>
      <c r="B252" s="20" t="str">
        <f aca="false">IF(A251="","",IF(C251="","",B251))</f>
        <v/>
      </c>
      <c r="C252" s="39" t="str">
        <f aca="false">IF(D251&gt;0,D251,"")</f>
        <v/>
      </c>
      <c r="D252" s="9"/>
      <c r="E252" s="20" t="str">
        <f aca="false">IF(D252="","",D252-C252)</f>
        <v/>
      </c>
      <c r="F252" s="40"/>
      <c r="G252" s="44"/>
      <c r="H252" s="44"/>
      <c r="I252" s="44"/>
      <c r="J252" s="8"/>
      <c r="K252" s="8"/>
      <c r="L252" s="8"/>
      <c r="M252" s="45"/>
      <c r="N252" s="45"/>
      <c r="O252" s="9"/>
      <c r="P252" s="45"/>
      <c r="Q252" s="45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9"/>
      <c r="AD252" s="37"/>
    </row>
    <row r="253" customFormat="false" ht="12.75" hidden="false" customHeight="false" outlineLevel="0" collapsed="false">
      <c r="A253" s="20" t="str">
        <f aca="false">IF(B252="","",IF(B253="","",A252))</f>
        <v/>
      </c>
      <c r="B253" s="20" t="str">
        <f aca="false">IF(A252="","",IF(C252="","",B252))</f>
        <v/>
      </c>
      <c r="C253" s="39" t="str">
        <f aca="false">IF(D252&gt;0,D252,"")</f>
        <v/>
      </c>
      <c r="D253" s="9"/>
      <c r="E253" s="20" t="str">
        <f aca="false">IF(D253="","",D253-C253)</f>
        <v/>
      </c>
      <c r="F253" s="40"/>
      <c r="G253" s="44"/>
      <c r="H253" s="44"/>
      <c r="I253" s="44"/>
      <c r="J253" s="8"/>
      <c r="K253" s="8"/>
      <c r="L253" s="8"/>
      <c r="M253" s="45"/>
      <c r="N253" s="45"/>
      <c r="O253" s="9"/>
      <c r="P253" s="45"/>
      <c r="Q253" s="45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9"/>
      <c r="AD253" s="37"/>
    </row>
    <row r="254" customFormat="false" ht="12.75" hidden="false" customHeight="false" outlineLevel="0" collapsed="false">
      <c r="A254" s="20" t="str">
        <f aca="false">IF(B253="","",IF(B254="","",A253))</f>
        <v/>
      </c>
      <c r="B254" s="20" t="str">
        <f aca="false">IF(A253="","",IF(C253="","",B253))</f>
        <v/>
      </c>
      <c r="C254" s="39" t="str">
        <f aca="false">IF(D253&gt;0,D253,"")</f>
        <v/>
      </c>
      <c r="D254" s="9"/>
      <c r="E254" s="20" t="str">
        <f aca="false">IF(D254="","",D254-C254)</f>
        <v/>
      </c>
      <c r="F254" s="40"/>
      <c r="G254" s="44"/>
      <c r="H254" s="44"/>
      <c r="I254" s="44"/>
      <c r="J254" s="8"/>
      <c r="K254" s="8"/>
      <c r="L254" s="8"/>
      <c r="M254" s="45"/>
      <c r="N254" s="45"/>
      <c r="O254" s="9"/>
      <c r="P254" s="45"/>
      <c r="Q254" s="45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9"/>
      <c r="AD254" s="37"/>
    </row>
    <row r="255" customFormat="false" ht="12.75" hidden="false" customHeight="false" outlineLevel="0" collapsed="false">
      <c r="A255" s="20" t="str">
        <f aca="false">IF(B254="","",IF(B255="","",A254))</f>
        <v/>
      </c>
      <c r="B255" s="20" t="str">
        <f aca="false">IF(A254="","",IF(C254="","",B254))</f>
        <v/>
      </c>
      <c r="C255" s="39" t="str">
        <f aca="false">IF(D254&gt;0,D254,"")</f>
        <v/>
      </c>
      <c r="D255" s="9"/>
      <c r="E255" s="20" t="str">
        <f aca="false">IF(D255="","",D255-C255)</f>
        <v/>
      </c>
      <c r="F255" s="40"/>
      <c r="G255" s="44"/>
      <c r="H255" s="44"/>
      <c r="I255" s="44"/>
      <c r="J255" s="8"/>
      <c r="K255" s="8"/>
      <c r="L255" s="8"/>
      <c r="M255" s="45"/>
      <c r="N255" s="45"/>
      <c r="O255" s="9"/>
      <c r="P255" s="45"/>
      <c r="Q255" s="45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9"/>
      <c r="AD255" s="37"/>
    </row>
    <row r="256" customFormat="false" ht="12.75" hidden="false" customHeight="false" outlineLevel="0" collapsed="false">
      <c r="A256" s="20" t="str">
        <f aca="false">IF(B255="","",IF(B256="","",A255))</f>
        <v/>
      </c>
      <c r="B256" s="20" t="str">
        <f aca="false">IF(A255="","",IF(C255="","",B255))</f>
        <v/>
      </c>
      <c r="C256" s="39" t="str">
        <f aca="false">IF(D255&gt;0,D255,"")</f>
        <v/>
      </c>
      <c r="D256" s="9"/>
      <c r="E256" s="20" t="str">
        <f aca="false">IF(D256="","",D256-C256)</f>
        <v/>
      </c>
      <c r="F256" s="40"/>
      <c r="G256" s="44"/>
      <c r="H256" s="44"/>
      <c r="I256" s="44"/>
      <c r="J256" s="8"/>
      <c r="K256" s="8"/>
      <c r="L256" s="8"/>
      <c r="M256" s="45"/>
      <c r="N256" s="45"/>
      <c r="O256" s="9"/>
      <c r="P256" s="45"/>
      <c r="Q256" s="45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9"/>
      <c r="AD256" s="37"/>
    </row>
    <row r="257" customFormat="false" ht="12.75" hidden="false" customHeight="false" outlineLevel="0" collapsed="false">
      <c r="A257" s="20" t="str">
        <f aca="false">IF(B256="","",IF(B257="","",A256))</f>
        <v/>
      </c>
      <c r="B257" s="20" t="str">
        <f aca="false">IF(A256="","",IF(C256="","",B256))</f>
        <v/>
      </c>
      <c r="C257" s="39" t="str">
        <f aca="false">IF(D256&gt;0,D256,"")</f>
        <v/>
      </c>
      <c r="D257" s="9"/>
      <c r="E257" s="20" t="str">
        <f aca="false">IF(D257="","",D257-C257)</f>
        <v/>
      </c>
      <c r="F257" s="40"/>
      <c r="G257" s="44"/>
      <c r="H257" s="44"/>
      <c r="I257" s="44"/>
      <c r="J257" s="8"/>
      <c r="K257" s="8"/>
      <c r="L257" s="8"/>
      <c r="M257" s="45"/>
      <c r="N257" s="45"/>
      <c r="O257" s="9"/>
      <c r="P257" s="45"/>
      <c r="Q257" s="45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9"/>
      <c r="AD257" s="37"/>
    </row>
    <row r="258" customFormat="false" ht="12.75" hidden="false" customHeight="false" outlineLevel="0" collapsed="false">
      <c r="A258" s="20" t="str">
        <f aca="false">IF(B257="","",IF(B258="","",A257))</f>
        <v/>
      </c>
      <c r="B258" s="20" t="str">
        <f aca="false">IF(A257="","",IF(C257="","",B257))</f>
        <v/>
      </c>
      <c r="C258" s="39" t="str">
        <f aca="false">IF(D257&gt;0,D257,"")</f>
        <v/>
      </c>
      <c r="D258" s="9"/>
      <c r="E258" s="20" t="str">
        <f aca="false">IF(D258="","",D258-C258)</f>
        <v/>
      </c>
      <c r="F258" s="40"/>
      <c r="G258" s="44"/>
      <c r="H258" s="44"/>
      <c r="I258" s="44"/>
      <c r="J258" s="8"/>
      <c r="K258" s="8"/>
      <c r="L258" s="8"/>
      <c r="M258" s="45"/>
      <c r="N258" s="45"/>
      <c r="O258" s="9"/>
      <c r="P258" s="45"/>
      <c r="Q258" s="45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9"/>
      <c r="AD258" s="37"/>
    </row>
    <row r="259" customFormat="false" ht="12.75" hidden="false" customHeight="false" outlineLevel="0" collapsed="false">
      <c r="A259" s="20" t="str">
        <f aca="false">IF(B258="","",IF(B259="","",A258))</f>
        <v/>
      </c>
      <c r="B259" s="20" t="str">
        <f aca="false">IF(A258="","",IF(C258="","",B258))</f>
        <v/>
      </c>
      <c r="C259" s="39" t="str">
        <f aca="false">IF(D258&gt;0,D258,"")</f>
        <v/>
      </c>
      <c r="D259" s="9"/>
      <c r="E259" s="20" t="str">
        <f aca="false">IF(D259="","",D259-C259)</f>
        <v/>
      </c>
      <c r="F259" s="40"/>
      <c r="G259" s="44"/>
      <c r="H259" s="44"/>
      <c r="I259" s="44"/>
      <c r="J259" s="8"/>
      <c r="K259" s="8"/>
      <c r="L259" s="8"/>
      <c r="M259" s="45"/>
      <c r="N259" s="45"/>
      <c r="O259" s="9"/>
      <c r="P259" s="45"/>
      <c r="Q259" s="45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9"/>
      <c r="AD259" s="37"/>
    </row>
    <row r="260" customFormat="false" ht="12.75" hidden="false" customHeight="false" outlineLevel="0" collapsed="false">
      <c r="A260" s="20" t="str">
        <f aca="false">IF(B259="","",IF(B260="","",A259))</f>
        <v/>
      </c>
      <c r="B260" s="20" t="str">
        <f aca="false">IF(A259="","",IF(C259="","",B259))</f>
        <v/>
      </c>
      <c r="C260" s="39" t="str">
        <f aca="false">IF(D259&gt;0,D259,"")</f>
        <v/>
      </c>
      <c r="D260" s="9"/>
      <c r="E260" s="20" t="str">
        <f aca="false">IF(D260="","",D260-C260)</f>
        <v/>
      </c>
      <c r="F260" s="40"/>
      <c r="G260" s="44"/>
      <c r="H260" s="44"/>
      <c r="I260" s="44"/>
      <c r="J260" s="8"/>
      <c r="K260" s="8"/>
      <c r="L260" s="8"/>
      <c r="M260" s="45"/>
      <c r="N260" s="45"/>
      <c r="O260" s="9"/>
      <c r="P260" s="45"/>
      <c r="Q260" s="45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9"/>
      <c r="AD260" s="37"/>
    </row>
    <row r="261" customFormat="false" ht="12.75" hidden="false" customHeight="false" outlineLevel="0" collapsed="false">
      <c r="A261" s="20" t="str">
        <f aca="false">IF(B260="","",IF(B261="","",A260))</f>
        <v/>
      </c>
      <c r="B261" s="20" t="str">
        <f aca="false">IF(A260="","",IF(C260="","",B260))</f>
        <v/>
      </c>
      <c r="C261" s="39" t="str">
        <f aca="false">IF(D260&gt;0,D260,"")</f>
        <v/>
      </c>
      <c r="D261" s="9"/>
      <c r="E261" s="20" t="str">
        <f aca="false">IF(D261="","",D261-C261)</f>
        <v/>
      </c>
      <c r="F261" s="40"/>
      <c r="G261" s="44"/>
      <c r="H261" s="44"/>
      <c r="I261" s="44"/>
      <c r="J261" s="8"/>
      <c r="K261" s="8"/>
      <c r="L261" s="8"/>
      <c r="M261" s="45"/>
      <c r="N261" s="45"/>
      <c r="O261" s="9"/>
      <c r="P261" s="45"/>
      <c r="Q261" s="45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9"/>
      <c r="AD261" s="37"/>
    </row>
    <row r="262" customFormat="false" ht="12.75" hidden="false" customHeight="false" outlineLevel="0" collapsed="false">
      <c r="A262" s="20" t="str">
        <f aca="false">IF(B261="","",IF(B262="","",A261))</f>
        <v/>
      </c>
      <c r="B262" s="20" t="str">
        <f aca="false">IF(A261="","",IF(C261="","",B261))</f>
        <v/>
      </c>
      <c r="C262" s="39" t="str">
        <f aca="false">IF(D261&gt;0,D261,"")</f>
        <v/>
      </c>
      <c r="D262" s="9"/>
      <c r="E262" s="20" t="str">
        <f aca="false">IF(D262="","",D262-C262)</f>
        <v/>
      </c>
      <c r="F262" s="40"/>
      <c r="G262" s="44"/>
      <c r="H262" s="44"/>
      <c r="I262" s="44"/>
      <c r="J262" s="8"/>
      <c r="K262" s="8"/>
      <c r="L262" s="8"/>
      <c r="M262" s="45"/>
      <c r="N262" s="45"/>
      <c r="O262" s="9"/>
      <c r="P262" s="45"/>
      <c r="Q262" s="45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9"/>
      <c r="AD262" s="37"/>
    </row>
    <row r="263" customFormat="false" ht="12.75" hidden="false" customHeight="false" outlineLevel="0" collapsed="false">
      <c r="A263" s="20" t="str">
        <f aca="false">IF(B262="","",IF(B263="","",A262))</f>
        <v/>
      </c>
      <c r="B263" s="20" t="str">
        <f aca="false">IF(A262="","",IF(C262="","",B262))</f>
        <v/>
      </c>
      <c r="C263" s="39" t="str">
        <f aca="false">IF(D262&gt;0,D262,"")</f>
        <v/>
      </c>
      <c r="D263" s="9"/>
      <c r="E263" s="20" t="str">
        <f aca="false">IF(D263="","",D263-C263)</f>
        <v/>
      </c>
      <c r="F263" s="40"/>
      <c r="G263" s="44"/>
      <c r="H263" s="44"/>
      <c r="I263" s="44"/>
      <c r="J263" s="8"/>
      <c r="K263" s="8"/>
      <c r="L263" s="8"/>
      <c r="M263" s="45"/>
      <c r="N263" s="45"/>
      <c r="O263" s="9"/>
      <c r="P263" s="45"/>
      <c r="Q263" s="45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9"/>
      <c r="AD263" s="37"/>
    </row>
    <row r="264" customFormat="false" ht="12.75" hidden="false" customHeight="false" outlineLevel="0" collapsed="false">
      <c r="A264" s="20" t="str">
        <f aca="false">IF(B263="","",IF(B264="","",A263))</f>
        <v/>
      </c>
      <c r="B264" s="20" t="str">
        <f aca="false">IF(A263="","",IF(C263="","",B263))</f>
        <v/>
      </c>
      <c r="C264" s="39" t="str">
        <f aca="false">IF(D263&gt;0,D263,"")</f>
        <v/>
      </c>
      <c r="D264" s="9"/>
      <c r="E264" s="20" t="str">
        <f aca="false">IF(D264="","",D264-C264)</f>
        <v/>
      </c>
      <c r="F264" s="40"/>
      <c r="G264" s="44"/>
      <c r="H264" s="44"/>
      <c r="I264" s="44"/>
      <c r="J264" s="8"/>
      <c r="K264" s="8"/>
      <c r="L264" s="8"/>
      <c r="M264" s="45"/>
      <c r="N264" s="45"/>
      <c r="O264" s="9"/>
      <c r="P264" s="45"/>
      <c r="Q264" s="45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9"/>
      <c r="AD264" s="37"/>
    </row>
    <row r="265" customFormat="false" ht="12.75" hidden="false" customHeight="false" outlineLevel="0" collapsed="false">
      <c r="A265" s="20" t="str">
        <f aca="false">IF(B264="","",IF(B265="","",A264))</f>
        <v/>
      </c>
      <c r="B265" s="20" t="str">
        <f aca="false">IF(A264="","",IF(C264="","",B264))</f>
        <v/>
      </c>
      <c r="C265" s="39" t="str">
        <f aca="false">IF(D264&gt;0,D264,"")</f>
        <v/>
      </c>
      <c r="D265" s="9"/>
      <c r="E265" s="20" t="str">
        <f aca="false">IF(D265="","",D265-C265)</f>
        <v/>
      </c>
      <c r="F265" s="40"/>
      <c r="G265" s="44"/>
      <c r="H265" s="44"/>
      <c r="I265" s="44"/>
      <c r="J265" s="8"/>
      <c r="K265" s="8"/>
      <c r="L265" s="8"/>
      <c r="M265" s="45"/>
      <c r="N265" s="45"/>
      <c r="O265" s="9"/>
      <c r="P265" s="45"/>
      <c r="Q265" s="45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9"/>
      <c r="AD265" s="37"/>
    </row>
    <row r="266" customFormat="false" ht="12.75" hidden="false" customHeight="false" outlineLevel="0" collapsed="false">
      <c r="A266" s="20" t="str">
        <f aca="false">IF(B265="","",IF(B266="","",A265))</f>
        <v/>
      </c>
      <c r="B266" s="20" t="str">
        <f aca="false">IF(A265="","",IF(C265="","",B265))</f>
        <v/>
      </c>
      <c r="C266" s="39" t="str">
        <f aca="false">IF(D265&gt;0,D265,"")</f>
        <v/>
      </c>
      <c r="D266" s="9"/>
      <c r="E266" s="20" t="str">
        <f aca="false">IF(D266="","",D266-C266)</f>
        <v/>
      </c>
      <c r="F266" s="40"/>
      <c r="G266" s="44"/>
      <c r="H266" s="44"/>
      <c r="I266" s="44"/>
      <c r="J266" s="8"/>
      <c r="K266" s="8"/>
      <c r="L266" s="8"/>
      <c r="M266" s="45"/>
      <c r="N266" s="45"/>
      <c r="O266" s="9"/>
      <c r="P266" s="45"/>
      <c r="Q266" s="45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9"/>
      <c r="AD266" s="37"/>
    </row>
    <row r="267" customFormat="false" ht="12.75" hidden="false" customHeight="false" outlineLevel="0" collapsed="false">
      <c r="A267" s="20" t="str">
        <f aca="false">IF(B266="","",IF(B267="","",A266))</f>
        <v/>
      </c>
      <c r="B267" s="20" t="str">
        <f aca="false">IF(A266="","",IF(C266="","",B266))</f>
        <v/>
      </c>
      <c r="C267" s="39" t="str">
        <f aca="false">IF(D266&gt;0,D266,"")</f>
        <v/>
      </c>
      <c r="D267" s="9"/>
      <c r="E267" s="20" t="str">
        <f aca="false">IF(D267="","",D267-C267)</f>
        <v/>
      </c>
      <c r="F267" s="40"/>
      <c r="G267" s="44"/>
      <c r="H267" s="44"/>
      <c r="I267" s="44"/>
      <c r="J267" s="8"/>
      <c r="K267" s="8"/>
      <c r="L267" s="8"/>
      <c r="M267" s="45"/>
      <c r="N267" s="45"/>
      <c r="O267" s="9"/>
      <c r="P267" s="45"/>
      <c r="Q267" s="45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9"/>
      <c r="AD267" s="37"/>
    </row>
    <row r="268" customFormat="false" ht="12.75" hidden="false" customHeight="false" outlineLevel="0" collapsed="false">
      <c r="A268" s="20" t="str">
        <f aca="false">IF(B267="","",IF(B268="","",A267))</f>
        <v/>
      </c>
      <c r="B268" s="20" t="str">
        <f aca="false">IF(A267="","",IF(C267="","",B267))</f>
        <v/>
      </c>
      <c r="C268" s="39" t="str">
        <f aca="false">IF(D267&gt;0,D267,"")</f>
        <v/>
      </c>
      <c r="D268" s="9"/>
      <c r="E268" s="20" t="str">
        <f aca="false">IF(D268="","",D268-C268)</f>
        <v/>
      </c>
      <c r="F268" s="40"/>
      <c r="G268" s="44"/>
      <c r="H268" s="44"/>
      <c r="I268" s="44"/>
      <c r="J268" s="8"/>
      <c r="K268" s="8"/>
      <c r="L268" s="8"/>
      <c r="M268" s="45"/>
      <c r="N268" s="45"/>
      <c r="O268" s="9"/>
      <c r="P268" s="45"/>
      <c r="Q268" s="45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9"/>
      <c r="AD268" s="37"/>
    </row>
    <row r="269" customFormat="false" ht="12.75" hidden="false" customHeight="false" outlineLevel="0" collapsed="false">
      <c r="A269" s="20" t="str">
        <f aca="false">IF(B268="","",IF(B269="","",A268))</f>
        <v/>
      </c>
      <c r="B269" s="20" t="str">
        <f aca="false">IF(A268="","",IF(C268="","",B268))</f>
        <v/>
      </c>
      <c r="C269" s="39" t="str">
        <f aca="false">IF(D268&gt;0,D268,"")</f>
        <v/>
      </c>
      <c r="D269" s="9"/>
      <c r="E269" s="20" t="str">
        <f aca="false">IF(D269="","",D269-C269)</f>
        <v/>
      </c>
      <c r="F269" s="40"/>
      <c r="G269" s="44"/>
      <c r="H269" s="44"/>
      <c r="I269" s="44"/>
      <c r="J269" s="8"/>
      <c r="K269" s="8"/>
      <c r="L269" s="8"/>
      <c r="M269" s="45"/>
      <c r="N269" s="45"/>
      <c r="O269" s="9"/>
      <c r="P269" s="45"/>
      <c r="Q269" s="45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9"/>
      <c r="AD269" s="37"/>
    </row>
    <row r="270" customFormat="false" ht="12.75" hidden="false" customHeight="false" outlineLevel="0" collapsed="false">
      <c r="A270" s="20" t="str">
        <f aca="false">IF(B269="","",IF(B270="","",A269))</f>
        <v/>
      </c>
      <c r="B270" s="20" t="str">
        <f aca="false">IF(A269="","",IF(C269="","",B269))</f>
        <v/>
      </c>
      <c r="C270" s="39" t="str">
        <f aca="false">IF(D269&gt;0,D269,"")</f>
        <v/>
      </c>
      <c r="D270" s="9"/>
      <c r="E270" s="20" t="str">
        <f aca="false">IF(D270="","",D270-C270)</f>
        <v/>
      </c>
      <c r="F270" s="40"/>
      <c r="G270" s="44"/>
      <c r="H270" s="44"/>
      <c r="I270" s="44"/>
      <c r="J270" s="8"/>
      <c r="K270" s="8"/>
      <c r="L270" s="8"/>
      <c r="M270" s="45"/>
      <c r="N270" s="45"/>
      <c r="O270" s="9"/>
      <c r="P270" s="45"/>
      <c r="Q270" s="45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9"/>
      <c r="AD270" s="37"/>
    </row>
    <row r="271" customFormat="false" ht="12.75" hidden="false" customHeight="false" outlineLevel="0" collapsed="false">
      <c r="A271" s="20" t="str">
        <f aca="false">IF(B270="","",IF(B271="","",A270))</f>
        <v/>
      </c>
      <c r="B271" s="20" t="str">
        <f aca="false">IF(A270="","",IF(C270="","",B270))</f>
        <v/>
      </c>
      <c r="C271" s="39" t="str">
        <f aca="false">IF(D270&gt;0,D270,"")</f>
        <v/>
      </c>
      <c r="D271" s="9"/>
      <c r="E271" s="20" t="str">
        <f aca="false">IF(D271="","",D271-C271)</f>
        <v/>
      </c>
      <c r="F271" s="40"/>
      <c r="G271" s="44"/>
      <c r="H271" s="44"/>
      <c r="I271" s="44"/>
      <c r="J271" s="8"/>
      <c r="K271" s="8"/>
      <c r="L271" s="8"/>
      <c r="M271" s="45"/>
      <c r="N271" s="45"/>
      <c r="O271" s="9"/>
      <c r="P271" s="45"/>
      <c r="Q271" s="45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9"/>
      <c r="AD271" s="37"/>
    </row>
    <row r="272" customFormat="false" ht="12.75" hidden="false" customHeight="false" outlineLevel="0" collapsed="false">
      <c r="A272" s="20" t="str">
        <f aca="false">IF(B271="","",IF(B272="","",A271))</f>
        <v/>
      </c>
      <c r="B272" s="20" t="str">
        <f aca="false">IF(A271="","",IF(C271="","",B271))</f>
        <v/>
      </c>
      <c r="C272" s="39" t="str">
        <f aca="false">IF(D271&gt;0,D271,"")</f>
        <v/>
      </c>
      <c r="D272" s="9"/>
      <c r="E272" s="20" t="str">
        <f aca="false">IF(D272="","",D272-C272)</f>
        <v/>
      </c>
      <c r="F272" s="40"/>
      <c r="G272" s="44"/>
      <c r="H272" s="44"/>
      <c r="I272" s="44"/>
      <c r="J272" s="8"/>
      <c r="K272" s="8"/>
      <c r="L272" s="8"/>
      <c r="M272" s="45"/>
      <c r="N272" s="45"/>
      <c r="O272" s="9"/>
      <c r="P272" s="45"/>
      <c r="Q272" s="45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9"/>
      <c r="AD272" s="37"/>
    </row>
    <row r="273" customFormat="false" ht="12.75" hidden="false" customHeight="false" outlineLevel="0" collapsed="false">
      <c r="A273" s="20" t="str">
        <f aca="false">IF(B272="","",IF(B273="","",A272))</f>
        <v/>
      </c>
      <c r="B273" s="20" t="str">
        <f aca="false">IF(A272="","",IF(C272="","",B272))</f>
        <v/>
      </c>
      <c r="C273" s="39" t="str">
        <f aca="false">IF(D272&gt;0,D272,"")</f>
        <v/>
      </c>
      <c r="D273" s="9"/>
      <c r="E273" s="20" t="str">
        <f aca="false">IF(D273="","",D273-C273)</f>
        <v/>
      </c>
      <c r="F273" s="40"/>
      <c r="G273" s="44"/>
      <c r="H273" s="44"/>
      <c r="I273" s="44"/>
      <c r="J273" s="8"/>
      <c r="K273" s="8"/>
      <c r="L273" s="8"/>
      <c r="M273" s="45"/>
      <c r="N273" s="45"/>
      <c r="O273" s="9"/>
      <c r="P273" s="45"/>
      <c r="Q273" s="45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9"/>
      <c r="AD273" s="37"/>
    </row>
    <row r="274" customFormat="false" ht="12.75" hidden="false" customHeight="false" outlineLevel="0" collapsed="false">
      <c r="A274" s="20" t="str">
        <f aca="false">IF(B273="","",IF(B274="","",A273))</f>
        <v/>
      </c>
      <c r="B274" s="20" t="str">
        <f aca="false">IF(A273="","",IF(C273="","",B273))</f>
        <v/>
      </c>
      <c r="C274" s="39" t="str">
        <f aca="false">IF(D273&gt;0,D273,"")</f>
        <v/>
      </c>
      <c r="D274" s="9"/>
      <c r="E274" s="20" t="str">
        <f aca="false">IF(D274="","",D274-C274)</f>
        <v/>
      </c>
      <c r="F274" s="40"/>
      <c r="G274" s="44"/>
      <c r="H274" s="44"/>
      <c r="I274" s="44"/>
      <c r="J274" s="8"/>
      <c r="K274" s="8"/>
      <c r="L274" s="8"/>
      <c r="M274" s="45"/>
      <c r="N274" s="45"/>
      <c r="O274" s="9"/>
      <c r="P274" s="45"/>
      <c r="Q274" s="45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9"/>
      <c r="AD274" s="37"/>
    </row>
    <row r="275" customFormat="false" ht="12.75" hidden="false" customHeight="false" outlineLevel="0" collapsed="false">
      <c r="A275" s="20" t="str">
        <f aca="false">IF(B274="","",IF(B275="","",A274))</f>
        <v/>
      </c>
      <c r="B275" s="20" t="str">
        <f aca="false">IF(A274="","",IF(C274="","",B274))</f>
        <v/>
      </c>
      <c r="C275" s="39" t="str">
        <f aca="false">IF(D274&gt;0,D274,"")</f>
        <v/>
      </c>
      <c r="D275" s="9"/>
      <c r="E275" s="20" t="str">
        <f aca="false">IF(D275="","",D275-C275)</f>
        <v/>
      </c>
      <c r="F275" s="40"/>
      <c r="G275" s="44"/>
      <c r="H275" s="44"/>
      <c r="I275" s="44"/>
      <c r="J275" s="8"/>
      <c r="K275" s="8"/>
      <c r="L275" s="8"/>
      <c r="M275" s="45"/>
      <c r="N275" s="45"/>
      <c r="O275" s="9"/>
      <c r="P275" s="45"/>
      <c r="Q275" s="45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9"/>
      <c r="AD275" s="37"/>
    </row>
    <row r="276" customFormat="false" ht="12.75" hidden="false" customHeight="false" outlineLevel="0" collapsed="false">
      <c r="A276" s="20" t="str">
        <f aca="false">IF(B275="","",IF(B276="","",A275))</f>
        <v/>
      </c>
      <c r="B276" s="20" t="str">
        <f aca="false">IF(A275="","",IF(C275="","",B275))</f>
        <v/>
      </c>
      <c r="C276" s="39" t="str">
        <f aca="false">IF(D275&gt;0,D275,"")</f>
        <v/>
      </c>
      <c r="D276" s="9"/>
      <c r="E276" s="20" t="str">
        <f aca="false">IF(D276="","",D276-C276)</f>
        <v/>
      </c>
      <c r="F276" s="40"/>
      <c r="G276" s="44"/>
      <c r="H276" s="44"/>
      <c r="I276" s="44"/>
      <c r="J276" s="8"/>
      <c r="K276" s="8"/>
      <c r="L276" s="8"/>
      <c r="M276" s="45"/>
      <c r="N276" s="45"/>
      <c r="O276" s="9"/>
      <c r="P276" s="45"/>
      <c r="Q276" s="45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9"/>
      <c r="AD276" s="37"/>
    </row>
    <row r="277" customFormat="false" ht="12.75" hidden="false" customHeight="false" outlineLevel="0" collapsed="false">
      <c r="A277" s="20" t="str">
        <f aca="false">IF(B276="","",IF(B277="","",A276))</f>
        <v/>
      </c>
      <c r="B277" s="20" t="str">
        <f aca="false">IF(A276="","",IF(C276="","",B276))</f>
        <v/>
      </c>
      <c r="C277" s="39" t="str">
        <f aca="false">IF(D276&gt;0,D276,"")</f>
        <v/>
      </c>
      <c r="D277" s="9"/>
      <c r="E277" s="20" t="str">
        <f aca="false">IF(D277="","",D277-C277)</f>
        <v/>
      </c>
      <c r="F277" s="40"/>
      <c r="G277" s="44"/>
      <c r="H277" s="44"/>
      <c r="I277" s="44"/>
      <c r="J277" s="8"/>
      <c r="K277" s="8"/>
      <c r="L277" s="8"/>
      <c r="M277" s="45"/>
      <c r="N277" s="45"/>
      <c r="O277" s="9"/>
      <c r="P277" s="45"/>
      <c r="Q277" s="45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9"/>
      <c r="AD277" s="37"/>
    </row>
    <row r="278" customFormat="false" ht="12.75" hidden="false" customHeight="false" outlineLevel="0" collapsed="false">
      <c r="A278" s="20" t="str">
        <f aca="false">IF(B277="","",IF(B278="","",A277))</f>
        <v/>
      </c>
      <c r="B278" s="20" t="str">
        <f aca="false">IF(A277="","",IF(C277="","",B277))</f>
        <v/>
      </c>
      <c r="C278" s="39" t="str">
        <f aca="false">IF(D277&gt;0,D277,"")</f>
        <v/>
      </c>
      <c r="D278" s="9"/>
      <c r="E278" s="20" t="str">
        <f aca="false">IF(D278="","",D278-C278)</f>
        <v/>
      </c>
      <c r="F278" s="40"/>
      <c r="G278" s="44"/>
      <c r="H278" s="44"/>
      <c r="I278" s="44"/>
      <c r="J278" s="8"/>
      <c r="K278" s="8"/>
      <c r="L278" s="8"/>
      <c r="M278" s="45"/>
      <c r="N278" s="45"/>
      <c r="O278" s="9"/>
      <c r="P278" s="45"/>
      <c r="Q278" s="45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9"/>
      <c r="AD278" s="37"/>
    </row>
    <row r="279" customFormat="false" ht="12.75" hidden="false" customHeight="false" outlineLevel="0" collapsed="false">
      <c r="A279" s="20" t="str">
        <f aca="false">IF(B278="","",IF(B279="","",A278))</f>
        <v/>
      </c>
      <c r="B279" s="20" t="str">
        <f aca="false">IF(A278="","",IF(C278="","",B278))</f>
        <v/>
      </c>
      <c r="C279" s="39" t="str">
        <f aca="false">IF(D278&gt;0,D278,"")</f>
        <v/>
      </c>
      <c r="D279" s="9"/>
      <c r="E279" s="20" t="str">
        <f aca="false">IF(D279="","",D279-C279)</f>
        <v/>
      </c>
      <c r="F279" s="40"/>
      <c r="G279" s="44"/>
      <c r="H279" s="44"/>
      <c r="I279" s="44"/>
      <c r="J279" s="8"/>
      <c r="K279" s="8"/>
      <c r="L279" s="8"/>
      <c r="M279" s="45"/>
      <c r="N279" s="45"/>
      <c r="O279" s="9"/>
      <c r="P279" s="45"/>
      <c r="Q279" s="45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9"/>
      <c r="AD279" s="37"/>
    </row>
    <row r="280" customFormat="false" ht="12.75" hidden="false" customHeight="false" outlineLevel="0" collapsed="false">
      <c r="A280" s="20" t="str">
        <f aca="false">IF(B279="","",IF(B280="","",A279))</f>
        <v/>
      </c>
      <c r="B280" s="20" t="str">
        <f aca="false">IF(A279="","",IF(C279="","",B279))</f>
        <v/>
      </c>
      <c r="C280" s="39" t="str">
        <f aca="false">IF(D279&gt;0,D279,"")</f>
        <v/>
      </c>
      <c r="D280" s="9"/>
      <c r="E280" s="20" t="str">
        <f aca="false">IF(D280="","",D280-C280)</f>
        <v/>
      </c>
      <c r="F280" s="40"/>
      <c r="G280" s="44"/>
      <c r="H280" s="44"/>
      <c r="I280" s="44"/>
      <c r="J280" s="8"/>
      <c r="K280" s="8"/>
      <c r="L280" s="8"/>
      <c r="M280" s="45"/>
      <c r="N280" s="45"/>
      <c r="O280" s="9"/>
      <c r="P280" s="45"/>
      <c r="Q280" s="45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9"/>
      <c r="AD280" s="37"/>
    </row>
    <row r="281" customFormat="false" ht="12.75" hidden="false" customHeight="false" outlineLevel="0" collapsed="false">
      <c r="A281" s="20" t="str">
        <f aca="false">IF(B280="","",IF(B281="","",A280))</f>
        <v/>
      </c>
      <c r="B281" s="20" t="str">
        <f aca="false">IF(A280="","",IF(C280="","",B280))</f>
        <v/>
      </c>
      <c r="C281" s="39" t="str">
        <f aca="false">IF(D280&gt;0,D280,"")</f>
        <v/>
      </c>
      <c r="D281" s="9"/>
      <c r="E281" s="20" t="str">
        <f aca="false">IF(D281="","",D281-C281)</f>
        <v/>
      </c>
      <c r="F281" s="40"/>
      <c r="G281" s="44"/>
      <c r="H281" s="44"/>
      <c r="I281" s="44"/>
      <c r="J281" s="8"/>
      <c r="K281" s="8"/>
      <c r="L281" s="8"/>
      <c r="M281" s="45"/>
      <c r="N281" s="45"/>
      <c r="O281" s="9"/>
      <c r="P281" s="45"/>
      <c r="Q281" s="45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9"/>
      <c r="AD281" s="37"/>
    </row>
    <row r="282" customFormat="false" ht="12.75" hidden="false" customHeight="false" outlineLevel="0" collapsed="false">
      <c r="A282" s="20" t="str">
        <f aca="false">IF(B281="","",IF(B282="","",A281))</f>
        <v/>
      </c>
      <c r="B282" s="20" t="str">
        <f aca="false">IF(A281="","",IF(C281="","",B281))</f>
        <v/>
      </c>
      <c r="C282" s="39" t="str">
        <f aca="false">IF(D281&gt;0,D281,"")</f>
        <v/>
      </c>
      <c r="D282" s="9"/>
      <c r="E282" s="20" t="str">
        <f aca="false">IF(D282="","",D282-C282)</f>
        <v/>
      </c>
      <c r="F282" s="40"/>
      <c r="G282" s="44"/>
      <c r="H282" s="44"/>
      <c r="I282" s="44"/>
      <c r="J282" s="8"/>
      <c r="K282" s="8"/>
      <c r="L282" s="8"/>
      <c r="M282" s="45"/>
      <c r="N282" s="45"/>
      <c r="O282" s="9"/>
      <c r="P282" s="45"/>
      <c r="Q282" s="45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9"/>
      <c r="AD282" s="37"/>
    </row>
    <row r="283" customFormat="false" ht="12.75" hidden="false" customHeight="false" outlineLevel="0" collapsed="false">
      <c r="A283" s="20" t="str">
        <f aca="false">IF(B282="","",IF(B283="","",A282))</f>
        <v/>
      </c>
      <c r="B283" s="20" t="str">
        <f aca="false">IF(A282="","",IF(C282="","",B282))</f>
        <v/>
      </c>
      <c r="C283" s="39" t="str">
        <f aca="false">IF(D282&gt;0,D282,"")</f>
        <v/>
      </c>
      <c r="D283" s="9"/>
      <c r="E283" s="20" t="str">
        <f aca="false">IF(D283="","",D283-C283)</f>
        <v/>
      </c>
      <c r="F283" s="40"/>
      <c r="G283" s="44"/>
      <c r="H283" s="44"/>
      <c r="I283" s="44"/>
      <c r="J283" s="8"/>
      <c r="K283" s="8"/>
      <c r="L283" s="8"/>
      <c r="M283" s="45"/>
      <c r="N283" s="45"/>
      <c r="O283" s="9"/>
      <c r="P283" s="45"/>
      <c r="Q283" s="45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9"/>
      <c r="AD283" s="37"/>
    </row>
    <row r="284" customFormat="false" ht="12.75" hidden="false" customHeight="false" outlineLevel="0" collapsed="false">
      <c r="A284" s="20" t="str">
        <f aca="false">IF(B283="","",IF(B284="","",A283))</f>
        <v/>
      </c>
      <c r="B284" s="20" t="str">
        <f aca="false">IF(A283="","",IF(C283="","",B283))</f>
        <v/>
      </c>
      <c r="C284" s="39" t="str">
        <f aca="false">IF(D283&gt;0,D283,"")</f>
        <v/>
      </c>
      <c r="D284" s="9"/>
      <c r="E284" s="20" t="str">
        <f aca="false">IF(D284="","",D284-C284)</f>
        <v/>
      </c>
      <c r="F284" s="40"/>
      <c r="G284" s="44"/>
      <c r="H284" s="44"/>
      <c r="I284" s="44"/>
      <c r="J284" s="8"/>
      <c r="K284" s="8"/>
      <c r="L284" s="8"/>
      <c r="M284" s="45"/>
      <c r="N284" s="45"/>
      <c r="O284" s="9"/>
      <c r="P284" s="45"/>
      <c r="Q284" s="45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9"/>
      <c r="AD284" s="37"/>
    </row>
    <row r="285" customFormat="false" ht="12.75" hidden="false" customHeight="false" outlineLevel="0" collapsed="false">
      <c r="A285" s="20" t="str">
        <f aca="false">IF(B284="","",IF(B285="","",A284))</f>
        <v/>
      </c>
      <c r="B285" s="20" t="str">
        <f aca="false">IF(A284="","",IF(C284="","",B284))</f>
        <v/>
      </c>
      <c r="C285" s="39" t="str">
        <f aca="false">IF(D284&gt;0,D284,"")</f>
        <v/>
      </c>
      <c r="D285" s="9"/>
      <c r="E285" s="20" t="str">
        <f aca="false">IF(D285="","",D285-C285)</f>
        <v/>
      </c>
      <c r="F285" s="40"/>
      <c r="G285" s="44"/>
      <c r="H285" s="44"/>
      <c r="I285" s="44"/>
      <c r="J285" s="8"/>
      <c r="K285" s="8"/>
      <c r="L285" s="8"/>
      <c r="M285" s="45"/>
      <c r="N285" s="45"/>
      <c r="O285" s="9"/>
      <c r="P285" s="45"/>
      <c r="Q285" s="45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9"/>
      <c r="AD285" s="37"/>
    </row>
    <row r="286" customFormat="false" ht="12.75" hidden="false" customHeight="false" outlineLevel="0" collapsed="false">
      <c r="A286" s="20" t="str">
        <f aca="false">IF(B285="","",IF(B286="","",A285))</f>
        <v/>
      </c>
      <c r="B286" s="20" t="str">
        <f aca="false">IF(A285="","",IF(C285="","",B285))</f>
        <v/>
      </c>
      <c r="C286" s="39" t="str">
        <f aca="false">IF(D285&gt;0,D285,"")</f>
        <v/>
      </c>
      <c r="D286" s="9"/>
      <c r="E286" s="20" t="str">
        <f aca="false">IF(D286="","",D286-C286)</f>
        <v/>
      </c>
      <c r="F286" s="40"/>
      <c r="G286" s="44"/>
      <c r="H286" s="44"/>
      <c r="I286" s="44"/>
      <c r="J286" s="8"/>
      <c r="K286" s="8"/>
      <c r="L286" s="8"/>
      <c r="M286" s="45"/>
      <c r="N286" s="45"/>
      <c r="O286" s="9"/>
      <c r="P286" s="45"/>
      <c r="Q286" s="45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9"/>
      <c r="AD286" s="37"/>
    </row>
    <row r="287" customFormat="false" ht="12.75" hidden="false" customHeight="false" outlineLevel="0" collapsed="false">
      <c r="A287" s="20" t="str">
        <f aca="false">IF(B286="","",IF(B287="","",A286))</f>
        <v/>
      </c>
      <c r="B287" s="20" t="str">
        <f aca="false">IF(A286="","",IF(C286="","",B286))</f>
        <v/>
      </c>
      <c r="C287" s="39" t="str">
        <f aca="false">IF(D286&gt;0,D286,"")</f>
        <v/>
      </c>
      <c r="D287" s="9"/>
      <c r="E287" s="20" t="str">
        <f aca="false">IF(D287="","",D287-C287)</f>
        <v/>
      </c>
      <c r="F287" s="40"/>
      <c r="G287" s="44"/>
      <c r="H287" s="44"/>
      <c r="I287" s="44"/>
      <c r="J287" s="8"/>
      <c r="K287" s="8"/>
      <c r="L287" s="8"/>
      <c r="M287" s="45"/>
      <c r="N287" s="45"/>
      <c r="O287" s="9"/>
      <c r="P287" s="45"/>
      <c r="Q287" s="45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9"/>
      <c r="AD287" s="37"/>
    </row>
    <row r="288" customFormat="false" ht="12.75" hidden="false" customHeight="false" outlineLevel="0" collapsed="false">
      <c r="A288" s="20" t="str">
        <f aca="false">IF(B287="","",IF(B288="","",A287))</f>
        <v/>
      </c>
      <c r="B288" s="20" t="str">
        <f aca="false">IF(A287="","",IF(C287="","",B287))</f>
        <v/>
      </c>
      <c r="C288" s="39" t="str">
        <f aca="false">IF(D287&gt;0,D287,"")</f>
        <v/>
      </c>
      <c r="D288" s="9"/>
      <c r="E288" s="20" t="str">
        <f aca="false">IF(D288="","",D288-C288)</f>
        <v/>
      </c>
      <c r="F288" s="40"/>
      <c r="G288" s="44"/>
      <c r="H288" s="44"/>
      <c r="I288" s="44"/>
      <c r="J288" s="8"/>
      <c r="K288" s="8"/>
      <c r="L288" s="8"/>
      <c r="M288" s="45"/>
      <c r="N288" s="45"/>
      <c r="O288" s="9"/>
      <c r="P288" s="45"/>
      <c r="Q288" s="45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9"/>
      <c r="AD288" s="37"/>
    </row>
    <row r="289" customFormat="false" ht="12.75" hidden="false" customHeight="false" outlineLevel="0" collapsed="false">
      <c r="A289" s="20" t="str">
        <f aca="false">IF(B288="","",IF(B289="","",A288))</f>
        <v/>
      </c>
      <c r="B289" s="20" t="str">
        <f aca="false">IF(A288="","",IF(C288="","",B288))</f>
        <v/>
      </c>
      <c r="C289" s="39" t="str">
        <f aca="false">IF(D288&gt;0,D288,"")</f>
        <v/>
      </c>
      <c r="D289" s="9"/>
      <c r="E289" s="20" t="str">
        <f aca="false">IF(D289="","",D289-C289)</f>
        <v/>
      </c>
      <c r="F289" s="40"/>
      <c r="G289" s="44"/>
      <c r="H289" s="44"/>
      <c r="I289" s="44"/>
      <c r="J289" s="8"/>
      <c r="K289" s="8"/>
      <c r="L289" s="8"/>
      <c r="M289" s="45"/>
      <c r="N289" s="45"/>
      <c r="O289" s="9"/>
      <c r="P289" s="45"/>
      <c r="Q289" s="45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9"/>
      <c r="AD289" s="37"/>
    </row>
    <row r="290" customFormat="false" ht="12.75" hidden="false" customHeight="false" outlineLevel="0" collapsed="false">
      <c r="A290" s="20" t="str">
        <f aca="false">IF(B289="","",IF(B290="","",A289))</f>
        <v/>
      </c>
      <c r="B290" s="20" t="str">
        <f aca="false">IF(A289="","",IF(C289="","",B289))</f>
        <v/>
      </c>
      <c r="C290" s="39" t="str">
        <f aca="false">IF(D289&gt;0,D289,"")</f>
        <v/>
      </c>
      <c r="D290" s="9"/>
      <c r="E290" s="20" t="str">
        <f aca="false">IF(D290="","",D290-C290)</f>
        <v/>
      </c>
      <c r="F290" s="40"/>
      <c r="G290" s="44"/>
      <c r="H290" s="44"/>
      <c r="I290" s="44"/>
      <c r="J290" s="8"/>
      <c r="K290" s="8"/>
      <c r="L290" s="8"/>
      <c r="M290" s="45"/>
      <c r="N290" s="45"/>
      <c r="O290" s="9"/>
      <c r="P290" s="45"/>
      <c r="Q290" s="45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9"/>
      <c r="AD290" s="37"/>
    </row>
    <row r="291" customFormat="false" ht="12.75" hidden="false" customHeight="false" outlineLevel="0" collapsed="false">
      <c r="A291" s="20" t="str">
        <f aca="false">IF(B290="","",IF(B291="","",A290))</f>
        <v/>
      </c>
      <c r="B291" s="20" t="str">
        <f aca="false">IF(A290="","",IF(C290="","",B290))</f>
        <v/>
      </c>
      <c r="C291" s="39" t="str">
        <f aca="false">IF(D290&gt;0,D290,"")</f>
        <v/>
      </c>
      <c r="D291" s="9"/>
      <c r="E291" s="20" t="str">
        <f aca="false">IF(D291="","",D291-C291)</f>
        <v/>
      </c>
      <c r="F291" s="40"/>
      <c r="G291" s="44"/>
      <c r="H291" s="44"/>
      <c r="I291" s="44"/>
      <c r="J291" s="8"/>
      <c r="K291" s="8"/>
      <c r="L291" s="8"/>
      <c r="M291" s="45"/>
      <c r="N291" s="45"/>
      <c r="O291" s="9"/>
      <c r="P291" s="45"/>
      <c r="Q291" s="45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9"/>
      <c r="AD291" s="37"/>
    </row>
    <row r="292" customFormat="false" ht="12.75" hidden="false" customHeight="false" outlineLevel="0" collapsed="false">
      <c r="A292" s="20" t="str">
        <f aca="false">IF(B291="","",IF(B292="","",A291))</f>
        <v/>
      </c>
      <c r="B292" s="20" t="str">
        <f aca="false">IF(A291="","",IF(C291="","",B291))</f>
        <v/>
      </c>
      <c r="C292" s="39" t="str">
        <f aca="false">IF(D291&gt;0,D291,"")</f>
        <v/>
      </c>
      <c r="D292" s="9"/>
      <c r="E292" s="20" t="str">
        <f aca="false">IF(D292="","",D292-C292)</f>
        <v/>
      </c>
      <c r="F292" s="40"/>
      <c r="G292" s="44"/>
      <c r="H292" s="44"/>
      <c r="I292" s="44"/>
      <c r="J292" s="8"/>
      <c r="K292" s="8"/>
      <c r="L292" s="8"/>
      <c r="M292" s="45"/>
      <c r="N292" s="45"/>
      <c r="O292" s="9"/>
      <c r="P292" s="45"/>
      <c r="Q292" s="45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9"/>
      <c r="AD292" s="37"/>
    </row>
    <row r="293" customFormat="false" ht="12.75" hidden="false" customHeight="false" outlineLevel="0" collapsed="false">
      <c r="A293" s="20" t="str">
        <f aca="false">IF(B292="","",IF(B293="","",A292))</f>
        <v/>
      </c>
      <c r="B293" s="20" t="str">
        <f aca="false">IF(A292="","",IF(C292="","",B292))</f>
        <v/>
      </c>
      <c r="C293" s="39" t="str">
        <f aca="false">IF(D292&gt;0,D292,"")</f>
        <v/>
      </c>
      <c r="D293" s="9"/>
      <c r="E293" s="20" t="str">
        <f aca="false">IF(D293="","",D293-C293)</f>
        <v/>
      </c>
      <c r="F293" s="40"/>
      <c r="G293" s="44"/>
      <c r="H293" s="44"/>
      <c r="I293" s="44"/>
      <c r="J293" s="8"/>
      <c r="K293" s="8"/>
      <c r="L293" s="8"/>
      <c r="M293" s="45"/>
      <c r="N293" s="45"/>
      <c r="O293" s="9"/>
      <c r="P293" s="45"/>
      <c r="Q293" s="45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9"/>
      <c r="AD293" s="37"/>
    </row>
    <row r="294" customFormat="false" ht="12.75" hidden="false" customHeight="false" outlineLevel="0" collapsed="false">
      <c r="A294" s="20" t="str">
        <f aca="false">IF(B293="","",IF(B294="","",A293))</f>
        <v/>
      </c>
      <c r="B294" s="20" t="str">
        <f aca="false">IF(A293="","",IF(C293="","",B293))</f>
        <v/>
      </c>
      <c r="C294" s="39" t="str">
        <f aca="false">IF(D293&gt;0,D293,"")</f>
        <v/>
      </c>
      <c r="D294" s="9"/>
      <c r="E294" s="20" t="str">
        <f aca="false">IF(D294="","",D294-C294)</f>
        <v/>
      </c>
      <c r="F294" s="40"/>
      <c r="G294" s="44"/>
      <c r="H294" s="44"/>
      <c r="I294" s="44"/>
      <c r="J294" s="8"/>
      <c r="K294" s="8"/>
      <c r="L294" s="8"/>
      <c r="M294" s="45"/>
      <c r="N294" s="45"/>
      <c r="O294" s="9"/>
      <c r="P294" s="45"/>
      <c r="Q294" s="45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9"/>
      <c r="AD294" s="37"/>
    </row>
    <row r="295" customFormat="false" ht="12.75" hidden="false" customHeight="false" outlineLevel="0" collapsed="false">
      <c r="A295" s="20" t="str">
        <f aca="false">IF(B294="","",IF(B295="","",A294))</f>
        <v/>
      </c>
      <c r="B295" s="20" t="str">
        <f aca="false">IF(A294="","",IF(C294="","",B294))</f>
        <v/>
      </c>
      <c r="C295" s="39" t="str">
        <f aca="false">IF(D294&gt;0,D294,"")</f>
        <v/>
      </c>
      <c r="D295" s="9"/>
      <c r="E295" s="20" t="str">
        <f aca="false">IF(D295="","",D295-C295)</f>
        <v/>
      </c>
      <c r="F295" s="40"/>
      <c r="G295" s="44"/>
      <c r="H295" s="44"/>
      <c r="I295" s="44"/>
      <c r="J295" s="8"/>
      <c r="K295" s="8"/>
      <c r="L295" s="8"/>
      <c r="M295" s="45"/>
      <c r="N295" s="45"/>
      <c r="O295" s="9"/>
      <c r="P295" s="45"/>
      <c r="Q295" s="45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9"/>
      <c r="AD295" s="37"/>
    </row>
    <row r="296" customFormat="false" ht="12.75" hidden="false" customHeight="false" outlineLevel="0" collapsed="false">
      <c r="A296" s="20" t="str">
        <f aca="false">IF(B295="","",IF(B296="","",A295))</f>
        <v/>
      </c>
      <c r="B296" s="20" t="str">
        <f aca="false">IF(A295="","",IF(C295="","",B295))</f>
        <v/>
      </c>
      <c r="C296" s="39" t="str">
        <f aca="false">IF(D295&gt;0,D295,"")</f>
        <v/>
      </c>
      <c r="D296" s="9"/>
      <c r="E296" s="20" t="str">
        <f aca="false">IF(D296="","",D296-C296)</f>
        <v/>
      </c>
      <c r="F296" s="40"/>
      <c r="G296" s="44"/>
      <c r="H296" s="44"/>
      <c r="I296" s="44"/>
      <c r="J296" s="8"/>
      <c r="K296" s="8"/>
      <c r="L296" s="8"/>
      <c r="M296" s="45"/>
      <c r="N296" s="45"/>
      <c r="O296" s="9"/>
      <c r="P296" s="45"/>
      <c r="Q296" s="45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9"/>
      <c r="AD296" s="37"/>
    </row>
    <row r="297" customFormat="false" ht="12.75" hidden="false" customHeight="false" outlineLevel="0" collapsed="false">
      <c r="A297" s="20" t="str">
        <f aca="false">IF(B296="","",IF(B297="","",A296))</f>
        <v/>
      </c>
      <c r="B297" s="20" t="str">
        <f aca="false">IF(A296="","",IF(C296="","",B296))</f>
        <v/>
      </c>
      <c r="C297" s="39" t="str">
        <f aca="false">IF(D296&gt;0,D296,"")</f>
        <v/>
      </c>
      <c r="D297" s="9"/>
      <c r="E297" s="20" t="str">
        <f aca="false">IF(D297="","",D297-C297)</f>
        <v/>
      </c>
      <c r="F297" s="40"/>
      <c r="G297" s="44"/>
      <c r="H297" s="44"/>
      <c r="I297" s="44"/>
      <c r="J297" s="8"/>
      <c r="K297" s="8"/>
      <c r="L297" s="8"/>
      <c r="M297" s="45"/>
      <c r="N297" s="45"/>
      <c r="O297" s="9"/>
      <c r="P297" s="45"/>
      <c r="Q297" s="45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9"/>
      <c r="AD297" s="37"/>
    </row>
    <row r="298" customFormat="false" ht="12.75" hidden="false" customHeight="false" outlineLevel="0" collapsed="false">
      <c r="A298" s="20" t="str">
        <f aca="false">IF(B297="","",IF(B298="","",A297))</f>
        <v/>
      </c>
      <c r="B298" s="20" t="str">
        <f aca="false">IF(A297="","",IF(C297="","",B297))</f>
        <v/>
      </c>
      <c r="C298" s="39" t="str">
        <f aca="false">IF(D297&gt;0,D297,"")</f>
        <v/>
      </c>
      <c r="D298" s="9"/>
      <c r="E298" s="20" t="str">
        <f aca="false">IF(D298="","",D298-C298)</f>
        <v/>
      </c>
      <c r="F298" s="40"/>
      <c r="G298" s="44"/>
      <c r="H298" s="44"/>
      <c r="I298" s="44"/>
      <c r="J298" s="8"/>
      <c r="K298" s="8"/>
      <c r="L298" s="8"/>
      <c r="M298" s="45"/>
      <c r="N298" s="45"/>
      <c r="O298" s="9"/>
      <c r="P298" s="45"/>
      <c r="Q298" s="45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9"/>
      <c r="AD298" s="37"/>
    </row>
    <row r="299" customFormat="false" ht="12.75" hidden="false" customHeight="false" outlineLevel="0" collapsed="false">
      <c r="A299" s="20" t="str">
        <f aca="false">IF(B298="","",IF(B299="","",A298))</f>
        <v/>
      </c>
      <c r="B299" s="20" t="str">
        <f aca="false">IF(A298="","",IF(C298="","",B298))</f>
        <v/>
      </c>
      <c r="C299" s="39" t="str">
        <f aca="false">IF(D298&gt;0,D298,"")</f>
        <v/>
      </c>
      <c r="D299" s="9"/>
      <c r="E299" s="20" t="str">
        <f aca="false">IF(D299="","",D299-C299)</f>
        <v/>
      </c>
      <c r="F299" s="40"/>
      <c r="G299" s="44"/>
      <c r="H299" s="44"/>
      <c r="I299" s="44"/>
      <c r="J299" s="8"/>
      <c r="K299" s="8"/>
      <c r="L299" s="8"/>
      <c r="M299" s="45"/>
      <c r="N299" s="45"/>
      <c r="O299" s="9"/>
      <c r="P299" s="45"/>
      <c r="Q299" s="45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9"/>
      <c r="AD299" s="37"/>
    </row>
    <row r="300" customFormat="false" ht="12.75" hidden="false" customHeight="false" outlineLevel="0" collapsed="false">
      <c r="A300" s="20" t="str">
        <f aca="false">IF(B299="","",IF(B300="","",A299))</f>
        <v/>
      </c>
      <c r="B300" s="20" t="str">
        <f aca="false">IF(A299="","",IF(C299="","",B299))</f>
        <v/>
      </c>
      <c r="C300" s="39" t="str">
        <f aca="false">IF(D299&gt;0,D299,"")</f>
        <v/>
      </c>
      <c r="D300" s="9"/>
      <c r="E300" s="20" t="str">
        <f aca="false">IF(D300="","",D300-C300)</f>
        <v/>
      </c>
      <c r="F300" s="40"/>
      <c r="G300" s="44"/>
      <c r="H300" s="44"/>
      <c r="I300" s="44"/>
      <c r="J300" s="8"/>
      <c r="K300" s="8"/>
      <c r="L300" s="8"/>
      <c r="M300" s="45"/>
      <c r="N300" s="45"/>
      <c r="O300" s="9"/>
      <c r="P300" s="45"/>
      <c r="Q300" s="45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9"/>
      <c r="AD300" s="37"/>
    </row>
    <row r="301" customFormat="false" ht="12.75" hidden="false" customHeight="false" outlineLevel="0" collapsed="false">
      <c r="A301" s="20" t="str">
        <f aca="false">IF(B300="","",IF(B301="","",A300))</f>
        <v/>
      </c>
      <c r="B301" s="20" t="str">
        <f aca="false">IF(A300="","",IF(C300="","",B300))</f>
        <v/>
      </c>
      <c r="C301" s="39" t="str">
        <f aca="false">IF(D300&gt;0,D300,"")</f>
        <v/>
      </c>
      <c r="D301" s="9"/>
      <c r="E301" s="20" t="str">
        <f aca="false">IF(D301="","",D301-C301)</f>
        <v/>
      </c>
      <c r="F301" s="40"/>
      <c r="G301" s="44"/>
      <c r="H301" s="44"/>
      <c r="I301" s="44"/>
      <c r="J301" s="8"/>
      <c r="K301" s="8"/>
      <c r="L301" s="8"/>
      <c r="M301" s="45"/>
      <c r="N301" s="45"/>
      <c r="O301" s="9"/>
      <c r="P301" s="45"/>
      <c r="Q301" s="45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9"/>
      <c r="AD301" s="37"/>
    </row>
    <row r="302" customFormat="false" ht="12.75" hidden="false" customHeight="false" outlineLevel="0" collapsed="false">
      <c r="A302" s="20" t="str">
        <f aca="false">IF(B301="","",IF(B302="","",A301))</f>
        <v/>
      </c>
      <c r="B302" s="20" t="str">
        <f aca="false">IF(A301="","",IF(C301="","",B301))</f>
        <v/>
      </c>
      <c r="C302" s="39" t="str">
        <f aca="false">IF(D301&gt;0,D301,"")</f>
        <v/>
      </c>
      <c r="D302" s="9"/>
      <c r="E302" s="20" t="str">
        <f aca="false">IF(D302="","",D302-C302)</f>
        <v/>
      </c>
      <c r="F302" s="40"/>
      <c r="G302" s="44"/>
      <c r="H302" s="44"/>
      <c r="I302" s="44"/>
      <c r="J302" s="8"/>
      <c r="K302" s="8"/>
      <c r="L302" s="8"/>
      <c r="M302" s="45"/>
      <c r="N302" s="45"/>
      <c r="O302" s="9"/>
      <c r="P302" s="45"/>
      <c r="Q302" s="45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9"/>
      <c r="AD302" s="37"/>
    </row>
    <row r="303" customFormat="false" ht="12.75" hidden="false" customHeight="false" outlineLevel="0" collapsed="false">
      <c r="A303" s="20" t="str">
        <f aca="false">IF(B302="","",IF(B303="","",A302))</f>
        <v/>
      </c>
      <c r="B303" s="20" t="str">
        <f aca="false">IF(A302="","",IF(C302="","",B302))</f>
        <v/>
      </c>
      <c r="C303" s="39" t="str">
        <f aca="false">IF(D302&gt;0,D302,"")</f>
        <v/>
      </c>
      <c r="D303" s="9"/>
      <c r="E303" s="20" t="str">
        <f aca="false">IF(D303="","",D303-C303)</f>
        <v/>
      </c>
      <c r="F303" s="40"/>
      <c r="G303" s="44"/>
      <c r="H303" s="44"/>
      <c r="I303" s="44"/>
      <c r="J303" s="8"/>
      <c r="K303" s="8"/>
      <c r="L303" s="8"/>
      <c r="M303" s="45"/>
      <c r="N303" s="45"/>
      <c r="O303" s="9"/>
      <c r="P303" s="45"/>
      <c r="Q303" s="45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9"/>
      <c r="AD303" s="37"/>
    </row>
    <row r="304" customFormat="false" ht="12.75" hidden="false" customHeight="false" outlineLevel="0" collapsed="false">
      <c r="A304" s="20" t="str">
        <f aca="false">IF(B303="","",IF(B304="","",A303))</f>
        <v/>
      </c>
      <c r="B304" s="20" t="str">
        <f aca="false">IF(A303="","",IF(C303="","",B303))</f>
        <v/>
      </c>
      <c r="C304" s="39" t="str">
        <f aca="false">IF(D303&gt;0,D303,"")</f>
        <v/>
      </c>
      <c r="D304" s="9"/>
      <c r="E304" s="20" t="str">
        <f aca="false">IF(D304="","",D304-C304)</f>
        <v/>
      </c>
      <c r="F304" s="40"/>
      <c r="G304" s="44"/>
      <c r="H304" s="44"/>
      <c r="I304" s="44"/>
      <c r="J304" s="8"/>
      <c r="K304" s="8"/>
      <c r="L304" s="8"/>
      <c r="M304" s="45"/>
      <c r="N304" s="45"/>
      <c r="O304" s="9"/>
      <c r="P304" s="45"/>
      <c r="Q304" s="45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9"/>
      <c r="AD304" s="37"/>
    </row>
    <row r="305" customFormat="false" ht="12.75" hidden="false" customHeight="false" outlineLevel="0" collapsed="false">
      <c r="A305" s="20" t="str">
        <f aca="false">IF(B304="","",IF(B305="","",A304))</f>
        <v/>
      </c>
      <c r="B305" s="20" t="str">
        <f aca="false">IF(A304="","",IF(C304="","",B304))</f>
        <v/>
      </c>
      <c r="C305" s="39" t="str">
        <f aca="false">IF(D304&gt;0,D304,"")</f>
        <v/>
      </c>
      <c r="D305" s="9"/>
      <c r="E305" s="20" t="str">
        <f aca="false">IF(D305="","",D305-C305)</f>
        <v/>
      </c>
      <c r="F305" s="40"/>
      <c r="G305" s="44"/>
      <c r="H305" s="44"/>
      <c r="I305" s="44"/>
      <c r="J305" s="8"/>
      <c r="K305" s="8"/>
      <c r="L305" s="8"/>
      <c r="M305" s="45"/>
      <c r="N305" s="45"/>
      <c r="O305" s="9"/>
      <c r="P305" s="45"/>
      <c r="Q305" s="45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9"/>
      <c r="AD305" s="37"/>
    </row>
    <row r="306" customFormat="false" ht="12.75" hidden="false" customHeight="false" outlineLevel="0" collapsed="false">
      <c r="A306" s="20" t="str">
        <f aca="false">IF(B305="","",IF(B306="","",A305))</f>
        <v/>
      </c>
      <c r="B306" s="20" t="str">
        <f aca="false">IF(A305="","",IF(C305="","",B305))</f>
        <v/>
      </c>
      <c r="C306" s="39" t="str">
        <f aca="false">IF(D305&gt;0,D305,"")</f>
        <v/>
      </c>
      <c r="D306" s="9"/>
      <c r="E306" s="20" t="str">
        <f aca="false">IF(D306="","",D306-C306)</f>
        <v/>
      </c>
      <c r="F306" s="40"/>
      <c r="G306" s="44"/>
      <c r="H306" s="44"/>
      <c r="I306" s="44"/>
      <c r="J306" s="8"/>
      <c r="K306" s="8"/>
      <c r="L306" s="8"/>
      <c r="M306" s="45"/>
      <c r="N306" s="45"/>
      <c r="O306" s="9"/>
      <c r="P306" s="45"/>
      <c r="Q306" s="45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9"/>
      <c r="AD306" s="37"/>
    </row>
    <row r="307" customFormat="false" ht="12.75" hidden="false" customHeight="false" outlineLevel="0" collapsed="false">
      <c r="A307" s="20" t="str">
        <f aca="false">IF(B306="","",IF(B307="","",A306))</f>
        <v/>
      </c>
      <c r="B307" s="20" t="str">
        <f aca="false">IF(A306="","",IF(C306="","",B306))</f>
        <v/>
      </c>
      <c r="C307" s="39" t="str">
        <f aca="false">IF(D306&gt;0,D306,"")</f>
        <v/>
      </c>
      <c r="D307" s="9"/>
      <c r="E307" s="20" t="str">
        <f aca="false">IF(D307="","",D307-C307)</f>
        <v/>
      </c>
      <c r="F307" s="40"/>
      <c r="G307" s="44"/>
      <c r="H307" s="44"/>
      <c r="I307" s="44"/>
      <c r="J307" s="8"/>
      <c r="K307" s="8"/>
      <c r="L307" s="8"/>
      <c r="M307" s="45"/>
      <c r="N307" s="45"/>
      <c r="O307" s="9"/>
      <c r="P307" s="45"/>
      <c r="Q307" s="45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9"/>
      <c r="AD307" s="37"/>
    </row>
    <row r="308" customFormat="false" ht="12.75" hidden="false" customHeight="false" outlineLevel="0" collapsed="false">
      <c r="A308" s="20" t="str">
        <f aca="false">IF(B307="","",IF(B308="","",A307))</f>
        <v/>
      </c>
      <c r="B308" s="20" t="str">
        <f aca="false">IF(A307="","",IF(C307="","",B307))</f>
        <v/>
      </c>
      <c r="C308" s="39" t="str">
        <f aca="false">IF(D307&gt;0,D307,"")</f>
        <v/>
      </c>
      <c r="D308" s="9"/>
      <c r="E308" s="20" t="str">
        <f aca="false">IF(D308="","",D308-C308)</f>
        <v/>
      </c>
      <c r="F308" s="40"/>
      <c r="G308" s="44"/>
      <c r="H308" s="44"/>
      <c r="I308" s="44"/>
      <c r="J308" s="8"/>
      <c r="K308" s="8"/>
      <c r="L308" s="8"/>
      <c r="M308" s="45"/>
      <c r="N308" s="45"/>
      <c r="O308" s="9"/>
      <c r="P308" s="45"/>
      <c r="Q308" s="45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9"/>
      <c r="AD308" s="37"/>
    </row>
    <row r="309" customFormat="false" ht="12.75" hidden="false" customHeight="false" outlineLevel="0" collapsed="false">
      <c r="A309" s="20" t="str">
        <f aca="false">IF(B308="","",IF(B309="","",A308))</f>
        <v/>
      </c>
      <c r="B309" s="20" t="str">
        <f aca="false">IF(A308="","",IF(C308="","",B308))</f>
        <v/>
      </c>
      <c r="C309" s="39" t="str">
        <f aca="false">IF(D308&gt;0,D308,"")</f>
        <v/>
      </c>
      <c r="D309" s="9"/>
      <c r="E309" s="20" t="str">
        <f aca="false">IF(D309="","",D309-C309)</f>
        <v/>
      </c>
      <c r="F309" s="40"/>
      <c r="G309" s="44"/>
      <c r="H309" s="44"/>
      <c r="I309" s="44"/>
      <c r="J309" s="8"/>
      <c r="K309" s="8"/>
      <c r="L309" s="8"/>
      <c r="M309" s="45"/>
      <c r="N309" s="45"/>
      <c r="O309" s="9"/>
      <c r="P309" s="45"/>
      <c r="Q309" s="45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9"/>
      <c r="AD309" s="37"/>
    </row>
    <row r="310" customFormat="false" ht="12.75" hidden="false" customHeight="false" outlineLevel="0" collapsed="false">
      <c r="A310" s="20" t="str">
        <f aca="false">IF(B309="","",IF(B310="","",A309))</f>
        <v/>
      </c>
      <c r="B310" s="20" t="str">
        <f aca="false">IF(A309="","",IF(C309="","",B309))</f>
        <v/>
      </c>
      <c r="C310" s="39" t="str">
        <f aca="false">IF(D309&gt;0,D309,"")</f>
        <v/>
      </c>
      <c r="D310" s="9"/>
      <c r="E310" s="20" t="str">
        <f aca="false">IF(D310="","",D310-C310)</f>
        <v/>
      </c>
      <c r="F310" s="40"/>
      <c r="G310" s="44"/>
      <c r="H310" s="44"/>
      <c r="I310" s="44"/>
      <c r="J310" s="8"/>
      <c r="K310" s="8"/>
      <c r="L310" s="8"/>
      <c r="M310" s="45"/>
      <c r="N310" s="45"/>
      <c r="O310" s="9"/>
      <c r="P310" s="45"/>
      <c r="Q310" s="45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9"/>
      <c r="AD310" s="37"/>
    </row>
    <row r="311" customFormat="false" ht="12.75" hidden="false" customHeight="false" outlineLevel="0" collapsed="false">
      <c r="A311" s="20" t="str">
        <f aca="false">IF(B310="","",IF(B311="","",A310))</f>
        <v/>
      </c>
      <c r="B311" s="20" t="str">
        <f aca="false">IF(A310="","",IF(C310="","",B310))</f>
        <v/>
      </c>
      <c r="C311" s="39" t="str">
        <f aca="false">IF(D310&gt;0,D310,"")</f>
        <v/>
      </c>
      <c r="D311" s="9"/>
      <c r="E311" s="20" t="str">
        <f aca="false">IF(D311="","",D311-C311)</f>
        <v/>
      </c>
      <c r="F311" s="40"/>
      <c r="G311" s="44"/>
      <c r="H311" s="44"/>
      <c r="I311" s="44"/>
      <c r="J311" s="8"/>
      <c r="K311" s="8"/>
      <c r="L311" s="8"/>
      <c r="M311" s="45"/>
      <c r="N311" s="45"/>
      <c r="O311" s="9"/>
      <c r="P311" s="45"/>
      <c r="Q311" s="45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9"/>
      <c r="AD311" s="37"/>
    </row>
    <row r="312" customFormat="false" ht="12.75" hidden="false" customHeight="false" outlineLevel="0" collapsed="false">
      <c r="A312" s="20" t="str">
        <f aca="false">IF(B311="","",IF(B312="","",A311))</f>
        <v/>
      </c>
      <c r="B312" s="20" t="str">
        <f aca="false">IF(A311="","",IF(C311="","",B311))</f>
        <v/>
      </c>
      <c r="C312" s="39" t="str">
        <f aca="false">IF(D311&gt;0,D311,"")</f>
        <v/>
      </c>
      <c r="D312" s="9"/>
      <c r="E312" s="20" t="str">
        <f aca="false">IF(D312="","",D312-C312)</f>
        <v/>
      </c>
      <c r="F312" s="40"/>
      <c r="G312" s="44"/>
      <c r="H312" s="44"/>
      <c r="I312" s="44"/>
      <c r="J312" s="8"/>
      <c r="K312" s="8"/>
      <c r="L312" s="8"/>
      <c r="M312" s="45"/>
      <c r="N312" s="45"/>
      <c r="O312" s="9"/>
      <c r="P312" s="45"/>
      <c r="Q312" s="45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9"/>
      <c r="AD312" s="37"/>
    </row>
    <row r="313" customFormat="false" ht="12.75" hidden="false" customHeight="false" outlineLevel="0" collapsed="false">
      <c r="A313" s="20" t="str">
        <f aca="false">IF(B312="","",IF(B313="","",A312))</f>
        <v/>
      </c>
      <c r="B313" s="20" t="str">
        <f aca="false">IF(A312="","",IF(C312="","",B312))</f>
        <v/>
      </c>
      <c r="C313" s="39" t="str">
        <f aca="false">IF(D312&gt;0,D312,"")</f>
        <v/>
      </c>
      <c r="D313" s="9"/>
      <c r="E313" s="20" t="str">
        <f aca="false">IF(D313="","",D313-C313)</f>
        <v/>
      </c>
      <c r="F313" s="40"/>
      <c r="G313" s="44"/>
      <c r="H313" s="44"/>
      <c r="I313" s="44"/>
      <c r="J313" s="8"/>
      <c r="K313" s="8"/>
      <c r="L313" s="8"/>
      <c r="M313" s="45"/>
      <c r="N313" s="45"/>
      <c r="O313" s="9"/>
      <c r="P313" s="45"/>
      <c r="Q313" s="45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9"/>
      <c r="AD313" s="37"/>
    </row>
    <row r="314" customFormat="false" ht="12.75" hidden="false" customHeight="false" outlineLevel="0" collapsed="false">
      <c r="A314" s="20" t="str">
        <f aca="false">IF(B313="","",IF(B314="","",A313))</f>
        <v/>
      </c>
      <c r="B314" s="20" t="str">
        <f aca="false">IF(A313="","",IF(C313="","",B313))</f>
        <v/>
      </c>
      <c r="C314" s="39" t="str">
        <f aca="false">IF(D313&gt;0,D313,"")</f>
        <v/>
      </c>
      <c r="D314" s="9"/>
      <c r="E314" s="20" t="str">
        <f aca="false">IF(D314="","",D314-C314)</f>
        <v/>
      </c>
      <c r="F314" s="40"/>
      <c r="G314" s="44"/>
      <c r="H314" s="44"/>
      <c r="I314" s="44"/>
      <c r="J314" s="8"/>
      <c r="K314" s="8"/>
      <c r="L314" s="8"/>
      <c r="M314" s="45"/>
      <c r="N314" s="45"/>
      <c r="O314" s="9"/>
      <c r="P314" s="45"/>
      <c r="Q314" s="45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9"/>
      <c r="AD314" s="37"/>
    </row>
    <row r="315" customFormat="false" ht="12.75" hidden="false" customHeight="false" outlineLevel="0" collapsed="false">
      <c r="A315" s="20" t="str">
        <f aca="false">IF(B314="","",IF(B315="","",A314))</f>
        <v/>
      </c>
      <c r="B315" s="20" t="str">
        <f aca="false">IF(A314="","",IF(C314="","",B314))</f>
        <v/>
      </c>
      <c r="C315" s="39" t="str">
        <f aca="false">IF(D314&gt;0,D314,"")</f>
        <v/>
      </c>
      <c r="D315" s="9"/>
      <c r="E315" s="20" t="str">
        <f aca="false">IF(D315="","",D315-C315)</f>
        <v/>
      </c>
      <c r="F315" s="40"/>
      <c r="G315" s="44"/>
      <c r="H315" s="44"/>
      <c r="I315" s="44"/>
      <c r="J315" s="8"/>
      <c r="K315" s="8"/>
      <c r="L315" s="8"/>
      <c r="M315" s="45"/>
      <c r="N315" s="45"/>
      <c r="O315" s="9"/>
      <c r="P315" s="45"/>
      <c r="Q315" s="45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9"/>
      <c r="AD315" s="37"/>
    </row>
    <row r="316" customFormat="false" ht="12.75" hidden="false" customHeight="false" outlineLevel="0" collapsed="false">
      <c r="A316" s="20" t="str">
        <f aca="false">IF(B315="","",IF(B316="","",A315))</f>
        <v/>
      </c>
      <c r="B316" s="20" t="str">
        <f aca="false">IF(A315="","",IF(C315="","",B315))</f>
        <v/>
      </c>
      <c r="C316" s="39" t="str">
        <f aca="false">IF(D315&gt;0,D315,"")</f>
        <v/>
      </c>
      <c r="D316" s="9"/>
      <c r="E316" s="20" t="str">
        <f aca="false">IF(D316="","",D316-C316)</f>
        <v/>
      </c>
      <c r="F316" s="40"/>
      <c r="G316" s="44"/>
      <c r="H316" s="44"/>
      <c r="I316" s="44"/>
      <c r="J316" s="8"/>
      <c r="K316" s="8"/>
      <c r="L316" s="8"/>
      <c r="M316" s="45"/>
      <c r="N316" s="45"/>
      <c r="O316" s="9"/>
      <c r="P316" s="45"/>
      <c r="Q316" s="45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9"/>
      <c r="AD316" s="37"/>
    </row>
    <row r="317" customFormat="false" ht="12.75" hidden="false" customHeight="false" outlineLevel="0" collapsed="false">
      <c r="A317" s="20" t="str">
        <f aca="false">IF(B316="","",IF(B317="","",A316))</f>
        <v/>
      </c>
      <c r="B317" s="20" t="str">
        <f aca="false">IF(A316="","",IF(C316="","",B316))</f>
        <v/>
      </c>
      <c r="C317" s="39" t="str">
        <f aca="false">IF(D316&gt;0,D316,"")</f>
        <v/>
      </c>
      <c r="D317" s="9"/>
      <c r="E317" s="20" t="str">
        <f aca="false">IF(D317="","",D317-C317)</f>
        <v/>
      </c>
      <c r="F317" s="40"/>
      <c r="G317" s="44"/>
      <c r="H317" s="44"/>
      <c r="I317" s="44"/>
      <c r="J317" s="8"/>
      <c r="K317" s="8"/>
      <c r="L317" s="8"/>
      <c r="M317" s="45"/>
      <c r="N317" s="45"/>
      <c r="O317" s="9"/>
      <c r="P317" s="45"/>
      <c r="Q317" s="45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9"/>
      <c r="AD317" s="37"/>
    </row>
    <row r="318" customFormat="false" ht="12.75" hidden="false" customHeight="false" outlineLevel="0" collapsed="false">
      <c r="A318" s="20" t="str">
        <f aca="false">IF(B317="","",IF(B318="","",A317))</f>
        <v/>
      </c>
      <c r="B318" s="20" t="str">
        <f aca="false">IF(A317="","",IF(C317="","",B317))</f>
        <v/>
      </c>
      <c r="C318" s="39" t="str">
        <f aca="false">IF(D317&gt;0,D317,"")</f>
        <v/>
      </c>
      <c r="D318" s="9"/>
      <c r="E318" s="20" t="str">
        <f aca="false">IF(D318="","",D318-C318)</f>
        <v/>
      </c>
      <c r="F318" s="40"/>
      <c r="G318" s="44"/>
      <c r="H318" s="44"/>
      <c r="I318" s="44"/>
      <c r="J318" s="8"/>
      <c r="K318" s="8"/>
      <c r="L318" s="8"/>
      <c r="M318" s="45"/>
      <c r="N318" s="45"/>
      <c r="O318" s="9"/>
      <c r="P318" s="45"/>
      <c r="Q318" s="45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9"/>
      <c r="AD318" s="37"/>
    </row>
    <row r="319" customFormat="false" ht="12.75" hidden="false" customHeight="false" outlineLevel="0" collapsed="false">
      <c r="A319" s="20" t="str">
        <f aca="false">IF(B318="","",IF(B319="","",A318))</f>
        <v/>
      </c>
      <c r="B319" s="20" t="str">
        <f aca="false">IF(A318="","",IF(C318="","",B318))</f>
        <v/>
      </c>
      <c r="C319" s="39" t="str">
        <f aca="false">IF(D318&gt;0,D318,"")</f>
        <v/>
      </c>
      <c r="D319" s="9"/>
      <c r="E319" s="20" t="str">
        <f aca="false">IF(D319="","",D319-C319)</f>
        <v/>
      </c>
      <c r="F319" s="40"/>
      <c r="G319" s="44"/>
      <c r="H319" s="44"/>
      <c r="I319" s="44"/>
      <c r="J319" s="8"/>
      <c r="K319" s="8"/>
      <c r="L319" s="8"/>
      <c r="M319" s="45"/>
      <c r="N319" s="45"/>
      <c r="O319" s="9"/>
      <c r="P319" s="45"/>
      <c r="Q319" s="45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9"/>
      <c r="AD319" s="37"/>
    </row>
    <row r="320" customFormat="false" ht="12.75" hidden="false" customHeight="false" outlineLevel="0" collapsed="false">
      <c r="A320" s="20" t="str">
        <f aca="false">IF(B319="","",IF(B320="","",A319))</f>
        <v/>
      </c>
      <c r="B320" s="20" t="str">
        <f aca="false">IF(A319="","",IF(C319="","",B319))</f>
        <v/>
      </c>
      <c r="C320" s="39" t="str">
        <f aca="false">IF(D319&gt;0,D319,"")</f>
        <v/>
      </c>
      <c r="D320" s="9"/>
      <c r="E320" s="20" t="str">
        <f aca="false">IF(D320="","",D320-C320)</f>
        <v/>
      </c>
      <c r="F320" s="40"/>
      <c r="G320" s="44"/>
      <c r="H320" s="44"/>
      <c r="I320" s="44"/>
      <c r="J320" s="8"/>
      <c r="K320" s="8"/>
      <c r="L320" s="8"/>
      <c r="M320" s="45"/>
      <c r="N320" s="45"/>
      <c r="O320" s="9"/>
      <c r="P320" s="45"/>
      <c r="Q320" s="45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9"/>
      <c r="AD320" s="37"/>
    </row>
    <row r="321" customFormat="false" ht="12.75" hidden="false" customHeight="false" outlineLevel="0" collapsed="false">
      <c r="A321" s="20" t="str">
        <f aca="false">IF(B320="","",IF(B321="","",A320))</f>
        <v/>
      </c>
      <c r="B321" s="20" t="str">
        <f aca="false">IF(A320="","",IF(C320="","",B320))</f>
        <v/>
      </c>
      <c r="C321" s="39" t="str">
        <f aca="false">IF(D320&gt;0,D320,"")</f>
        <v/>
      </c>
      <c r="D321" s="9"/>
      <c r="E321" s="20" t="str">
        <f aca="false">IF(D321="","",D321-C321)</f>
        <v/>
      </c>
      <c r="F321" s="40"/>
      <c r="G321" s="44"/>
      <c r="H321" s="44"/>
      <c r="I321" s="44"/>
      <c r="J321" s="8"/>
      <c r="K321" s="8"/>
      <c r="L321" s="8"/>
      <c r="M321" s="45"/>
      <c r="N321" s="45"/>
      <c r="O321" s="9"/>
      <c r="P321" s="45"/>
      <c r="Q321" s="45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9"/>
      <c r="AD321" s="37"/>
    </row>
    <row r="322" customFormat="false" ht="12.75" hidden="false" customHeight="false" outlineLevel="0" collapsed="false">
      <c r="A322" s="20" t="str">
        <f aca="false">IF(B321="","",IF(B322="","",A321))</f>
        <v/>
      </c>
      <c r="B322" s="20" t="str">
        <f aca="false">IF(A321="","",IF(C321="","",B321))</f>
        <v/>
      </c>
      <c r="C322" s="39" t="str">
        <f aca="false">IF(D321&gt;0,D321,"")</f>
        <v/>
      </c>
      <c r="D322" s="9"/>
      <c r="E322" s="20" t="str">
        <f aca="false">IF(D322="","",D322-C322)</f>
        <v/>
      </c>
      <c r="F322" s="40"/>
      <c r="G322" s="44"/>
      <c r="H322" s="44"/>
      <c r="I322" s="44"/>
      <c r="J322" s="8"/>
      <c r="K322" s="8"/>
      <c r="L322" s="8"/>
      <c r="M322" s="45"/>
      <c r="N322" s="45"/>
      <c r="O322" s="9"/>
      <c r="P322" s="45"/>
      <c r="Q322" s="45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9"/>
      <c r="AD322" s="37"/>
    </row>
    <row r="323" customFormat="false" ht="12.75" hidden="false" customHeight="false" outlineLevel="0" collapsed="false">
      <c r="A323" s="20" t="str">
        <f aca="false">IF(B322="","",IF(B323="","",A322))</f>
        <v/>
      </c>
      <c r="B323" s="20" t="str">
        <f aca="false">IF(A322="","",IF(C322="","",B322))</f>
        <v/>
      </c>
      <c r="C323" s="39" t="str">
        <f aca="false">IF(D322&gt;0,D322,"")</f>
        <v/>
      </c>
      <c r="D323" s="9"/>
      <c r="E323" s="20" t="str">
        <f aca="false">IF(D323="","",D323-C323)</f>
        <v/>
      </c>
      <c r="F323" s="40"/>
      <c r="G323" s="44"/>
      <c r="H323" s="44"/>
      <c r="I323" s="44"/>
      <c r="J323" s="8"/>
      <c r="K323" s="8"/>
      <c r="L323" s="8"/>
      <c r="M323" s="45"/>
      <c r="N323" s="45"/>
      <c r="O323" s="9"/>
      <c r="P323" s="45"/>
      <c r="Q323" s="45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9"/>
      <c r="AD323" s="37"/>
    </row>
    <row r="324" customFormat="false" ht="12.75" hidden="false" customHeight="false" outlineLevel="0" collapsed="false">
      <c r="A324" s="20" t="str">
        <f aca="false">IF(B323="","",IF(B324="","",A323))</f>
        <v/>
      </c>
      <c r="B324" s="20" t="str">
        <f aca="false">IF(A323="","",IF(C323="","",B323))</f>
        <v/>
      </c>
      <c r="C324" s="39" t="str">
        <f aca="false">IF(D323&gt;0,D323,"")</f>
        <v/>
      </c>
      <c r="D324" s="9"/>
      <c r="E324" s="20" t="str">
        <f aca="false">IF(D324="","",D324-C324)</f>
        <v/>
      </c>
      <c r="F324" s="40"/>
      <c r="G324" s="44"/>
      <c r="H324" s="44"/>
      <c r="I324" s="44"/>
      <c r="J324" s="8"/>
      <c r="K324" s="8"/>
      <c r="L324" s="8"/>
      <c r="M324" s="45"/>
      <c r="N324" s="45"/>
      <c r="O324" s="9"/>
      <c r="P324" s="45"/>
      <c r="Q324" s="45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9"/>
      <c r="AD324" s="37"/>
    </row>
    <row r="325" customFormat="false" ht="12.75" hidden="false" customHeight="false" outlineLevel="0" collapsed="false">
      <c r="A325" s="20" t="str">
        <f aca="false">IF(B324="","",IF(B325="","",A324))</f>
        <v/>
      </c>
      <c r="B325" s="20" t="str">
        <f aca="false">IF(A324="","",IF(C324="","",B324))</f>
        <v/>
      </c>
      <c r="C325" s="39" t="str">
        <f aca="false">IF(D324&gt;0,D324,"")</f>
        <v/>
      </c>
      <c r="D325" s="9"/>
      <c r="E325" s="20" t="str">
        <f aca="false">IF(D325="","",D325-C325)</f>
        <v/>
      </c>
      <c r="F325" s="40"/>
      <c r="G325" s="44"/>
      <c r="H325" s="44"/>
      <c r="I325" s="44"/>
      <c r="J325" s="8"/>
      <c r="K325" s="8"/>
      <c r="L325" s="8"/>
      <c r="M325" s="45"/>
      <c r="N325" s="45"/>
      <c r="O325" s="9"/>
      <c r="P325" s="45"/>
      <c r="Q325" s="45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9"/>
      <c r="AD325" s="37"/>
    </row>
    <row r="326" customFormat="false" ht="12.75" hidden="false" customHeight="false" outlineLevel="0" collapsed="false">
      <c r="A326" s="20" t="str">
        <f aca="false">IF(B325="","",IF(B326="","",A325))</f>
        <v/>
      </c>
      <c r="B326" s="20" t="str">
        <f aca="false">IF(A325="","",IF(C325="","",B325))</f>
        <v/>
      </c>
      <c r="C326" s="39" t="str">
        <f aca="false">IF(D325&gt;0,D325,"")</f>
        <v/>
      </c>
      <c r="D326" s="9"/>
      <c r="E326" s="20" t="str">
        <f aca="false">IF(D326="","",D326-C326)</f>
        <v/>
      </c>
      <c r="F326" s="40"/>
      <c r="G326" s="44"/>
      <c r="H326" s="44"/>
      <c r="I326" s="44"/>
      <c r="J326" s="8"/>
      <c r="K326" s="8"/>
      <c r="L326" s="8"/>
      <c r="M326" s="45"/>
      <c r="N326" s="45"/>
      <c r="O326" s="9"/>
      <c r="P326" s="45"/>
      <c r="Q326" s="45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9"/>
      <c r="AD326" s="37"/>
    </row>
    <row r="327" customFormat="false" ht="12.75" hidden="false" customHeight="false" outlineLevel="0" collapsed="false">
      <c r="A327" s="20" t="str">
        <f aca="false">IF(B326="","",IF(B327="","",A326))</f>
        <v/>
      </c>
      <c r="B327" s="20" t="str">
        <f aca="false">IF(A326="","",IF(C326="","",B326))</f>
        <v/>
      </c>
      <c r="C327" s="39" t="str">
        <f aca="false">IF(D326&gt;0,D326,"")</f>
        <v/>
      </c>
      <c r="D327" s="9"/>
      <c r="E327" s="20" t="str">
        <f aca="false">IF(D327="","",D327-C327)</f>
        <v/>
      </c>
      <c r="F327" s="40"/>
      <c r="G327" s="44"/>
      <c r="H327" s="44"/>
      <c r="I327" s="44"/>
      <c r="J327" s="8"/>
      <c r="K327" s="8"/>
      <c r="L327" s="8"/>
      <c r="M327" s="45"/>
      <c r="N327" s="45"/>
      <c r="O327" s="9"/>
      <c r="P327" s="45"/>
      <c r="Q327" s="45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9"/>
      <c r="AD327" s="37"/>
    </row>
    <row r="328" customFormat="false" ht="12.75" hidden="false" customHeight="false" outlineLevel="0" collapsed="false">
      <c r="A328" s="20" t="str">
        <f aca="false">IF(B327="","",IF(B328="","",A327))</f>
        <v/>
      </c>
      <c r="B328" s="20" t="str">
        <f aca="false">IF(A327="","",IF(C327="","",B327))</f>
        <v/>
      </c>
      <c r="C328" s="39" t="str">
        <f aca="false">IF(D327&gt;0,D327,"")</f>
        <v/>
      </c>
      <c r="D328" s="9"/>
      <c r="E328" s="20" t="str">
        <f aca="false">IF(D328="","",D328-C328)</f>
        <v/>
      </c>
      <c r="F328" s="40"/>
      <c r="G328" s="44"/>
      <c r="H328" s="44"/>
      <c r="I328" s="44"/>
      <c r="J328" s="8"/>
      <c r="K328" s="8"/>
      <c r="L328" s="8"/>
      <c r="M328" s="45"/>
      <c r="N328" s="45"/>
      <c r="O328" s="9"/>
      <c r="P328" s="45"/>
      <c r="Q328" s="45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9"/>
      <c r="AD328" s="37"/>
    </row>
    <row r="329" customFormat="false" ht="12.75" hidden="false" customHeight="false" outlineLevel="0" collapsed="false">
      <c r="A329" s="20" t="str">
        <f aca="false">IF(B328="","",IF(B329="","",A328))</f>
        <v/>
      </c>
      <c r="B329" s="20" t="str">
        <f aca="false">IF(A328="","",IF(C328="","",B328))</f>
        <v/>
      </c>
      <c r="C329" s="39" t="str">
        <f aca="false">IF(D328&gt;0,D328,"")</f>
        <v/>
      </c>
      <c r="D329" s="9"/>
      <c r="E329" s="20" t="str">
        <f aca="false">IF(D329="","",D329-C329)</f>
        <v/>
      </c>
      <c r="F329" s="40"/>
      <c r="G329" s="44"/>
      <c r="H329" s="44"/>
      <c r="I329" s="44"/>
      <c r="J329" s="8"/>
      <c r="K329" s="8"/>
      <c r="L329" s="8"/>
      <c r="M329" s="45"/>
      <c r="N329" s="45"/>
      <c r="O329" s="9"/>
      <c r="P329" s="45"/>
      <c r="Q329" s="45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9"/>
      <c r="AD329" s="37"/>
    </row>
    <row r="330" customFormat="false" ht="12.75" hidden="false" customHeight="false" outlineLevel="0" collapsed="false">
      <c r="A330" s="20" t="str">
        <f aca="false">IF(B329="","",IF(B330="","",A329))</f>
        <v/>
      </c>
      <c r="B330" s="20" t="str">
        <f aca="false">IF(A329="","",IF(C329="","",B329))</f>
        <v/>
      </c>
      <c r="C330" s="39" t="str">
        <f aca="false">IF(D329&gt;0,D329,"")</f>
        <v/>
      </c>
      <c r="D330" s="9"/>
      <c r="E330" s="20" t="str">
        <f aca="false">IF(D330="","",D330-C330)</f>
        <v/>
      </c>
      <c r="F330" s="40"/>
      <c r="G330" s="44"/>
      <c r="H330" s="44"/>
      <c r="I330" s="44"/>
      <c r="J330" s="8"/>
      <c r="K330" s="8"/>
      <c r="L330" s="8"/>
      <c r="M330" s="45"/>
      <c r="N330" s="45"/>
      <c r="O330" s="9"/>
      <c r="P330" s="45"/>
      <c r="Q330" s="45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9"/>
      <c r="AD330" s="37"/>
    </row>
    <row r="331" customFormat="false" ht="12.75" hidden="false" customHeight="false" outlineLevel="0" collapsed="false">
      <c r="A331" s="20" t="str">
        <f aca="false">IF(B330="","",IF(B331="","",A330))</f>
        <v/>
      </c>
      <c r="B331" s="20" t="str">
        <f aca="false">IF(A330="","",IF(C330="","",B330))</f>
        <v/>
      </c>
      <c r="C331" s="39" t="str">
        <f aca="false">IF(D330&gt;0,D330,"")</f>
        <v/>
      </c>
      <c r="D331" s="9"/>
      <c r="E331" s="20" t="str">
        <f aca="false">IF(D331="","",D331-C331)</f>
        <v/>
      </c>
      <c r="F331" s="40"/>
      <c r="G331" s="44"/>
      <c r="H331" s="44"/>
      <c r="I331" s="44"/>
      <c r="J331" s="8"/>
      <c r="K331" s="8"/>
      <c r="L331" s="8"/>
      <c r="M331" s="45"/>
      <c r="N331" s="45"/>
      <c r="O331" s="9"/>
      <c r="P331" s="45"/>
      <c r="Q331" s="45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9"/>
      <c r="AD331" s="37"/>
    </row>
    <row r="332" customFormat="false" ht="12.75" hidden="false" customHeight="false" outlineLevel="0" collapsed="false">
      <c r="A332" s="20" t="str">
        <f aca="false">IF(B331="","",IF(B332="","",A331))</f>
        <v/>
      </c>
      <c r="B332" s="20" t="str">
        <f aca="false">IF(A331="","",IF(C331="","",B331))</f>
        <v/>
      </c>
      <c r="C332" s="39" t="str">
        <f aca="false">IF(D331&gt;0,D331,"")</f>
        <v/>
      </c>
      <c r="D332" s="9"/>
      <c r="E332" s="20" t="str">
        <f aca="false">IF(D332="","",D332-C332)</f>
        <v/>
      </c>
      <c r="F332" s="40"/>
      <c r="G332" s="44"/>
      <c r="H332" s="44"/>
      <c r="I332" s="44"/>
      <c r="J332" s="8"/>
      <c r="K332" s="8"/>
      <c r="L332" s="8"/>
      <c r="M332" s="45"/>
      <c r="N332" s="45"/>
      <c r="O332" s="9"/>
      <c r="P332" s="45"/>
      <c r="Q332" s="45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9"/>
      <c r="AD332" s="37"/>
    </row>
    <row r="333" customFormat="false" ht="12.75" hidden="false" customHeight="false" outlineLevel="0" collapsed="false">
      <c r="A333" s="20" t="str">
        <f aca="false">IF(B332="","",IF(B333="","",A332))</f>
        <v/>
      </c>
      <c r="B333" s="20" t="str">
        <f aca="false">IF(A332="","",IF(C332="","",B332))</f>
        <v/>
      </c>
      <c r="C333" s="39" t="str">
        <f aca="false">IF(D332&gt;0,D332,"")</f>
        <v/>
      </c>
      <c r="D333" s="9"/>
      <c r="E333" s="20" t="str">
        <f aca="false">IF(D333="","",D333-C333)</f>
        <v/>
      </c>
      <c r="F333" s="40"/>
      <c r="G333" s="44"/>
      <c r="H333" s="44"/>
      <c r="I333" s="44"/>
      <c r="J333" s="8"/>
      <c r="K333" s="8"/>
      <c r="L333" s="8"/>
      <c r="M333" s="45"/>
      <c r="N333" s="45"/>
      <c r="O333" s="9"/>
      <c r="P333" s="45"/>
      <c r="Q333" s="45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9"/>
      <c r="AD333" s="37"/>
    </row>
    <row r="334" customFormat="false" ht="12.75" hidden="false" customHeight="false" outlineLevel="0" collapsed="false">
      <c r="A334" s="20" t="str">
        <f aca="false">IF(B333="","",IF(B334="","",A333))</f>
        <v/>
      </c>
      <c r="B334" s="20" t="str">
        <f aca="false">IF(A333="","",IF(C333="","",B333))</f>
        <v/>
      </c>
      <c r="C334" s="39" t="str">
        <f aca="false">IF(D333&gt;0,D333,"")</f>
        <v/>
      </c>
      <c r="D334" s="9"/>
      <c r="E334" s="20" t="str">
        <f aca="false">IF(D334="","",D334-C334)</f>
        <v/>
      </c>
      <c r="F334" s="40"/>
      <c r="G334" s="44"/>
      <c r="H334" s="44"/>
      <c r="I334" s="44"/>
      <c r="J334" s="8"/>
      <c r="K334" s="8"/>
      <c r="L334" s="8"/>
      <c r="M334" s="45"/>
      <c r="N334" s="45"/>
      <c r="O334" s="9"/>
      <c r="P334" s="45"/>
      <c r="Q334" s="45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9"/>
      <c r="AD334" s="37"/>
    </row>
    <row r="335" customFormat="false" ht="12.75" hidden="false" customHeight="false" outlineLevel="0" collapsed="false">
      <c r="A335" s="20" t="str">
        <f aca="false">IF(B334="","",IF(B335="","",A334))</f>
        <v/>
      </c>
      <c r="B335" s="20" t="str">
        <f aca="false">IF(A334="","",IF(C334="","",B334))</f>
        <v/>
      </c>
      <c r="C335" s="39" t="str">
        <f aca="false">IF(D334&gt;0,D334,"")</f>
        <v/>
      </c>
      <c r="D335" s="9"/>
      <c r="E335" s="20" t="str">
        <f aca="false">IF(D335="","",D335-C335)</f>
        <v/>
      </c>
      <c r="F335" s="40"/>
      <c r="G335" s="44"/>
      <c r="H335" s="44"/>
      <c r="I335" s="44"/>
      <c r="J335" s="8"/>
      <c r="K335" s="8"/>
      <c r="L335" s="8"/>
      <c r="M335" s="45"/>
      <c r="N335" s="45"/>
      <c r="O335" s="9"/>
      <c r="P335" s="45"/>
      <c r="Q335" s="45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9"/>
      <c r="AD335" s="37"/>
    </row>
    <row r="336" customFormat="false" ht="12.75" hidden="false" customHeight="false" outlineLevel="0" collapsed="false">
      <c r="A336" s="20" t="str">
        <f aca="false">IF(B335="","",IF(B336="","",A335))</f>
        <v/>
      </c>
      <c r="B336" s="20" t="str">
        <f aca="false">IF(A335="","",IF(C335="","",B335))</f>
        <v/>
      </c>
      <c r="C336" s="39" t="str">
        <f aca="false">IF(D335&gt;0,D335,"")</f>
        <v/>
      </c>
      <c r="D336" s="9"/>
      <c r="E336" s="20" t="str">
        <f aca="false">IF(D336="","",D336-C336)</f>
        <v/>
      </c>
      <c r="F336" s="40"/>
      <c r="G336" s="44"/>
      <c r="H336" s="44"/>
      <c r="I336" s="44"/>
      <c r="J336" s="8"/>
      <c r="K336" s="8"/>
      <c r="L336" s="8"/>
      <c r="M336" s="45"/>
      <c r="N336" s="45"/>
      <c r="O336" s="9"/>
      <c r="P336" s="45"/>
      <c r="Q336" s="45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9"/>
      <c r="AD336" s="37"/>
    </row>
    <row r="337" customFormat="false" ht="12.75" hidden="false" customHeight="false" outlineLevel="0" collapsed="false">
      <c r="A337" s="20" t="str">
        <f aca="false">IF(B336="","",IF(B337="","",A336))</f>
        <v/>
      </c>
      <c r="B337" s="20" t="str">
        <f aca="false">IF(A336="","",IF(C336="","",B336))</f>
        <v/>
      </c>
      <c r="C337" s="39" t="str">
        <f aca="false">IF(D336&gt;0,D336,"")</f>
        <v/>
      </c>
      <c r="D337" s="9"/>
      <c r="E337" s="20" t="str">
        <f aca="false">IF(D337="","",D337-C337)</f>
        <v/>
      </c>
      <c r="F337" s="40"/>
      <c r="G337" s="44"/>
      <c r="H337" s="44"/>
      <c r="I337" s="44"/>
      <c r="J337" s="8"/>
      <c r="K337" s="8"/>
      <c r="L337" s="8"/>
      <c r="M337" s="45"/>
      <c r="N337" s="45"/>
      <c r="O337" s="9"/>
      <c r="P337" s="45"/>
      <c r="Q337" s="45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9"/>
      <c r="AD337" s="37"/>
    </row>
    <row r="338" customFormat="false" ht="12.75" hidden="false" customHeight="false" outlineLevel="0" collapsed="false">
      <c r="A338" s="20" t="str">
        <f aca="false">IF(B337="","",IF(B338="","",A337))</f>
        <v/>
      </c>
      <c r="B338" s="20" t="str">
        <f aca="false">IF(A337="","",IF(C337="","",B337))</f>
        <v/>
      </c>
      <c r="C338" s="39" t="str">
        <f aca="false">IF(D337&gt;0,D337,"")</f>
        <v/>
      </c>
      <c r="D338" s="9"/>
      <c r="E338" s="20" t="str">
        <f aca="false">IF(D338="","",D338-C338)</f>
        <v/>
      </c>
      <c r="F338" s="40"/>
      <c r="G338" s="44"/>
      <c r="H338" s="44"/>
      <c r="I338" s="44"/>
      <c r="J338" s="8"/>
      <c r="K338" s="8"/>
      <c r="L338" s="8"/>
      <c r="M338" s="45"/>
      <c r="N338" s="45"/>
      <c r="O338" s="9"/>
      <c r="P338" s="45"/>
      <c r="Q338" s="45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9"/>
      <c r="AD338" s="37"/>
    </row>
    <row r="339" customFormat="false" ht="12.75" hidden="false" customHeight="false" outlineLevel="0" collapsed="false">
      <c r="A339" s="20" t="str">
        <f aca="false">IF(B338="","",IF(B339="","",A338))</f>
        <v/>
      </c>
      <c r="B339" s="20" t="str">
        <f aca="false">IF(A338="","",IF(C338="","",B338))</f>
        <v/>
      </c>
      <c r="C339" s="39" t="str">
        <f aca="false">IF(D338&gt;0,D338,"")</f>
        <v/>
      </c>
      <c r="D339" s="9"/>
      <c r="E339" s="20" t="str">
        <f aca="false">IF(D339="","",D339-C339)</f>
        <v/>
      </c>
      <c r="F339" s="40"/>
      <c r="G339" s="44"/>
      <c r="H339" s="44"/>
      <c r="I339" s="44"/>
      <c r="J339" s="8"/>
      <c r="K339" s="8"/>
      <c r="L339" s="8"/>
      <c r="M339" s="45"/>
      <c r="N339" s="45"/>
      <c r="O339" s="9"/>
      <c r="P339" s="45"/>
      <c r="Q339" s="45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9"/>
      <c r="AD339" s="37"/>
    </row>
    <row r="340" customFormat="false" ht="12.75" hidden="false" customHeight="false" outlineLevel="0" collapsed="false">
      <c r="A340" s="20" t="str">
        <f aca="false">IF(B339="","",IF(B340="","",A339))</f>
        <v/>
      </c>
      <c r="B340" s="20" t="str">
        <f aca="false">IF(A339="","",IF(C339="","",B339))</f>
        <v/>
      </c>
      <c r="C340" s="39" t="str">
        <f aca="false">IF(D339&gt;0,D339,"")</f>
        <v/>
      </c>
      <c r="D340" s="9"/>
      <c r="E340" s="20" t="str">
        <f aca="false">IF(D340="","",D340-C340)</f>
        <v/>
      </c>
      <c r="F340" s="40"/>
      <c r="G340" s="44"/>
      <c r="H340" s="44"/>
      <c r="I340" s="44"/>
      <c r="J340" s="8"/>
      <c r="K340" s="8"/>
      <c r="L340" s="8"/>
      <c r="M340" s="45"/>
      <c r="N340" s="45"/>
      <c r="O340" s="9"/>
      <c r="P340" s="45"/>
      <c r="Q340" s="45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9"/>
      <c r="AD340" s="37"/>
    </row>
    <row r="341" customFormat="false" ht="12.75" hidden="false" customHeight="false" outlineLevel="0" collapsed="false">
      <c r="A341" s="20" t="str">
        <f aca="false">IF(B340="","",IF(B341="","",A340))</f>
        <v/>
      </c>
      <c r="B341" s="20" t="str">
        <f aca="false">IF(A340="","",IF(C340="","",B340))</f>
        <v/>
      </c>
      <c r="C341" s="39" t="str">
        <f aca="false">IF(D340&gt;0,D340,"")</f>
        <v/>
      </c>
      <c r="D341" s="9"/>
      <c r="E341" s="20" t="str">
        <f aca="false">IF(D341="","",D341-C341)</f>
        <v/>
      </c>
      <c r="F341" s="40"/>
      <c r="G341" s="44"/>
      <c r="H341" s="44"/>
      <c r="I341" s="44"/>
      <c r="J341" s="8"/>
      <c r="K341" s="8"/>
      <c r="L341" s="8"/>
      <c r="M341" s="45"/>
      <c r="N341" s="45"/>
      <c r="O341" s="9"/>
      <c r="P341" s="45"/>
      <c r="Q341" s="45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9"/>
      <c r="AD341" s="37"/>
    </row>
    <row r="342" customFormat="false" ht="12.75" hidden="false" customHeight="false" outlineLevel="0" collapsed="false">
      <c r="A342" s="20" t="str">
        <f aca="false">IF(B341="","",IF(B342="","",A341))</f>
        <v/>
      </c>
      <c r="B342" s="20" t="str">
        <f aca="false">IF(A341="","",IF(C341="","",B341))</f>
        <v/>
      </c>
      <c r="C342" s="39" t="str">
        <f aca="false">IF(D341&gt;0,D341,"")</f>
        <v/>
      </c>
      <c r="D342" s="9"/>
      <c r="E342" s="20" t="str">
        <f aca="false">IF(D342="","",D342-C342)</f>
        <v/>
      </c>
      <c r="F342" s="40"/>
      <c r="G342" s="44"/>
      <c r="H342" s="44"/>
      <c r="I342" s="44"/>
      <c r="J342" s="8"/>
      <c r="K342" s="8"/>
      <c r="L342" s="8"/>
      <c r="M342" s="45"/>
      <c r="N342" s="45"/>
      <c r="O342" s="9"/>
      <c r="P342" s="45"/>
      <c r="Q342" s="45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9"/>
      <c r="AD342" s="37"/>
    </row>
    <row r="343" customFormat="false" ht="12.75" hidden="false" customHeight="false" outlineLevel="0" collapsed="false">
      <c r="A343" s="20" t="str">
        <f aca="false">IF(B342="","",IF(B343="","",A342))</f>
        <v/>
      </c>
      <c r="B343" s="20" t="str">
        <f aca="false">IF(A342="","",IF(C342="","",B342))</f>
        <v/>
      </c>
      <c r="C343" s="39" t="str">
        <f aca="false">IF(D342&gt;0,D342,"")</f>
        <v/>
      </c>
      <c r="D343" s="9"/>
      <c r="E343" s="20" t="str">
        <f aca="false">IF(D343="","",D343-C343)</f>
        <v/>
      </c>
      <c r="F343" s="40"/>
      <c r="G343" s="44"/>
      <c r="H343" s="44"/>
      <c r="I343" s="44"/>
      <c r="J343" s="8"/>
      <c r="K343" s="8"/>
      <c r="L343" s="8"/>
      <c r="M343" s="45"/>
      <c r="N343" s="45"/>
      <c r="O343" s="9"/>
      <c r="P343" s="45"/>
      <c r="Q343" s="45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9"/>
      <c r="AD343" s="37"/>
    </row>
    <row r="344" customFormat="false" ht="12.75" hidden="false" customHeight="false" outlineLevel="0" collapsed="false">
      <c r="A344" s="20" t="str">
        <f aca="false">IF(B343="","",IF(B344="","",A343))</f>
        <v/>
      </c>
      <c r="B344" s="20" t="str">
        <f aca="false">IF(A343="","",IF(C343="","",B343))</f>
        <v/>
      </c>
      <c r="C344" s="39" t="str">
        <f aca="false">IF(D343&gt;0,D343,"")</f>
        <v/>
      </c>
      <c r="D344" s="9"/>
      <c r="E344" s="20" t="str">
        <f aca="false">IF(D344="","",D344-C344)</f>
        <v/>
      </c>
      <c r="F344" s="40"/>
      <c r="G344" s="44"/>
      <c r="H344" s="44"/>
      <c r="I344" s="44"/>
      <c r="J344" s="8"/>
      <c r="K344" s="8"/>
      <c r="L344" s="8"/>
      <c r="M344" s="45"/>
      <c r="N344" s="45"/>
      <c r="O344" s="9"/>
      <c r="P344" s="45"/>
      <c r="Q344" s="45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9"/>
      <c r="AD344" s="37"/>
    </row>
    <row r="345" customFormat="false" ht="12.75" hidden="false" customHeight="false" outlineLevel="0" collapsed="false">
      <c r="A345" s="20" t="str">
        <f aca="false">IF(B344="","",IF(B345="","",A344))</f>
        <v/>
      </c>
      <c r="B345" s="20" t="str">
        <f aca="false">IF(A344="","",IF(C344="","",B344))</f>
        <v/>
      </c>
      <c r="C345" s="39" t="str">
        <f aca="false">IF(D344&gt;0,D344,"")</f>
        <v/>
      </c>
      <c r="D345" s="9"/>
      <c r="E345" s="20" t="str">
        <f aca="false">IF(D345="","",D345-C345)</f>
        <v/>
      </c>
      <c r="F345" s="40"/>
      <c r="G345" s="44"/>
      <c r="H345" s="44"/>
      <c r="I345" s="44"/>
      <c r="J345" s="8"/>
      <c r="K345" s="8"/>
      <c r="L345" s="8"/>
      <c r="M345" s="45"/>
      <c r="N345" s="45"/>
      <c r="O345" s="9"/>
      <c r="P345" s="45"/>
      <c r="Q345" s="45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9"/>
      <c r="AD345" s="37"/>
    </row>
    <row r="346" customFormat="false" ht="12.75" hidden="false" customHeight="false" outlineLevel="0" collapsed="false">
      <c r="A346" s="20" t="str">
        <f aca="false">IF(B345="","",IF(B346="","",A345))</f>
        <v/>
      </c>
      <c r="B346" s="20" t="str">
        <f aca="false">IF(A345="","",IF(C345="","",B345))</f>
        <v/>
      </c>
      <c r="C346" s="39" t="str">
        <f aca="false">IF(D345&gt;0,D345,"")</f>
        <v/>
      </c>
      <c r="D346" s="9"/>
      <c r="E346" s="20" t="str">
        <f aca="false">IF(D346="","",D346-C346)</f>
        <v/>
      </c>
      <c r="F346" s="40"/>
      <c r="G346" s="44"/>
      <c r="H346" s="44"/>
      <c r="I346" s="44"/>
      <c r="J346" s="8"/>
      <c r="K346" s="8"/>
      <c r="L346" s="8"/>
      <c r="M346" s="45"/>
      <c r="N346" s="45"/>
      <c r="O346" s="9"/>
      <c r="P346" s="45"/>
      <c r="Q346" s="45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9"/>
      <c r="AD346" s="37"/>
    </row>
    <row r="347" customFormat="false" ht="12.75" hidden="false" customHeight="false" outlineLevel="0" collapsed="false">
      <c r="A347" s="20" t="str">
        <f aca="false">IF(B346="","",IF(B347="","",A346))</f>
        <v/>
      </c>
      <c r="B347" s="20" t="str">
        <f aca="false">IF(A346="","",IF(C346="","",B346))</f>
        <v/>
      </c>
      <c r="C347" s="39" t="str">
        <f aca="false">IF(D346&gt;0,D346,"")</f>
        <v/>
      </c>
      <c r="D347" s="9"/>
      <c r="E347" s="20" t="str">
        <f aca="false">IF(D347="","",D347-C347)</f>
        <v/>
      </c>
      <c r="F347" s="40"/>
      <c r="G347" s="44"/>
      <c r="H347" s="44"/>
      <c r="I347" s="44"/>
      <c r="J347" s="8"/>
      <c r="K347" s="8"/>
      <c r="L347" s="8"/>
      <c r="M347" s="45"/>
      <c r="N347" s="45"/>
      <c r="O347" s="9"/>
      <c r="P347" s="45"/>
      <c r="Q347" s="45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9"/>
      <c r="AD347" s="37"/>
    </row>
    <row r="348" customFormat="false" ht="12.75" hidden="false" customHeight="false" outlineLevel="0" collapsed="false">
      <c r="A348" s="20" t="str">
        <f aca="false">IF(B347="","",IF(B348="","",A347))</f>
        <v/>
      </c>
      <c r="B348" s="20" t="str">
        <f aca="false">IF(A347="","",IF(C347="","",B347))</f>
        <v/>
      </c>
      <c r="C348" s="39" t="str">
        <f aca="false">IF(D347&gt;0,D347,"")</f>
        <v/>
      </c>
      <c r="D348" s="9"/>
      <c r="E348" s="20" t="str">
        <f aca="false">IF(D348="","",D348-C348)</f>
        <v/>
      </c>
      <c r="F348" s="40"/>
      <c r="G348" s="44"/>
      <c r="H348" s="44"/>
      <c r="I348" s="44"/>
      <c r="J348" s="8"/>
      <c r="K348" s="8"/>
      <c r="L348" s="8"/>
      <c r="M348" s="45"/>
      <c r="N348" s="45"/>
      <c r="O348" s="9"/>
      <c r="P348" s="45"/>
      <c r="Q348" s="45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9"/>
      <c r="AD348" s="37"/>
    </row>
    <row r="349" customFormat="false" ht="12.75" hidden="false" customHeight="false" outlineLevel="0" collapsed="false">
      <c r="A349" s="20" t="str">
        <f aca="false">IF(B348="","",IF(B349="","",A348))</f>
        <v/>
      </c>
      <c r="B349" s="20" t="str">
        <f aca="false">IF(A348="","",IF(C348="","",B348))</f>
        <v/>
      </c>
      <c r="C349" s="39" t="str">
        <f aca="false">IF(D348&gt;0,D348,"")</f>
        <v/>
      </c>
      <c r="D349" s="9"/>
      <c r="E349" s="20" t="str">
        <f aca="false">IF(D349="","",D349-C349)</f>
        <v/>
      </c>
      <c r="F349" s="40"/>
      <c r="G349" s="44"/>
      <c r="H349" s="44"/>
      <c r="I349" s="44"/>
      <c r="J349" s="8"/>
      <c r="K349" s="8"/>
      <c r="L349" s="8"/>
      <c r="M349" s="45"/>
      <c r="N349" s="45"/>
      <c r="O349" s="9"/>
      <c r="P349" s="45"/>
      <c r="Q349" s="45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9"/>
      <c r="AD349" s="37"/>
    </row>
    <row r="350" customFormat="false" ht="12.75" hidden="false" customHeight="false" outlineLevel="0" collapsed="false">
      <c r="A350" s="20" t="str">
        <f aca="false">IF(B349="","",IF(B350="","",A349))</f>
        <v/>
      </c>
      <c r="B350" s="20" t="str">
        <f aca="false">IF(A349="","",IF(C349="","",B349))</f>
        <v/>
      </c>
      <c r="C350" s="39" t="str">
        <f aca="false">IF(D349&gt;0,D349,"")</f>
        <v/>
      </c>
      <c r="D350" s="9"/>
      <c r="E350" s="20" t="str">
        <f aca="false">IF(D350="","",D350-C350)</f>
        <v/>
      </c>
      <c r="F350" s="40"/>
      <c r="G350" s="44"/>
      <c r="H350" s="44"/>
      <c r="I350" s="44"/>
      <c r="J350" s="8"/>
      <c r="K350" s="8"/>
      <c r="L350" s="8"/>
      <c r="M350" s="45"/>
      <c r="N350" s="45"/>
      <c r="O350" s="9"/>
      <c r="P350" s="45"/>
      <c r="Q350" s="45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9"/>
      <c r="AD350" s="37"/>
    </row>
    <row r="351" customFormat="false" ht="12.75" hidden="false" customHeight="false" outlineLevel="0" collapsed="false">
      <c r="A351" s="20" t="str">
        <f aca="false">IF(B350="","",IF(B351="","",A350))</f>
        <v/>
      </c>
      <c r="B351" s="20" t="str">
        <f aca="false">IF(A350="","",IF(C350="","",B350))</f>
        <v/>
      </c>
      <c r="C351" s="39" t="str">
        <f aca="false">IF(D350&gt;0,D350,"")</f>
        <v/>
      </c>
      <c r="D351" s="9"/>
      <c r="E351" s="20" t="str">
        <f aca="false">IF(D351="","",D351-C351)</f>
        <v/>
      </c>
      <c r="F351" s="40"/>
      <c r="G351" s="44"/>
      <c r="H351" s="44"/>
      <c r="I351" s="44"/>
      <c r="J351" s="8"/>
      <c r="K351" s="8"/>
      <c r="L351" s="8"/>
      <c r="M351" s="45"/>
      <c r="N351" s="45"/>
      <c r="O351" s="9"/>
      <c r="P351" s="45"/>
      <c r="Q351" s="45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9"/>
      <c r="AD351" s="37"/>
    </row>
    <row r="352" customFormat="false" ht="12.75" hidden="false" customHeight="false" outlineLevel="0" collapsed="false">
      <c r="A352" s="20" t="str">
        <f aca="false">IF(B351="","",IF(B352="","",A351))</f>
        <v/>
      </c>
      <c r="B352" s="20" t="str">
        <f aca="false">IF(A351="","",IF(C351="","",B351))</f>
        <v/>
      </c>
      <c r="C352" s="39" t="str">
        <f aca="false">IF(D351&gt;0,D351,"")</f>
        <v/>
      </c>
      <c r="D352" s="9"/>
      <c r="E352" s="20" t="str">
        <f aca="false">IF(D352="","",D352-C352)</f>
        <v/>
      </c>
      <c r="F352" s="40"/>
      <c r="G352" s="44"/>
      <c r="H352" s="44"/>
      <c r="I352" s="44"/>
      <c r="J352" s="8"/>
      <c r="K352" s="8"/>
      <c r="L352" s="8"/>
      <c r="M352" s="45"/>
      <c r="N352" s="45"/>
      <c r="O352" s="9"/>
      <c r="P352" s="45"/>
      <c r="Q352" s="45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9"/>
      <c r="AD352" s="37"/>
    </row>
    <row r="353" customFormat="false" ht="12.75" hidden="false" customHeight="false" outlineLevel="0" collapsed="false">
      <c r="A353" s="20" t="str">
        <f aca="false">IF(B352="","",IF(B353="","",A352))</f>
        <v/>
      </c>
      <c r="B353" s="20" t="str">
        <f aca="false">IF(A352="","",IF(C352="","",B352))</f>
        <v/>
      </c>
      <c r="C353" s="39" t="str">
        <f aca="false">IF(D352&gt;0,D352,"")</f>
        <v/>
      </c>
      <c r="D353" s="9"/>
      <c r="E353" s="20" t="str">
        <f aca="false">IF(D353="","",D353-C353)</f>
        <v/>
      </c>
      <c r="F353" s="40"/>
      <c r="G353" s="44"/>
      <c r="H353" s="44"/>
      <c r="I353" s="44"/>
      <c r="J353" s="8"/>
      <c r="K353" s="8"/>
      <c r="L353" s="8"/>
      <c r="M353" s="45"/>
      <c r="N353" s="45"/>
      <c r="O353" s="9"/>
      <c r="P353" s="45"/>
      <c r="Q353" s="45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9"/>
      <c r="AD353" s="37"/>
    </row>
    <row r="354" customFormat="false" ht="12.75" hidden="false" customHeight="false" outlineLevel="0" collapsed="false">
      <c r="A354" s="20" t="str">
        <f aca="false">IF(B353="","",IF(B354="","",A353))</f>
        <v/>
      </c>
      <c r="B354" s="20" t="str">
        <f aca="false">IF(A353="","",IF(C353="","",B353))</f>
        <v/>
      </c>
      <c r="C354" s="39" t="str">
        <f aca="false">IF(D353&gt;0,D353,"")</f>
        <v/>
      </c>
      <c r="D354" s="9"/>
      <c r="E354" s="20" t="str">
        <f aca="false">IF(D354="","",D354-C354)</f>
        <v/>
      </c>
      <c r="F354" s="40"/>
      <c r="G354" s="44"/>
      <c r="H354" s="44"/>
      <c r="I354" s="44"/>
      <c r="J354" s="8"/>
      <c r="K354" s="8"/>
      <c r="L354" s="8"/>
      <c r="M354" s="45"/>
      <c r="N354" s="45"/>
      <c r="O354" s="9"/>
      <c r="P354" s="45"/>
      <c r="Q354" s="45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9"/>
      <c r="AD354" s="37"/>
    </row>
    <row r="355" customFormat="false" ht="12.75" hidden="false" customHeight="false" outlineLevel="0" collapsed="false">
      <c r="A355" s="20" t="str">
        <f aca="false">IF(B354="","",IF(B355="","",A354))</f>
        <v/>
      </c>
      <c r="B355" s="20" t="str">
        <f aca="false">IF(A354="","",IF(C354="","",B354))</f>
        <v/>
      </c>
      <c r="C355" s="39" t="str">
        <f aca="false">IF(D354&gt;0,D354,"")</f>
        <v/>
      </c>
      <c r="D355" s="9"/>
      <c r="E355" s="20" t="str">
        <f aca="false">IF(D355="","",D355-C355)</f>
        <v/>
      </c>
      <c r="F355" s="40"/>
      <c r="G355" s="44"/>
      <c r="H355" s="44"/>
      <c r="I355" s="44"/>
      <c r="J355" s="8"/>
      <c r="K355" s="8"/>
      <c r="L355" s="8"/>
      <c r="M355" s="45"/>
      <c r="N355" s="45"/>
      <c r="O355" s="9"/>
      <c r="P355" s="45"/>
      <c r="Q355" s="45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9"/>
      <c r="AD355" s="37"/>
    </row>
    <row r="356" customFormat="false" ht="12.75" hidden="false" customHeight="false" outlineLevel="0" collapsed="false">
      <c r="A356" s="20" t="str">
        <f aca="false">IF(B355="","",IF(B356="","",A355))</f>
        <v/>
      </c>
      <c r="B356" s="20" t="str">
        <f aca="false">IF(A355="","",IF(C355="","",B355))</f>
        <v/>
      </c>
      <c r="C356" s="39" t="str">
        <f aca="false">IF(D355&gt;0,D355,"")</f>
        <v/>
      </c>
      <c r="D356" s="9"/>
      <c r="E356" s="20" t="str">
        <f aca="false">IF(D356="","",D356-C356)</f>
        <v/>
      </c>
      <c r="F356" s="40"/>
      <c r="G356" s="44"/>
      <c r="H356" s="44"/>
      <c r="I356" s="44"/>
      <c r="J356" s="8"/>
      <c r="K356" s="8"/>
      <c r="L356" s="8"/>
      <c r="M356" s="45"/>
      <c r="N356" s="45"/>
      <c r="O356" s="9"/>
      <c r="P356" s="45"/>
      <c r="Q356" s="45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9"/>
      <c r="AD356" s="37"/>
    </row>
    <row r="357" customFormat="false" ht="12.75" hidden="false" customHeight="false" outlineLevel="0" collapsed="false">
      <c r="A357" s="20" t="str">
        <f aca="false">IF(B356="","",IF(B357="","",A356))</f>
        <v/>
      </c>
      <c r="B357" s="20" t="str">
        <f aca="false">IF(A356="","",IF(C356="","",B356))</f>
        <v/>
      </c>
      <c r="C357" s="39" t="str">
        <f aca="false">IF(D356&gt;0,D356,"")</f>
        <v/>
      </c>
      <c r="D357" s="9"/>
      <c r="E357" s="20" t="str">
        <f aca="false">IF(D357="","",D357-C357)</f>
        <v/>
      </c>
      <c r="F357" s="40"/>
      <c r="G357" s="44"/>
      <c r="H357" s="44"/>
      <c r="I357" s="44"/>
      <c r="J357" s="8"/>
      <c r="K357" s="8"/>
      <c r="L357" s="8"/>
      <c r="M357" s="45"/>
      <c r="N357" s="45"/>
      <c r="O357" s="9"/>
      <c r="P357" s="45"/>
      <c r="Q357" s="45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9"/>
      <c r="AD357" s="37"/>
    </row>
    <row r="358" customFormat="false" ht="12.75" hidden="false" customHeight="false" outlineLevel="0" collapsed="false">
      <c r="A358" s="20" t="str">
        <f aca="false">IF(B357="","",IF(B358="","",A357))</f>
        <v/>
      </c>
      <c r="B358" s="20" t="str">
        <f aca="false">IF(A357="","",IF(C357="","",B357))</f>
        <v/>
      </c>
      <c r="C358" s="39" t="str">
        <f aca="false">IF(D357&gt;0,D357,"")</f>
        <v/>
      </c>
      <c r="D358" s="9"/>
      <c r="E358" s="20" t="str">
        <f aca="false">IF(D358="","",D358-C358)</f>
        <v/>
      </c>
      <c r="F358" s="40"/>
      <c r="G358" s="44"/>
      <c r="H358" s="44"/>
      <c r="I358" s="44"/>
      <c r="J358" s="8"/>
      <c r="K358" s="8"/>
      <c r="L358" s="8"/>
      <c r="M358" s="45"/>
      <c r="N358" s="45"/>
      <c r="O358" s="9"/>
      <c r="P358" s="45"/>
      <c r="Q358" s="45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9"/>
      <c r="AD358" s="37"/>
    </row>
    <row r="359" customFormat="false" ht="12.75" hidden="false" customHeight="false" outlineLevel="0" collapsed="false">
      <c r="A359" s="20" t="str">
        <f aca="false">IF(B358="","",IF(B359="","",A358))</f>
        <v/>
      </c>
      <c r="B359" s="20" t="str">
        <f aca="false">IF(A358="","",IF(C358="","",B358))</f>
        <v/>
      </c>
      <c r="C359" s="39" t="str">
        <f aca="false">IF(D358&gt;0,D358,"")</f>
        <v/>
      </c>
      <c r="D359" s="9"/>
      <c r="E359" s="20" t="str">
        <f aca="false">IF(D359="","",D359-C359)</f>
        <v/>
      </c>
      <c r="F359" s="40"/>
      <c r="G359" s="44"/>
      <c r="H359" s="44"/>
      <c r="I359" s="44"/>
      <c r="J359" s="8"/>
      <c r="K359" s="8"/>
      <c r="L359" s="8"/>
      <c r="M359" s="45"/>
      <c r="N359" s="45"/>
      <c r="O359" s="9"/>
      <c r="P359" s="45"/>
      <c r="Q359" s="45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9"/>
      <c r="AD359" s="37"/>
    </row>
    <row r="360" customFormat="false" ht="12.75" hidden="false" customHeight="false" outlineLevel="0" collapsed="false">
      <c r="A360" s="20" t="str">
        <f aca="false">IF(B359="","",IF(B360="","",A359))</f>
        <v/>
      </c>
      <c r="B360" s="20" t="str">
        <f aca="false">IF(A359="","",IF(C359="","",B359))</f>
        <v/>
      </c>
      <c r="C360" s="39" t="str">
        <f aca="false">IF(D359&gt;0,D359,"")</f>
        <v/>
      </c>
      <c r="D360" s="9"/>
      <c r="E360" s="20" t="str">
        <f aca="false">IF(D360="","",D360-C360)</f>
        <v/>
      </c>
      <c r="F360" s="40"/>
      <c r="G360" s="44"/>
      <c r="H360" s="44"/>
      <c r="I360" s="44"/>
      <c r="J360" s="8"/>
      <c r="K360" s="8"/>
      <c r="L360" s="8"/>
      <c r="M360" s="45"/>
      <c r="N360" s="45"/>
      <c r="O360" s="9"/>
      <c r="P360" s="45"/>
      <c r="Q360" s="45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9"/>
      <c r="AD360" s="37"/>
    </row>
    <row r="361" customFormat="false" ht="12.75" hidden="false" customHeight="false" outlineLevel="0" collapsed="false">
      <c r="A361" s="20" t="str">
        <f aca="false">IF(B360="","",IF(B361="","",A360))</f>
        <v/>
      </c>
      <c r="B361" s="20" t="str">
        <f aca="false">IF(A360="","",IF(C360="","",B360))</f>
        <v/>
      </c>
      <c r="C361" s="39" t="str">
        <f aca="false">IF(D360&gt;0,D360,"")</f>
        <v/>
      </c>
      <c r="D361" s="9"/>
      <c r="E361" s="20" t="str">
        <f aca="false">IF(D361="","",D361-C361)</f>
        <v/>
      </c>
      <c r="F361" s="40"/>
      <c r="G361" s="44"/>
      <c r="H361" s="44"/>
      <c r="I361" s="44"/>
      <c r="J361" s="8"/>
      <c r="K361" s="8"/>
      <c r="L361" s="8"/>
      <c r="M361" s="45"/>
      <c r="N361" s="45"/>
      <c r="O361" s="9"/>
      <c r="P361" s="45"/>
      <c r="Q361" s="45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9"/>
      <c r="AD361" s="37"/>
    </row>
    <row r="362" customFormat="false" ht="12.75" hidden="false" customHeight="false" outlineLevel="0" collapsed="false">
      <c r="A362" s="20" t="str">
        <f aca="false">IF(B361="","",IF(B362="","",A361))</f>
        <v/>
      </c>
      <c r="B362" s="20" t="str">
        <f aca="false">IF(A361="","",IF(C361="","",B361))</f>
        <v/>
      </c>
      <c r="C362" s="39" t="str">
        <f aca="false">IF(D361&gt;0,D361,"")</f>
        <v/>
      </c>
      <c r="D362" s="9"/>
      <c r="E362" s="20" t="str">
        <f aca="false">IF(D362="","",D362-C362)</f>
        <v/>
      </c>
      <c r="F362" s="40"/>
      <c r="G362" s="44"/>
      <c r="H362" s="44"/>
      <c r="I362" s="44"/>
      <c r="J362" s="8"/>
      <c r="K362" s="8"/>
      <c r="L362" s="8"/>
      <c r="M362" s="45"/>
      <c r="N362" s="45"/>
      <c r="O362" s="9"/>
      <c r="P362" s="45"/>
      <c r="Q362" s="45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9"/>
      <c r="AD362" s="37"/>
    </row>
    <row r="363" customFormat="false" ht="12.75" hidden="false" customHeight="false" outlineLevel="0" collapsed="false">
      <c r="A363" s="20" t="str">
        <f aca="false">IF(B362="","",IF(B363="","",A362))</f>
        <v/>
      </c>
      <c r="B363" s="20" t="str">
        <f aca="false">IF(A362="","",IF(C362="","",B362))</f>
        <v/>
      </c>
      <c r="C363" s="39" t="str">
        <f aca="false">IF(D362&gt;0,D362,"")</f>
        <v/>
      </c>
      <c r="D363" s="9"/>
      <c r="E363" s="20" t="str">
        <f aca="false">IF(D363="","",D363-C363)</f>
        <v/>
      </c>
      <c r="F363" s="40"/>
      <c r="G363" s="44"/>
      <c r="H363" s="44"/>
      <c r="I363" s="44"/>
      <c r="J363" s="8"/>
      <c r="K363" s="8"/>
      <c r="L363" s="8"/>
      <c r="M363" s="45"/>
      <c r="N363" s="45"/>
      <c r="O363" s="9"/>
      <c r="P363" s="45"/>
      <c r="Q363" s="45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9"/>
      <c r="AD363" s="37"/>
    </row>
    <row r="364" customFormat="false" ht="12.75" hidden="false" customHeight="false" outlineLevel="0" collapsed="false">
      <c r="A364" s="20" t="str">
        <f aca="false">IF(B363="","",IF(B364="","",A363))</f>
        <v/>
      </c>
      <c r="B364" s="20" t="str">
        <f aca="false">IF(A363="","",IF(C363="","",B363))</f>
        <v/>
      </c>
      <c r="C364" s="39" t="str">
        <f aca="false">IF(D363&gt;0,D363,"")</f>
        <v/>
      </c>
      <c r="D364" s="9"/>
      <c r="E364" s="20" t="str">
        <f aca="false">IF(D364="","",D364-C364)</f>
        <v/>
      </c>
      <c r="F364" s="40"/>
      <c r="G364" s="44"/>
      <c r="H364" s="44"/>
      <c r="I364" s="44"/>
      <c r="J364" s="8"/>
      <c r="K364" s="8"/>
      <c r="L364" s="8"/>
      <c r="M364" s="45"/>
      <c r="N364" s="45"/>
      <c r="O364" s="9"/>
      <c r="P364" s="45"/>
      <c r="Q364" s="45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9"/>
      <c r="AD364" s="37"/>
    </row>
    <row r="365" customFormat="false" ht="12.75" hidden="false" customHeight="false" outlineLevel="0" collapsed="false">
      <c r="A365" s="20" t="str">
        <f aca="false">IF(B364="","",IF(B365="","",A364))</f>
        <v/>
      </c>
      <c r="B365" s="20" t="str">
        <f aca="false">IF(A364="","",IF(C364="","",B364))</f>
        <v/>
      </c>
      <c r="C365" s="39" t="str">
        <f aca="false">IF(D364&gt;0,D364,"")</f>
        <v/>
      </c>
      <c r="D365" s="9"/>
      <c r="E365" s="20" t="str">
        <f aca="false">IF(D365="","",D365-C365)</f>
        <v/>
      </c>
      <c r="F365" s="40"/>
      <c r="G365" s="44"/>
      <c r="H365" s="44"/>
      <c r="I365" s="44"/>
      <c r="J365" s="8"/>
      <c r="K365" s="8"/>
      <c r="L365" s="8"/>
      <c r="M365" s="45"/>
      <c r="N365" s="45"/>
      <c r="O365" s="9"/>
      <c r="P365" s="45"/>
      <c r="Q365" s="45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9"/>
      <c r="AD365" s="37"/>
    </row>
    <row r="366" customFormat="false" ht="12.75" hidden="false" customHeight="false" outlineLevel="0" collapsed="false">
      <c r="A366" s="20" t="str">
        <f aca="false">IF(B365="","",IF(B366="","",A365))</f>
        <v/>
      </c>
      <c r="B366" s="20" t="str">
        <f aca="false">IF(A365="","",IF(C365="","",B365))</f>
        <v/>
      </c>
      <c r="C366" s="39" t="str">
        <f aca="false">IF(D365&gt;0,D365,"")</f>
        <v/>
      </c>
      <c r="D366" s="9"/>
      <c r="E366" s="20" t="str">
        <f aca="false">IF(D366="","",D366-C366)</f>
        <v/>
      </c>
      <c r="F366" s="40"/>
      <c r="G366" s="44"/>
      <c r="H366" s="44"/>
      <c r="I366" s="44"/>
      <c r="J366" s="8"/>
      <c r="K366" s="8"/>
      <c r="L366" s="8"/>
      <c r="M366" s="45"/>
      <c r="N366" s="45"/>
      <c r="O366" s="9"/>
      <c r="P366" s="45"/>
      <c r="Q366" s="45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9"/>
      <c r="AD366" s="37"/>
    </row>
    <row r="367" customFormat="false" ht="12.75" hidden="false" customHeight="false" outlineLevel="0" collapsed="false">
      <c r="A367" s="20" t="str">
        <f aca="false">IF(B366="","",IF(B367="","",A366))</f>
        <v/>
      </c>
      <c r="B367" s="20" t="str">
        <f aca="false">IF(A366="","",IF(C366="","",B366))</f>
        <v/>
      </c>
      <c r="C367" s="39" t="str">
        <f aca="false">IF(D366&gt;0,D366,"")</f>
        <v/>
      </c>
      <c r="D367" s="9"/>
      <c r="E367" s="20" t="str">
        <f aca="false">IF(D367="","",D367-C367)</f>
        <v/>
      </c>
      <c r="F367" s="40"/>
      <c r="G367" s="44"/>
      <c r="H367" s="44"/>
      <c r="I367" s="44"/>
      <c r="J367" s="8"/>
      <c r="K367" s="8"/>
      <c r="L367" s="8"/>
      <c r="M367" s="45"/>
      <c r="N367" s="45"/>
      <c r="O367" s="9"/>
      <c r="P367" s="45"/>
      <c r="Q367" s="45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9"/>
      <c r="AD367" s="37"/>
    </row>
    <row r="368" customFormat="false" ht="12.75" hidden="false" customHeight="false" outlineLevel="0" collapsed="false">
      <c r="A368" s="20" t="str">
        <f aca="false">IF(B367="","",IF(B368="","",A367))</f>
        <v/>
      </c>
      <c r="B368" s="20" t="str">
        <f aca="false">IF(A367="","",IF(C367="","",B367))</f>
        <v/>
      </c>
      <c r="C368" s="39" t="str">
        <f aca="false">IF(D367&gt;0,D367,"")</f>
        <v/>
      </c>
      <c r="D368" s="9"/>
      <c r="E368" s="20" t="str">
        <f aca="false">IF(D368="","",D368-C368)</f>
        <v/>
      </c>
      <c r="F368" s="40"/>
      <c r="G368" s="44"/>
      <c r="H368" s="44"/>
      <c r="I368" s="44"/>
      <c r="J368" s="8"/>
      <c r="K368" s="8"/>
      <c r="L368" s="8"/>
      <c r="M368" s="45"/>
      <c r="N368" s="45"/>
      <c r="O368" s="9"/>
      <c r="P368" s="45"/>
      <c r="Q368" s="45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9"/>
      <c r="AD368" s="37"/>
    </row>
    <row r="369" customFormat="false" ht="12.75" hidden="false" customHeight="false" outlineLevel="0" collapsed="false">
      <c r="A369" s="20" t="str">
        <f aca="false">IF(B368="","",IF(B369="","",A368))</f>
        <v/>
      </c>
      <c r="B369" s="20" t="str">
        <f aca="false">IF(A368="","",IF(C368="","",B368))</f>
        <v/>
      </c>
      <c r="C369" s="39" t="str">
        <f aca="false">IF(D368&gt;0,D368,"")</f>
        <v/>
      </c>
      <c r="D369" s="9"/>
      <c r="E369" s="20" t="str">
        <f aca="false">IF(D369="","",D369-C369)</f>
        <v/>
      </c>
      <c r="F369" s="40"/>
      <c r="G369" s="44"/>
      <c r="H369" s="44"/>
      <c r="I369" s="44"/>
      <c r="J369" s="8"/>
      <c r="K369" s="8"/>
      <c r="L369" s="8"/>
      <c r="M369" s="45"/>
      <c r="N369" s="45"/>
      <c r="O369" s="9"/>
      <c r="P369" s="45"/>
      <c r="Q369" s="45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9"/>
      <c r="AD369" s="37"/>
    </row>
    <row r="370" customFormat="false" ht="12.75" hidden="false" customHeight="false" outlineLevel="0" collapsed="false">
      <c r="A370" s="20" t="str">
        <f aca="false">IF(B369="","",IF(B370="","",A369))</f>
        <v/>
      </c>
      <c r="B370" s="20" t="str">
        <f aca="false">IF(A369="","",IF(C369="","",B369))</f>
        <v/>
      </c>
      <c r="C370" s="39" t="str">
        <f aca="false">IF(D369&gt;0,D369,"")</f>
        <v/>
      </c>
      <c r="D370" s="9"/>
      <c r="E370" s="20" t="str">
        <f aca="false">IF(D370="","",D370-C370)</f>
        <v/>
      </c>
      <c r="F370" s="40"/>
      <c r="G370" s="44"/>
      <c r="H370" s="44"/>
      <c r="I370" s="44"/>
      <c r="J370" s="8"/>
      <c r="K370" s="8"/>
      <c r="L370" s="8"/>
      <c r="M370" s="45"/>
      <c r="N370" s="45"/>
      <c r="O370" s="9"/>
      <c r="P370" s="45"/>
      <c r="Q370" s="45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9"/>
      <c r="AD370" s="37"/>
    </row>
    <row r="371" customFormat="false" ht="12.75" hidden="false" customHeight="false" outlineLevel="0" collapsed="false">
      <c r="A371" s="20" t="str">
        <f aca="false">IF(B370="","",IF(B371="","",A370))</f>
        <v/>
      </c>
      <c r="B371" s="20" t="str">
        <f aca="false">IF(A370="","",IF(C370="","",B370))</f>
        <v/>
      </c>
      <c r="C371" s="39" t="str">
        <f aca="false">IF(D370&gt;0,D370,"")</f>
        <v/>
      </c>
      <c r="D371" s="9"/>
      <c r="E371" s="20" t="str">
        <f aca="false">IF(D371="","",D371-C371)</f>
        <v/>
      </c>
      <c r="F371" s="40"/>
      <c r="G371" s="44"/>
      <c r="H371" s="44"/>
      <c r="I371" s="44"/>
      <c r="J371" s="8"/>
      <c r="K371" s="8"/>
      <c r="L371" s="8"/>
      <c r="M371" s="45"/>
      <c r="N371" s="45"/>
      <c r="O371" s="9"/>
      <c r="P371" s="45"/>
      <c r="Q371" s="45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9"/>
      <c r="AD371" s="37"/>
    </row>
    <row r="372" customFormat="false" ht="12.75" hidden="false" customHeight="false" outlineLevel="0" collapsed="false">
      <c r="A372" s="20" t="str">
        <f aca="false">IF(B371="","",IF(B372="","",A371))</f>
        <v/>
      </c>
      <c r="B372" s="20" t="str">
        <f aca="false">IF(A371="","",IF(C371="","",B371))</f>
        <v/>
      </c>
      <c r="C372" s="39" t="str">
        <f aca="false">IF(D371&gt;0,D371,"")</f>
        <v/>
      </c>
      <c r="D372" s="9"/>
      <c r="E372" s="20" t="str">
        <f aca="false">IF(D372="","",D372-C372)</f>
        <v/>
      </c>
      <c r="F372" s="40"/>
      <c r="G372" s="44"/>
      <c r="H372" s="44"/>
      <c r="I372" s="44"/>
      <c r="J372" s="8"/>
      <c r="K372" s="8"/>
      <c r="L372" s="8"/>
      <c r="M372" s="45"/>
      <c r="N372" s="45"/>
      <c r="O372" s="9"/>
      <c r="P372" s="45"/>
      <c r="Q372" s="45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9"/>
      <c r="AD372" s="37"/>
    </row>
    <row r="373" customFormat="false" ht="12.75" hidden="false" customHeight="false" outlineLevel="0" collapsed="false">
      <c r="A373" s="20" t="str">
        <f aca="false">IF(B372="","",IF(B373="","",A372))</f>
        <v/>
      </c>
      <c r="B373" s="20" t="str">
        <f aca="false">IF(A372="","",IF(C372="","",B372))</f>
        <v/>
      </c>
      <c r="C373" s="39" t="str">
        <f aca="false">IF(D372&gt;0,D372,"")</f>
        <v/>
      </c>
      <c r="D373" s="9"/>
      <c r="E373" s="20" t="str">
        <f aca="false">IF(D373="","",D373-C373)</f>
        <v/>
      </c>
      <c r="F373" s="40"/>
      <c r="G373" s="44"/>
      <c r="H373" s="44"/>
      <c r="I373" s="44"/>
      <c r="J373" s="8"/>
      <c r="K373" s="8"/>
      <c r="L373" s="8"/>
      <c r="M373" s="45"/>
      <c r="N373" s="45"/>
      <c r="O373" s="9"/>
      <c r="P373" s="45"/>
      <c r="Q373" s="45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9"/>
      <c r="AD373" s="37"/>
    </row>
    <row r="374" customFormat="false" ht="12.75" hidden="false" customHeight="false" outlineLevel="0" collapsed="false">
      <c r="A374" s="20" t="str">
        <f aca="false">IF(B373="","",IF(B374="","",A373))</f>
        <v/>
      </c>
      <c r="B374" s="20" t="str">
        <f aca="false">IF(A373="","",IF(C373="","",B373))</f>
        <v/>
      </c>
      <c r="C374" s="39" t="str">
        <f aca="false">IF(D373&gt;0,D373,"")</f>
        <v/>
      </c>
      <c r="D374" s="9"/>
      <c r="E374" s="20" t="str">
        <f aca="false">IF(D374="","",D374-C374)</f>
        <v/>
      </c>
      <c r="F374" s="40"/>
      <c r="G374" s="44"/>
      <c r="H374" s="44"/>
      <c r="I374" s="44"/>
      <c r="J374" s="8"/>
      <c r="K374" s="8"/>
      <c r="L374" s="8"/>
      <c r="M374" s="45"/>
      <c r="N374" s="45"/>
      <c r="O374" s="9"/>
      <c r="P374" s="45"/>
      <c r="Q374" s="45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9"/>
      <c r="AD374" s="37"/>
    </row>
    <row r="375" customFormat="false" ht="12.75" hidden="false" customHeight="false" outlineLevel="0" collapsed="false">
      <c r="A375" s="20" t="str">
        <f aca="false">IF(B374="","",IF(B375="","",A374))</f>
        <v/>
      </c>
      <c r="B375" s="20" t="str">
        <f aca="false">IF(A374="","",IF(C374="","",B374))</f>
        <v/>
      </c>
      <c r="C375" s="39" t="str">
        <f aca="false">IF(D374&gt;0,D374,"")</f>
        <v/>
      </c>
      <c r="D375" s="9"/>
      <c r="E375" s="20" t="str">
        <f aca="false">IF(D375="","",D375-C375)</f>
        <v/>
      </c>
      <c r="F375" s="40"/>
      <c r="G375" s="44"/>
      <c r="H375" s="44"/>
      <c r="I375" s="44"/>
      <c r="J375" s="8"/>
      <c r="K375" s="8"/>
      <c r="L375" s="8"/>
      <c r="M375" s="45"/>
      <c r="N375" s="45"/>
      <c r="O375" s="9"/>
      <c r="P375" s="45"/>
      <c r="Q375" s="45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9"/>
      <c r="AD375" s="37"/>
    </row>
    <row r="376" customFormat="false" ht="12.75" hidden="false" customHeight="false" outlineLevel="0" collapsed="false">
      <c r="A376" s="20" t="str">
        <f aca="false">IF(B375="","",IF(B376="","",A375))</f>
        <v/>
      </c>
      <c r="B376" s="20" t="str">
        <f aca="false">IF(A375="","",IF(C375="","",B375))</f>
        <v/>
      </c>
      <c r="C376" s="39" t="str">
        <f aca="false">IF(D375&gt;0,D375,"")</f>
        <v/>
      </c>
      <c r="D376" s="9"/>
      <c r="E376" s="20" t="str">
        <f aca="false">IF(D376="","",D376-C376)</f>
        <v/>
      </c>
      <c r="F376" s="40"/>
      <c r="G376" s="44"/>
      <c r="H376" s="44"/>
      <c r="I376" s="44"/>
      <c r="J376" s="8"/>
      <c r="K376" s="8"/>
      <c r="L376" s="8"/>
      <c r="M376" s="45"/>
      <c r="N376" s="45"/>
      <c r="O376" s="9"/>
      <c r="P376" s="45"/>
      <c r="Q376" s="45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9"/>
      <c r="AD376" s="37"/>
    </row>
    <row r="377" customFormat="false" ht="12.75" hidden="false" customHeight="false" outlineLevel="0" collapsed="false">
      <c r="A377" s="20" t="str">
        <f aca="false">IF(B376="","",IF(B377="","",A376))</f>
        <v/>
      </c>
      <c r="B377" s="20" t="str">
        <f aca="false">IF(A376="","",IF(C376="","",B376))</f>
        <v/>
      </c>
      <c r="C377" s="39" t="str">
        <f aca="false">IF(D376&gt;0,D376,"")</f>
        <v/>
      </c>
      <c r="D377" s="9"/>
      <c r="E377" s="20" t="str">
        <f aca="false">IF(D377="","",D377-C377)</f>
        <v/>
      </c>
      <c r="F377" s="40"/>
      <c r="G377" s="44"/>
      <c r="H377" s="44"/>
      <c r="I377" s="44"/>
      <c r="J377" s="8"/>
      <c r="K377" s="8"/>
      <c r="L377" s="8"/>
      <c r="M377" s="45"/>
      <c r="N377" s="45"/>
      <c r="O377" s="9"/>
      <c r="P377" s="45"/>
      <c r="Q377" s="45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9"/>
      <c r="AD377" s="37"/>
    </row>
    <row r="378" customFormat="false" ht="12.75" hidden="false" customHeight="false" outlineLevel="0" collapsed="false">
      <c r="A378" s="20" t="str">
        <f aca="false">IF(B377="","",IF(B378="","",A377))</f>
        <v/>
      </c>
      <c r="B378" s="20" t="str">
        <f aca="false">IF(A377="","",IF(C377="","",B377))</f>
        <v/>
      </c>
      <c r="C378" s="39" t="str">
        <f aca="false">IF(D377&gt;0,D377,"")</f>
        <v/>
      </c>
      <c r="D378" s="9"/>
      <c r="E378" s="20" t="str">
        <f aca="false">IF(D378="","",D378-C378)</f>
        <v/>
      </c>
      <c r="F378" s="40"/>
      <c r="G378" s="44"/>
      <c r="H378" s="44"/>
      <c r="I378" s="44"/>
      <c r="J378" s="8"/>
      <c r="K378" s="8"/>
      <c r="L378" s="8"/>
      <c r="M378" s="45"/>
      <c r="N378" s="45"/>
      <c r="O378" s="9"/>
      <c r="P378" s="45"/>
      <c r="Q378" s="45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9"/>
      <c r="AD378" s="37"/>
    </row>
    <row r="379" customFormat="false" ht="12.75" hidden="false" customHeight="false" outlineLevel="0" collapsed="false">
      <c r="A379" s="20" t="str">
        <f aca="false">IF(B378="","",IF(B379="","",A378))</f>
        <v/>
      </c>
      <c r="B379" s="20" t="str">
        <f aca="false">IF(A378="","",IF(C378="","",B378))</f>
        <v/>
      </c>
      <c r="C379" s="39" t="str">
        <f aca="false">IF(D378&gt;0,D378,"")</f>
        <v/>
      </c>
      <c r="D379" s="9"/>
      <c r="E379" s="20" t="str">
        <f aca="false">IF(D379="","",D379-C379)</f>
        <v/>
      </c>
      <c r="F379" s="40"/>
      <c r="G379" s="44"/>
      <c r="H379" s="44"/>
      <c r="I379" s="44"/>
      <c r="J379" s="8"/>
      <c r="K379" s="8"/>
      <c r="L379" s="8"/>
      <c r="M379" s="45"/>
      <c r="N379" s="45"/>
      <c r="O379" s="9"/>
      <c r="P379" s="45"/>
      <c r="Q379" s="45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9"/>
      <c r="AD379" s="37"/>
    </row>
    <row r="380" customFormat="false" ht="12.75" hidden="false" customHeight="false" outlineLevel="0" collapsed="false">
      <c r="A380" s="20" t="str">
        <f aca="false">IF(B379="","",IF(B380="","",A379))</f>
        <v/>
      </c>
      <c r="B380" s="20" t="str">
        <f aca="false">IF(A379="","",IF(C379="","",B379))</f>
        <v/>
      </c>
      <c r="C380" s="39" t="str">
        <f aca="false">IF(D379&gt;0,D379,"")</f>
        <v/>
      </c>
      <c r="D380" s="9"/>
      <c r="E380" s="20" t="str">
        <f aca="false">IF(D380="","",D380-C380)</f>
        <v/>
      </c>
      <c r="F380" s="40"/>
      <c r="G380" s="44"/>
      <c r="H380" s="44"/>
      <c r="I380" s="44"/>
      <c r="J380" s="8"/>
      <c r="K380" s="8"/>
      <c r="L380" s="8"/>
      <c r="M380" s="45"/>
      <c r="N380" s="45"/>
      <c r="O380" s="9"/>
      <c r="P380" s="45"/>
      <c r="Q380" s="45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9"/>
      <c r="AD380" s="37"/>
    </row>
    <row r="381" customFormat="false" ht="12.75" hidden="false" customHeight="false" outlineLevel="0" collapsed="false">
      <c r="A381" s="20" t="str">
        <f aca="false">IF(B380="","",IF(B381="","",A380))</f>
        <v/>
      </c>
      <c r="B381" s="20" t="str">
        <f aca="false">IF(A380="","",IF(C380="","",B380))</f>
        <v/>
      </c>
      <c r="C381" s="39" t="str">
        <f aca="false">IF(D380&gt;0,D380,"")</f>
        <v/>
      </c>
      <c r="D381" s="9"/>
      <c r="E381" s="20" t="str">
        <f aca="false">IF(D381="","",D381-C381)</f>
        <v/>
      </c>
      <c r="F381" s="40"/>
      <c r="G381" s="44"/>
      <c r="H381" s="44"/>
      <c r="I381" s="44"/>
      <c r="J381" s="8"/>
      <c r="K381" s="8"/>
      <c r="L381" s="8"/>
      <c r="M381" s="45"/>
      <c r="N381" s="45"/>
      <c r="O381" s="9"/>
      <c r="P381" s="45"/>
      <c r="Q381" s="45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9"/>
      <c r="AD381" s="37"/>
    </row>
    <row r="382" customFormat="false" ht="12.75" hidden="false" customHeight="false" outlineLevel="0" collapsed="false">
      <c r="A382" s="20" t="str">
        <f aca="false">IF(B381="","",IF(B382="","",A381))</f>
        <v/>
      </c>
      <c r="B382" s="20" t="str">
        <f aca="false">IF(A381="","",IF(C381="","",B381))</f>
        <v/>
      </c>
      <c r="C382" s="39" t="str">
        <f aca="false">IF(D381&gt;0,D381,"")</f>
        <v/>
      </c>
      <c r="D382" s="9"/>
      <c r="E382" s="20" t="str">
        <f aca="false">IF(D382="","",D382-C382)</f>
        <v/>
      </c>
      <c r="F382" s="40"/>
      <c r="G382" s="44"/>
      <c r="H382" s="44"/>
      <c r="I382" s="44"/>
      <c r="J382" s="8"/>
      <c r="K382" s="8"/>
      <c r="L382" s="8"/>
      <c r="M382" s="45"/>
      <c r="N382" s="45"/>
      <c r="O382" s="9"/>
      <c r="P382" s="45"/>
      <c r="Q382" s="45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9"/>
      <c r="AD382" s="37"/>
    </row>
    <row r="383" customFormat="false" ht="12.75" hidden="false" customHeight="false" outlineLevel="0" collapsed="false">
      <c r="A383" s="20" t="str">
        <f aca="false">IF(B382="","",IF(B383="","",A382))</f>
        <v/>
      </c>
      <c r="B383" s="20" t="str">
        <f aca="false">IF(A382="","",IF(C382="","",B382))</f>
        <v/>
      </c>
      <c r="C383" s="39" t="str">
        <f aca="false">IF(D382&gt;0,D382,"")</f>
        <v/>
      </c>
      <c r="D383" s="9"/>
      <c r="E383" s="20" t="str">
        <f aca="false">IF(D383="","",D383-C383)</f>
        <v/>
      </c>
      <c r="F383" s="40"/>
      <c r="G383" s="44"/>
      <c r="H383" s="44"/>
      <c r="I383" s="44"/>
      <c r="J383" s="8"/>
      <c r="K383" s="8"/>
      <c r="L383" s="8"/>
      <c r="M383" s="45"/>
      <c r="N383" s="45"/>
      <c r="O383" s="9"/>
      <c r="P383" s="45"/>
      <c r="Q383" s="45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9"/>
      <c r="AD383" s="37"/>
    </row>
    <row r="384" customFormat="false" ht="12.75" hidden="false" customHeight="false" outlineLevel="0" collapsed="false">
      <c r="A384" s="20" t="str">
        <f aca="false">IF(B383="","",IF(B384="","",A383))</f>
        <v/>
      </c>
      <c r="B384" s="20" t="str">
        <f aca="false">IF(A383="","",IF(C383="","",B383))</f>
        <v/>
      </c>
      <c r="C384" s="39" t="str">
        <f aca="false">IF(D383&gt;0,D383,"")</f>
        <v/>
      </c>
      <c r="D384" s="9"/>
      <c r="E384" s="20" t="str">
        <f aca="false">IF(D384="","",D384-C384)</f>
        <v/>
      </c>
      <c r="F384" s="40"/>
      <c r="G384" s="44"/>
      <c r="H384" s="44"/>
      <c r="I384" s="44"/>
      <c r="J384" s="8"/>
      <c r="K384" s="8"/>
      <c r="L384" s="8"/>
      <c r="M384" s="45"/>
      <c r="N384" s="45"/>
      <c r="O384" s="9"/>
      <c r="P384" s="45"/>
      <c r="Q384" s="45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9"/>
      <c r="AD384" s="37"/>
    </row>
    <row r="385" customFormat="false" ht="12.75" hidden="false" customHeight="false" outlineLevel="0" collapsed="false">
      <c r="A385" s="20" t="str">
        <f aca="false">IF(B384="","",IF(B385="","",A384))</f>
        <v/>
      </c>
      <c r="B385" s="20" t="str">
        <f aca="false">IF(A384="","",IF(C384="","",B384))</f>
        <v/>
      </c>
      <c r="C385" s="39" t="str">
        <f aca="false">IF(D384&gt;0,D384,"")</f>
        <v/>
      </c>
      <c r="D385" s="9"/>
      <c r="E385" s="20" t="str">
        <f aca="false">IF(D385="","",D385-C385)</f>
        <v/>
      </c>
      <c r="F385" s="40"/>
      <c r="G385" s="44"/>
      <c r="H385" s="44"/>
      <c r="I385" s="44"/>
      <c r="J385" s="8"/>
      <c r="K385" s="8"/>
      <c r="L385" s="8"/>
      <c r="M385" s="45"/>
      <c r="N385" s="45"/>
      <c r="O385" s="9"/>
      <c r="P385" s="45"/>
      <c r="Q385" s="45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9"/>
      <c r="AD385" s="37"/>
    </row>
    <row r="386" customFormat="false" ht="12.75" hidden="false" customHeight="false" outlineLevel="0" collapsed="false">
      <c r="A386" s="20" t="str">
        <f aca="false">IF(B385="","",IF(B386="","",A385))</f>
        <v/>
      </c>
      <c r="B386" s="20" t="str">
        <f aca="false">IF(A385="","",IF(C385="","",B385))</f>
        <v/>
      </c>
      <c r="C386" s="39" t="str">
        <f aca="false">IF(D385&gt;0,D385,"")</f>
        <v/>
      </c>
      <c r="D386" s="9"/>
      <c r="E386" s="20" t="str">
        <f aca="false">IF(D386="","",D386-C386)</f>
        <v/>
      </c>
      <c r="F386" s="40"/>
      <c r="G386" s="44"/>
      <c r="H386" s="44"/>
      <c r="I386" s="44"/>
      <c r="J386" s="8"/>
      <c r="K386" s="8"/>
      <c r="L386" s="8"/>
      <c r="M386" s="45"/>
      <c r="N386" s="45"/>
      <c r="O386" s="9"/>
      <c r="P386" s="45"/>
      <c r="Q386" s="45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9"/>
      <c r="AD386" s="37"/>
    </row>
    <row r="387" customFormat="false" ht="12.75" hidden="false" customHeight="false" outlineLevel="0" collapsed="false">
      <c r="A387" s="20" t="str">
        <f aca="false">IF(B386="","",IF(B387="","",A386))</f>
        <v/>
      </c>
      <c r="B387" s="20" t="str">
        <f aca="false">IF(A386="","",IF(C386="","",B386))</f>
        <v/>
      </c>
      <c r="C387" s="39" t="str">
        <f aca="false">IF(D386&gt;0,D386,"")</f>
        <v/>
      </c>
      <c r="D387" s="9"/>
      <c r="E387" s="20" t="str">
        <f aca="false">IF(D387="","",D387-C387)</f>
        <v/>
      </c>
      <c r="F387" s="40"/>
      <c r="G387" s="44"/>
      <c r="H387" s="44"/>
      <c r="I387" s="44"/>
      <c r="J387" s="8"/>
      <c r="K387" s="8"/>
      <c r="L387" s="8"/>
      <c r="M387" s="45"/>
      <c r="N387" s="45"/>
      <c r="O387" s="9"/>
      <c r="P387" s="45"/>
      <c r="Q387" s="45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9"/>
      <c r="AD387" s="37"/>
    </row>
    <row r="388" customFormat="false" ht="12.75" hidden="false" customHeight="false" outlineLevel="0" collapsed="false">
      <c r="A388" s="20" t="str">
        <f aca="false">IF(B387="","",IF(B388="","",A387))</f>
        <v/>
      </c>
      <c r="B388" s="20" t="str">
        <f aca="false">IF(A387="","",IF(C387="","",B387))</f>
        <v/>
      </c>
      <c r="C388" s="39" t="str">
        <f aca="false">IF(D387&gt;0,D387,"")</f>
        <v/>
      </c>
      <c r="D388" s="9"/>
      <c r="E388" s="20" t="str">
        <f aca="false">IF(D388="","",D388-C388)</f>
        <v/>
      </c>
      <c r="F388" s="40"/>
      <c r="G388" s="44"/>
      <c r="H388" s="44"/>
      <c r="I388" s="44"/>
      <c r="J388" s="8"/>
      <c r="K388" s="8"/>
      <c r="L388" s="8"/>
      <c r="M388" s="45"/>
      <c r="N388" s="45"/>
      <c r="O388" s="9"/>
      <c r="P388" s="45"/>
      <c r="Q388" s="45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9"/>
      <c r="AD388" s="37"/>
    </row>
    <row r="389" customFormat="false" ht="12.75" hidden="false" customHeight="false" outlineLevel="0" collapsed="false">
      <c r="A389" s="20" t="str">
        <f aca="false">IF(B388="","",IF(B389="","",A388))</f>
        <v/>
      </c>
      <c r="B389" s="20" t="str">
        <f aca="false">IF(A388="","",IF(C388="","",B388))</f>
        <v/>
      </c>
      <c r="C389" s="39" t="str">
        <f aca="false">IF(D388&gt;0,D388,"")</f>
        <v/>
      </c>
      <c r="D389" s="9"/>
      <c r="E389" s="20" t="str">
        <f aca="false">IF(D389="","",D389-C389)</f>
        <v/>
      </c>
      <c r="F389" s="40"/>
      <c r="G389" s="44"/>
      <c r="H389" s="44"/>
      <c r="I389" s="44"/>
      <c r="J389" s="8"/>
      <c r="K389" s="8"/>
      <c r="L389" s="8"/>
      <c r="M389" s="45"/>
      <c r="N389" s="45"/>
      <c r="O389" s="9"/>
      <c r="P389" s="45"/>
      <c r="Q389" s="45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9"/>
      <c r="AD389" s="37"/>
    </row>
    <row r="390" customFormat="false" ht="12.75" hidden="false" customHeight="false" outlineLevel="0" collapsed="false">
      <c r="A390" s="20" t="str">
        <f aca="false">IF(B389="","",IF(B390="","",A389))</f>
        <v/>
      </c>
      <c r="B390" s="20" t="str">
        <f aca="false">IF(A389="","",IF(C389="","",B389))</f>
        <v/>
      </c>
      <c r="C390" s="39" t="str">
        <f aca="false">IF(D389&gt;0,D389,"")</f>
        <v/>
      </c>
      <c r="D390" s="9"/>
      <c r="E390" s="20" t="str">
        <f aca="false">IF(D390="","",D390-C390)</f>
        <v/>
      </c>
      <c r="F390" s="40"/>
      <c r="G390" s="44"/>
      <c r="H390" s="44"/>
      <c r="I390" s="44"/>
      <c r="J390" s="8"/>
      <c r="K390" s="8"/>
      <c r="L390" s="8"/>
      <c r="M390" s="45"/>
      <c r="N390" s="45"/>
      <c r="O390" s="9"/>
      <c r="P390" s="45"/>
      <c r="Q390" s="45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9"/>
      <c r="AD390" s="37"/>
    </row>
    <row r="391" customFormat="false" ht="12.75" hidden="false" customHeight="false" outlineLevel="0" collapsed="false">
      <c r="A391" s="20" t="str">
        <f aca="false">IF(B390="","",IF(B391="","",A390))</f>
        <v/>
      </c>
      <c r="B391" s="20" t="str">
        <f aca="false">IF(A390="","",IF(C390="","",B390))</f>
        <v/>
      </c>
      <c r="C391" s="39" t="str">
        <f aca="false">IF(D390&gt;0,D390,"")</f>
        <v/>
      </c>
      <c r="D391" s="9"/>
      <c r="E391" s="20" t="str">
        <f aca="false">IF(D391="","",D391-C391)</f>
        <v/>
      </c>
      <c r="F391" s="40"/>
      <c r="G391" s="44"/>
      <c r="H391" s="44"/>
      <c r="I391" s="44"/>
      <c r="J391" s="8"/>
      <c r="K391" s="8"/>
      <c r="L391" s="8"/>
      <c r="M391" s="45"/>
      <c r="N391" s="45"/>
      <c r="O391" s="9"/>
      <c r="P391" s="45"/>
      <c r="Q391" s="45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9"/>
      <c r="AD391" s="37"/>
    </row>
    <row r="392" customFormat="false" ht="12.75" hidden="false" customHeight="false" outlineLevel="0" collapsed="false">
      <c r="A392" s="20" t="str">
        <f aca="false">IF(B391="","",IF(B392="","",A391))</f>
        <v/>
      </c>
      <c r="B392" s="20" t="str">
        <f aca="false">IF(A391="","",IF(C391="","",B391))</f>
        <v/>
      </c>
      <c r="C392" s="39" t="str">
        <f aca="false">IF(D391&gt;0,D391,"")</f>
        <v/>
      </c>
      <c r="D392" s="9"/>
      <c r="E392" s="20" t="str">
        <f aca="false">IF(D392="","",D392-C392)</f>
        <v/>
      </c>
      <c r="F392" s="40"/>
      <c r="G392" s="44"/>
      <c r="H392" s="44"/>
      <c r="I392" s="44"/>
      <c r="J392" s="8"/>
      <c r="K392" s="8"/>
      <c r="L392" s="8"/>
      <c r="M392" s="45"/>
      <c r="N392" s="45"/>
      <c r="O392" s="9"/>
      <c r="P392" s="45"/>
      <c r="Q392" s="45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9"/>
      <c r="AD392" s="37"/>
    </row>
    <row r="393" customFormat="false" ht="12.75" hidden="false" customHeight="false" outlineLevel="0" collapsed="false">
      <c r="A393" s="20" t="str">
        <f aca="false">IF(B392="","",IF(B393="","",A392))</f>
        <v/>
      </c>
      <c r="B393" s="20" t="str">
        <f aca="false">IF(A392="","",IF(C392="","",B392))</f>
        <v/>
      </c>
      <c r="C393" s="39" t="str">
        <f aca="false">IF(D392&gt;0,D392,"")</f>
        <v/>
      </c>
      <c r="D393" s="9"/>
      <c r="E393" s="20" t="str">
        <f aca="false">IF(D393="","",D393-C393)</f>
        <v/>
      </c>
      <c r="F393" s="40"/>
      <c r="G393" s="44"/>
      <c r="H393" s="44"/>
      <c r="I393" s="44"/>
      <c r="J393" s="8"/>
      <c r="K393" s="8"/>
      <c r="L393" s="8"/>
      <c r="M393" s="45"/>
      <c r="N393" s="45"/>
      <c r="O393" s="9"/>
      <c r="P393" s="45"/>
      <c r="Q393" s="45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9"/>
      <c r="AD393" s="37"/>
    </row>
    <row r="394" customFormat="false" ht="12.75" hidden="false" customHeight="false" outlineLevel="0" collapsed="false">
      <c r="A394" s="20" t="str">
        <f aca="false">IF(B393="","",IF(B394="","",A393))</f>
        <v/>
      </c>
      <c r="B394" s="20" t="str">
        <f aca="false">IF(A393="","",IF(C393="","",B393))</f>
        <v/>
      </c>
      <c r="C394" s="39" t="str">
        <f aca="false">IF(D393&gt;0,D393,"")</f>
        <v/>
      </c>
      <c r="D394" s="9"/>
      <c r="E394" s="20" t="str">
        <f aca="false">IF(D394="","",D394-C394)</f>
        <v/>
      </c>
      <c r="F394" s="40"/>
      <c r="G394" s="44"/>
      <c r="H394" s="44"/>
      <c r="I394" s="44"/>
      <c r="J394" s="8"/>
      <c r="K394" s="8"/>
      <c r="L394" s="8"/>
      <c r="M394" s="45"/>
      <c r="N394" s="45"/>
      <c r="O394" s="9"/>
      <c r="P394" s="45"/>
      <c r="Q394" s="45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9"/>
      <c r="AD394" s="37"/>
    </row>
    <row r="395" customFormat="false" ht="12.75" hidden="false" customHeight="false" outlineLevel="0" collapsed="false">
      <c r="A395" s="20" t="str">
        <f aca="false">IF(B394="","",IF(B395="","",A394))</f>
        <v/>
      </c>
      <c r="B395" s="20" t="str">
        <f aca="false">IF(A394="","",IF(C394="","",B394))</f>
        <v/>
      </c>
      <c r="C395" s="39" t="str">
        <f aca="false">IF(D394&gt;0,D394,"")</f>
        <v/>
      </c>
      <c r="D395" s="9"/>
      <c r="E395" s="20" t="str">
        <f aca="false">IF(D395="","",D395-C395)</f>
        <v/>
      </c>
      <c r="F395" s="40"/>
      <c r="G395" s="44"/>
      <c r="H395" s="44"/>
      <c r="I395" s="44"/>
      <c r="J395" s="8"/>
      <c r="K395" s="8"/>
      <c r="L395" s="8"/>
      <c r="M395" s="45"/>
      <c r="N395" s="45"/>
      <c r="O395" s="9"/>
      <c r="P395" s="45"/>
      <c r="Q395" s="45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9"/>
      <c r="AD395" s="37"/>
    </row>
    <row r="396" customFormat="false" ht="12.75" hidden="false" customHeight="false" outlineLevel="0" collapsed="false">
      <c r="A396" s="20" t="str">
        <f aca="false">IF(B395="","",IF(B396="","",A395))</f>
        <v/>
      </c>
      <c r="B396" s="20" t="str">
        <f aca="false">IF(A395="","",IF(C395="","",B395))</f>
        <v/>
      </c>
      <c r="C396" s="39" t="str">
        <f aca="false">IF(D395&gt;0,D395,"")</f>
        <v/>
      </c>
      <c r="D396" s="9"/>
      <c r="E396" s="20" t="str">
        <f aca="false">IF(D396="","",D396-C396)</f>
        <v/>
      </c>
      <c r="F396" s="40"/>
      <c r="G396" s="44"/>
      <c r="H396" s="44"/>
      <c r="I396" s="44"/>
      <c r="J396" s="8"/>
      <c r="K396" s="8"/>
      <c r="L396" s="8"/>
      <c r="M396" s="45"/>
      <c r="N396" s="45"/>
      <c r="O396" s="9"/>
      <c r="P396" s="45"/>
      <c r="Q396" s="45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9"/>
      <c r="AD396" s="37"/>
    </row>
    <row r="397" customFormat="false" ht="12.75" hidden="false" customHeight="false" outlineLevel="0" collapsed="false">
      <c r="A397" s="20" t="str">
        <f aca="false">IF(B396="","",IF(B397="","",A396))</f>
        <v/>
      </c>
      <c r="B397" s="20" t="str">
        <f aca="false">IF(A396="","",IF(C396="","",B396))</f>
        <v/>
      </c>
      <c r="C397" s="39" t="str">
        <f aca="false">IF(D396&gt;0,D396,"")</f>
        <v/>
      </c>
      <c r="D397" s="9"/>
      <c r="E397" s="20" t="str">
        <f aca="false">IF(D397="","",D397-C397)</f>
        <v/>
      </c>
      <c r="F397" s="40"/>
      <c r="G397" s="44"/>
      <c r="H397" s="44"/>
      <c r="I397" s="44"/>
      <c r="J397" s="8"/>
      <c r="K397" s="8"/>
      <c r="L397" s="8"/>
      <c r="M397" s="45"/>
      <c r="N397" s="45"/>
      <c r="O397" s="9"/>
      <c r="P397" s="45"/>
      <c r="Q397" s="45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9"/>
      <c r="AD397" s="37"/>
    </row>
    <row r="398" customFormat="false" ht="12.75" hidden="false" customHeight="false" outlineLevel="0" collapsed="false">
      <c r="A398" s="20" t="str">
        <f aca="false">IF(B397="","",IF(B398="","",A397))</f>
        <v/>
      </c>
      <c r="B398" s="20" t="str">
        <f aca="false">IF(A397="","",IF(C397="","",B397))</f>
        <v/>
      </c>
      <c r="C398" s="39" t="str">
        <f aca="false">IF(D397&gt;0,D397,"")</f>
        <v/>
      </c>
      <c r="D398" s="9"/>
      <c r="E398" s="20" t="str">
        <f aca="false">IF(D398="","",D398-C398)</f>
        <v/>
      </c>
      <c r="F398" s="40"/>
      <c r="G398" s="44"/>
      <c r="H398" s="44"/>
      <c r="I398" s="44"/>
      <c r="J398" s="8"/>
      <c r="K398" s="8"/>
      <c r="L398" s="8"/>
      <c r="M398" s="45"/>
      <c r="N398" s="45"/>
      <c r="O398" s="9"/>
      <c r="P398" s="45"/>
      <c r="Q398" s="45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9"/>
      <c r="AD398" s="37"/>
    </row>
    <row r="399" customFormat="false" ht="12.75" hidden="false" customHeight="false" outlineLevel="0" collapsed="false">
      <c r="A399" s="20" t="str">
        <f aca="false">IF(B398="","",IF(B399="","",A398))</f>
        <v/>
      </c>
      <c r="B399" s="20" t="str">
        <f aca="false">IF(A398="","",IF(C398="","",B398))</f>
        <v/>
      </c>
      <c r="C399" s="39" t="str">
        <f aca="false">IF(D398&gt;0,D398,"")</f>
        <v/>
      </c>
      <c r="D399" s="9"/>
      <c r="E399" s="20" t="str">
        <f aca="false">IF(D399="","",D399-C399)</f>
        <v/>
      </c>
      <c r="F399" s="40"/>
      <c r="G399" s="44"/>
      <c r="H399" s="44"/>
      <c r="I399" s="44"/>
      <c r="J399" s="8"/>
      <c r="K399" s="8"/>
      <c r="L399" s="8"/>
      <c r="M399" s="45"/>
      <c r="N399" s="45"/>
      <c r="O399" s="9"/>
      <c r="P399" s="45"/>
      <c r="Q399" s="45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9"/>
      <c r="AD399" s="37"/>
    </row>
    <row r="400" customFormat="false" ht="12.75" hidden="false" customHeight="false" outlineLevel="0" collapsed="false">
      <c r="A400" s="20" t="str">
        <f aca="false">IF(B399="","",IF(B400="","",A399))</f>
        <v/>
      </c>
      <c r="B400" s="20" t="str">
        <f aca="false">IF(A399="","",IF(C399="","",B399))</f>
        <v/>
      </c>
      <c r="C400" s="39" t="str">
        <f aca="false">IF(D399&gt;0,D399,"")</f>
        <v/>
      </c>
      <c r="D400" s="9"/>
      <c r="E400" s="20" t="str">
        <f aca="false">IF(D400="","",D400-C400)</f>
        <v/>
      </c>
      <c r="F400" s="40"/>
      <c r="G400" s="44"/>
      <c r="H400" s="44"/>
      <c r="I400" s="44"/>
      <c r="J400" s="8"/>
      <c r="K400" s="8"/>
      <c r="L400" s="8"/>
      <c r="M400" s="45"/>
      <c r="N400" s="45"/>
      <c r="O400" s="9"/>
      <c r="P400" s="45"/>
      <c r="Q400" s="45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9"/>
      <c r="AD400" s="37"/>
    </row>
    <row r="401" customFormat="false" ht="12.75" hidden="false" customHeight="false" outlineLevel="0" collapsed="false">
      <c r="A401" s="20" t="str">
        <f aca="false">IF(B400="","",IF(B401="","",A400))</f>
        <v/>
      </c>
      <c r="B401" s="20" t="str">
        <f aca="false">IF(A400="","",IF(C400="","",B400))</f>
        <v/>
      </c>
      <c r="C401" s="39" t="str">
        <f aca="false">IF(D400&gt;0,D400,"")</f>
        <v/>
      </c>
      <c r="D401" s="9"/>
      <c r="E401" s="20" t="str">
        <f aca="false">IF(D401="","",D401-C401)</f>
        <v/>
      </c>
      <c r="F401" s="23"/>
      <c r="G401" s="44"/>
      <c r="H401" s="44"/>
      <c r="I401" s="44"/>
      <c r="J401" s="8"/>
      <c r="K401" s="8"/>
      <c r="L401" s="8"/>
      <c r="M401" s="45"/>
      <c r="N401" s="45"/>
      <c r="O401" s="9"/>
      <c r="P401" s="45"/>
      <c r="Q401" s="45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9"/>
      <c r="AD401" s="23"/>
    </row>
    <row r="402" customFormat="false" ht="12.75" hidden="false" customHeight="false" outlineLevel="0" collapsed="false">
      <c r="A402" s="20" t="str">
        <f aca="false">IF(B401="","",IF(B402="","",A401))</f>
        <v/>
      </c>
      <c r="B402" s="20" t="str">
        <f aca="false">IF(A401="","",IF(C401="","",B401))</f>
        <v/>
      </c>
      <c r="C402" s="39" t="str">
        <f aca="false">IF(D401&gt;0,D401,"")</f>
        <v/>
      </c>
      <c r="D402" s="9"/>
      <c r="E402" s="20" t="str">
        <f aca="false">IF(D402="","",D402-C402)</f>
        <v/>
      </c>
      <c r="F402" s="23"/>
      <c r="G402" s="44"/>
      <c r="H402" s="44"/>
      <c r="I402" s="44"/>
      <c r="J402" s="8"/>
      <c r="K402" s="8"/>
      <c r="L402" s="8"/>
      <c r="M402" s="45"/>
      <c r="N402" s="45"/>
      <c r="O402" s="9"/>
      <c r="P402" s="45"/>
      <c r="Q402" s="45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9"/>
      <c r="AD402" s="23"/>
    </row>
    <row r="403" customFormat="false" ht="12.75" hidden="false" customHeight="false" outlineLevel="0" collapsed="false">
      <c r="A403" s="20" t="str">
        <f aca="false">IF(B402="","",IF(B403="","",A402))</f>
        <v/>
      </c>
      <c r="B403" s="20" t="str">
        <f aca="false">IF(A402="","",IF(C402="","",B402))</f>
        <v/>
      </c>
      <c r="C403" s="39" t="str">
        <f aca="false">IF(D402&gt;0,D402,"")</f>
        <v/>
      </c>
      <c r="D403" s="9"/>
      <c r="E403" s="20" t="str">
        <f aca="false">IF(D403="","",D403-C403)</f>
        <v/>
      </c>
      <c r="F403" s="23"/>
      <c r="G403" s="44"/>
      <c r="H403" s="44"/>
      <c r="I403" s="44"/>
      <c r="J403" s="8"/>
      <c r="K403" s="8"/>
      <c r="L403" s="8"/>
      <c r="M403" s="45"/>
      <c r="N403" s="45"/>
      <c r="O403" s="9"/>
      <c r="P403" s="45"/>
      <c r="Q403" s="45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9"/>
      <c r="AD403" s="23"/>
    </row>
    <row r="404" customFormat="false" ht="12.75" hidden="false" customHeight="false" outlineLevel="0" collapsed="false">
      <c r="A404" s="20" t="str">
        <f aca="false">IF(B403="","",IF(B404="","",A403))</f>
        <v/>
      </c>
      <c r="B404" s="20" t="str">
        <f aca="false">IF(A403="","",IF(C403="","",B403))</f>
        <v/>
      </c>
      <c r="C404" s="39" t="str">
        <f aca="false">IF(D403&gt;0,D403,"")</f>
        <v/>
      </c>
      <c r="D404" s="9"/>
      <c r="E404" s="20" t="str">
        <f aca="false">IF(D404="","",D404-C404)</f>
        <v/>
      </c>
      <c r="F404" s="23"/>
      <c r="G404" s="44"/>
      <c r="H404" s="44"/>
      <c r="I404" s="44"/>
      <c r="J404" s="8"/>
      <c r="K404" s="8"/>
      <c r="L404" s="8"/>
      <c r="M404" s="45"/>
      <c r="N404" s="45"/>
      <c r="O404" s="9"/>
      <c r="P404" s="45"/>
      <c r="Q404" s="45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9"/>
      <c r="AD404" s="23"/>
    </row>
    <row r="405" customFormat="false" ht="12.75" hidden="false" customHeight="false" outlineLevel="0" collapsed="false">
      <c r="A405" s="20" t="str">
        <f aca="false">IF(B404="","",IF(B405="","",A404))</f>
        <v/>
      </c>
      <c r="B405" s="20" t="str">
        <f aca="false">IF(A404="","",IF(C404="","",B404))</f>
        <v/>
      </c>
      <c r="C405" s="39" t="str">
        <f aca="false">IF(D404&gt;0,D404,"")</f>
        <v/>
      </c>
      <c r="D405" s="9"/>
      <c r="E405" s="20" t="str">
        <f aca="false">IF(D405="","",D405-C405)</f>
        <v/>
      </c>
      <c r="F405" s="23"/>
      <c r="G405" s="44"/>
      <c r="H405" s="44"/>
      <c r="I405" s="44"/>
      <c r="J405" s="8"/>
      <c r="K405" s="8"/>
      <c r="L405" s="8"/>
      <c r="M405" s="45"/>
      <c r="N405" s="45"/>
      <c r="O405" s="9"/>
      <c r="P405" s="45"/>
      <c r="Q405" s="45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9"/>
      <c r="AD405" s="23"/>
    </row>
    <row r="406" customFormat="false" ht="12.75" hidden="false" customHeight="false" outlineLevel="0" collapsed="false">
      <c r="A406" s="20" t="str">
        <f aca="false">IF(B405="","",IF(B406="","",A405))</f>
        <v/>
      </c>
      <c r="B406" s="20" t="str">
        <f aca="false">IF(A405="","",IF(C405="","",B405))</f>
        <v/>
      </c>
      <c r="C406" s="39" t="str">
        <f aca="false">IF(D405&gt;0,D405,"")</f>
        <v/>
      </c>
      <c r="D406" s="9"/>
      <c r="E406" s="20" t="str">
        <f aca="false">IF(D406="","",D406-C406)</f>
        <v/>
      </c>
      <c r="F406" s="23"/>
      <c r="G406" s="44"/>
      <c r="H406" s="44"/>
      <c r="I406" s="44"/>
      <c r="J406" s="8"/>
      <c r="K406" s="8"/>
      <c r="L406" s="8"/>
      <c r="M406" s="45"/>
      <c r="N406" s="45"/>
      <c r="O406" s="9"/>
      <c r="P406" s="45"/>
      <c r="Q406" s="45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9"/>
      <c r="AD406" s="23"/>
    </row>
    <row r="407" customFormat="false" ht="12.75" hidden="false" customHeight="false" outlineLevel="0" collapsed="false">
      <c r="A407" s="20" t="str">
        <f aca="false">IF(B406="","",IF(B407="","",A406))</f>
        <v/>
      </c>
      <c r="B407" s="20" t="str">
        <f aca="false">IF(A406="","",IF(C406="","",B406))</f>
        <v/>
      </c>
      <c r="C407" s="39" t="str">
        <f aca="false">IF(D406&gt;0,D406,"")</f>
        <v/>
      </c>
      <c r="D407" s="9"/>
      <c r="E407" s="20" t="str">
        <f aca="false">IF(D407="","",D407-C407)</f>
        <v/>
      </c>
      <c r="F407" s="23"/>
      <c r="G407" s="44"/>
      <c r="H407" s="44"/>
      <c r="I407" s="44"/>
      <c r="J407" s="8"/>
      <c r="K407" s="8"/>
      <c r="L407" s="8"/>
      <c r="M407" s="45"/>
      <c r="N407" s="45"/>
      <c r="O407" s="9"/>
      <c r="P407" s="45"/>
      <c r="Q407" s="45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9"/>
      <c r="AD407" s="23"/>
    </row>
    <row r="408" customFormat="false" ht="12.75" hidden="false" customHeight="false" outlineLevel="0" collapsed="false">
      <c r="A408" s="20" t="str">
        <f aca="false">IF(B407="","",IF(B408="","",A407))</f>
        <v/>
      </c>
      <c r="B408" s="20" t="str">
        <f aca="false">IF(A407="","",IF(C407="","",B407))</f>
        <v/>
      </c>
      <c r="C408" s="39" t="str">
        <f aca="false">IF(D407&gt;0,D407,"")</f>
        <v/>
      </c>
      <c r="D408" s="9"/>
      <c r="E408" s="20" t="str">
        <f aca="false">IF(D408="","",D408-C408)</f>
        <v/>
      </c>
      <c r="F408" s="23"/>
      <c r="G408" s="44"/>
      <c r="H408" s="44"/>
      <c r="I408" s="44"/>
      <c r="J408" s="8"/>
      <c r="K408" s="8"/>
      <c r="L408" s="8"/>
      <c r="M408" s="45"/>
      <c r="N408" s="45"/>
      <c r="O408" s="9"/>
      <c r="P408" s="45"/>
      <c r="Q408" s="45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9"/>
      <c r="AD408" s="23"/>
    </row>
    <row r="409" customFormat="false" ht="12.75" hidden="false" customHeight="false" outlineLevel="0" collapsed="false">
      <c r="A409" s="20" t="str">
        <f aca="false">IF(B408="","",IF(B409="","",A408))</f>
        <v/>
      </c>
      <c r="B409" s="20" t="str">
        <f aca="false">IF(A408="","",IF(C408="","",B408))</f>
        <v/>
      </c>
      <c r="C409" s="39" t="str">
        <f aca="false">IF(D408&gt;0,D408,"")</f>
        <v/>
      </c>
      <c r="D409" s="9"/>
      <c r="E409" s="20" t="str">
        <f aca="false">IF(D409="","",D409-C409)</f>
        <v/>
      </c>
      <c r="F409" s="23"/>
      <c r="G409" s="44"/>
      <c r="H409" s="44"/>
      <c r="I409" s="44"/>
      <c r="J409" s="8"/>
      <c r="K409" s="8"/>
      <c r="L409" s="8"/>
      <c r="M409" s="45"/>
      <c r="N409" s="45"/>
      <c r="O409" s="9"/>
      <c r="P409" s="45"/>
      <c r="Q409" s="45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9"/>
      <c r="AD409" s="23"/>
    </row>
    <row r="410" customFormat="false" ht="12.75" hidden="false" customHeight="false" outlineLevel="0" collapsed="false">
      <c r="A410" s="20" t="str">
        <f aca="false">IF(B409="","",IF(B410="","",A409))</f>
        <v/>
      </c>
      <c r="B410" s="20" t="str">
        <f aca="false">IF(A409="","",IF(C409="","",B409))</f>
        <v/>
      </c>
      <c r="C410" s="39" t="str">
        <f aca="false">IF(D409&gt;0,D409,"")</f>
        <v/>
      </c>
      <c r="D410" s="9"/>
      <c r="E410" s="20" t="str">
        <f aca="false">IF(D410="","",D410-C410)</f>
        <v/>
      </c>
      <c r="F410" s="23"/>
      <c r="G410" s="44"/>
      <c r="H410" s="44"/>
      <c r="I410" s="44"/>
      <c r="J410" s="8"/>
      <c r="K410" s="8"/>
      <c r="L410" s="8"/>
      <c r="M410" s="45"/>
      <c r="N410" s="45"/>
      <c r="O410" s="9"/>
      <c r="P410" s="45"/>
      <c r="Q410" s="45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9"/>
      <c r="AD410" s="23"/>
    </row>
    <row r="411" customFormat="false" ht="12.75" hidden="false" customHeight="false" outlineLevel="0" collapsed="false">
      <c r="A411" s="20" t="str">
        <f aca="false">IF(B410="","",IF(B411="","",A410))</f>
        <v/>
      </c>
      <c r="B411" s="20" t="str">
        <f aca="false">IF(A410="","",IF(C410="","",B410))</f>
        <v/>
      </c>
      <c r="C411" s="39" t="str">
        <f aca="false">IF(D410&gt;0,D410,"")</f>
        <v/>
      </c>
      <c r="D411" s="9"/>
      <c r="E411" s="20" t="str">
        <f aca="false">IF(D411="","",D411-C411)</f>
        <v/>
      </c>
      <c r="F411" s="23"/>
      <c r="G411" s="44"/>
      <c r="H411" s="44"/>
      <c r="I411" s="44"/>
      <c r="J411" s="8"/>
      <c r="K411" s="8"/>
      <c r="L411" s="8"/>
      <c r="M411" s="45"/>
      <c r="N411" s="45"/>
      <c r="O411" s="9"/>
      <c r="P411" s="45"/>
      <c r="Q411" s="45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9"/>
      <c r="AD411" s="23"/>
    </row>
    <row r="412" customFormat="false" ht="12.75" hidden="false" customHeight="false" outlineLevel="0" collapsed="false">
      <c r="A412" s="20" t="str">
        <f aca="false">IF(B411="","",IF(B412="","",A411))</f>
        <v/>
      </c>
      <c r="B412" s="20" t="str">
        <f aca="false">IF(A411="","",IF(C411="","",B411))</f>
        <v/>
      </c>
      <c r="C412" s="39" t="str">
        <f aca="false">IF(D411&gt;0,D411,"")</f>
        <v/>
      </c>
      <c r="D412" s="9"/>
      <c r="E412" s="20" t="str">
        <f aca="false">IF(D412="","",D412-C412)</f>
        <v/>
      </c>
      <c r="F412" s="23"/>
      <c r="G412" s="44"/>
      <c r="H412" s="44"/>
      <c r="I412" s="44"/>
      <c r="J412" s="8"/>
      <c r="K412" s="8"/>
      <c r="L412" s="8"/>
      <c r="M412" s="45"/>
      <c r="N412" s="45"/>
      <c r="O412" s="9"/>
      <c r="P412" s="45"/>
      <c r="Q412" s="45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9"/>
      <c r="AD412" s="23"/>
    </row>
    <row r="413" customFormat="false" ht="12.75" hidden="false" customHeight="false" outlineLevel="0" collapsed="false">
      <c r="A413" s="20" t="str">
        <f aca="false">IF(B412="","",IF(B413="","",A412))</f>
        <v/>
      </c>
      <c r="B413" s="20" t="str">
        <f aca="false">IF(A412="","",IF(C412="","",B412))</f>
        <v/>
      </c>
      <c r="C413" s="39" t="str">
        <f aca="false">IF(D412&gt;0,D412,"")</f>
        <v/>
      </c>
      <c r="D413" s="9"/>
      <c r="E413" s="20" t="str">
        <f aca="false">IF(D413="","",D413-C413)</f>
        <v/>
      </c>
      <c r="F413" s="23"/>
      <c r="G413" s="44"/>
      <c r="H413" s="44"/>
      <c r="I413" s="44"/>
      <c r="J413" s="8"/>
      <c r="K413" s="8"/>
      <c r="L413" s="8"/>
      <c r="M413" s="45"/>
      <c r="N413" s="45"/>
      <c r="O413" s="9"/>
      <c r="P413" s="45"/>
      <c r="Q413" s="45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9"/>
      <c r="AD413" s="23"/>
    </row>
    <row r="414" customFormat="false" ht="12.75" hidden="false" customHeight="false" outlineLevel="0" collapsed="false">
      <c r="A414" s="20" t="str">
        <f aca="false">IF(B413="","",IF(B414="","",A413))</f>
        <v/>
      </c>
      <c r="B414" s="20" t="str">
        <f aca="false">IF(A413="","",IF(C413="","",B413))</f>
        <v/>
      </c>
      <c r="C414" s="39" t="str">
        <f aca="false">IF(D413&gt;0,D413,"")</f>
        <v/>
      </c>
      <c r="D414" s="9"/>
      <c r="E414" s="20" t="str">
        <f aca="false">IF(D414="","",D414-C414)</f>
        <v/>
      </c>
      <c r="F414" s="23"/>
      <c r="G414" s="44"/>
      <c r="H414" s="44"/>
      <c r="I414" s="44"/>
      <c r="J414" s="8"/>
      <c r="K414" s="8"/>
      <c r="L414" s="8"/>
      <c r="M414" s="45"/>
      <c r="N414" s="45"/>
      <c r="O414" s="9"/>
      <c r="P414" s="45"/>
      <c r="Q414" s="45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9"/>
      <c r="AD414" s="23"/>
    </row>
    <row r="415" customFormat="false" ht="12.75" hidden="false" customHeight="false" outlineLevel="0" collapsed="false">
      <c r="A415" s="20" t="str">
        <f aca="false">IF(B414="","",IF(B415="","",A414))</f>
        <v/>
      </c>
      <c r="B415" s="20" t="str">
        <f aca="false">IF(A414="","",IF(C414="","",B414))</f>
        <v/>
      </c>
      <c r="C415" s="39" t="str">
        <f aca="false">IF(D414&gt;0,D414,"")</f>
        <v/>
      </c>
      <c r="D415" s="9"/>
      <c r="E415" s="20" t="str">
        <f aca="false">IF(D415="","",D415-C415)</f>
        <v/>
      </c>
      <c r="F415" s="23"/>
      <c r="G415" s="44"/>
      <c r="H415" s="44"/>
      <c r="I415" s="44"/>
      <c r="J415" s="8"/>
      <c r="K415" s="8"/>
      <c r="L415" s="8"/>
      <c r="M415" s="45"/>
      <c r="N415" s="45"/>
      <c r="O415" s="9"/>
      <c r="P415" s="45"/>
      <c r="Q415" s="45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9"/>
      <c r="AD415" s="23"/>
    </row>
    <row r="416" customFormat="false" ht="12.75" hidden="false" customHeight="false" outlineLevel="0" collapsed="false">
      <c r="A416" s="20" t="str">
        <f aca="false">IF(B415="","",IF(B416="","",A415))</f>
        <v/>
      </c>
      <c r="B416" s="20" t="str">
        <f aca="false">IF(A415="","",IF(C415="","",B415))</f>
        <v/>
      </c>
      <c r="C416" s="39" t="str">
        <f aca="false">IF(D415&gt;0,D415,"")</f>
        <v/>
      </c>
      <c r="D416" s="9"/>
      <c r="E416" s="20" t="str">
        <f aca="false">IF(D416="","",D416-C416)</f>
        <v/>
      </c>
      <c r="F416" s="23"/>
      <c r="G416" s="44"/>
      <c r="H416" s="44"/>
      <c r="I416" s="44"/>
      <c r="J416" s="8"/>
      <c r="K416" s="8"/>
      <c r="L416" s="8"/>
      <c r="M416" s="45"/>
      <c r="N416" s="45"/>
      <c r="O416" s="9"/>
      <c r="P416" s="45"/>
      <c r="Q416" s="45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9"/>
      <c r="AD416" s="23"/>
    </row>
    <row r="417" customFormat="false" ht="12.75" hidden="false" customHeight="false" outlineLevel="0" collapsed="false">
      <c r="A417" s="20" t="str">
        <f aca="false">IF(B416="","",IF(B417="","",A416))</f>
        <v/>
      </c>
      <c r="B417" s="20" t="str">
        <f aca="false">IF(A416="","",IF(C416="","",B416))</f>
        <v/>
      </c>
      <c r="C417" s="39" t="str">
        <f aca="false">IF(D416&gt;0,D416,"")</f>
        <v/>
      </c>
      <c r="D417" s="9"/>
      <c r="E417" s="20" t="str">
        <f aca="false">IF(D417="","",D417-C417)</f>
        <v/>
      </c>
      <c r="F417" s="23"/>
      <c r="G417" s="44"/>
      <c r="H417" s="44"/>
      <c r="I417" s="44"/>
      <c r="J417" s="8"/>
      <c r="K417" s="8"/>
      <c r="L417" s="8"/>
      <c r="M417" s="45"/>
      <c r="N417" s="45"/>
      <c r="O417" s="9"/>
      <c r="P417" s="45"/>
      <c r="Q417" s="45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9"/>
      <c r="AD417" s="23"/>
    </row>
    <row r="418" customFormat="false" ht="12.75" hidden="false" customHeight="false" outlineLevel="0" collapsed="false">
      <c r="A418" s="20" t="str">
        <f aca="false">IF(B417="","",IF(B418="","",A417))</f>
        <v/>
      </c>
      <c r="B418" s="20" t="str">
        <f aca="false">IF(A417="","",IF(C417="","",B417))</f>
        <v/>
      </c>
      <c r="C418" s="39" t="str">
        <f aca="false">IF(D417&gt;0,D417,"")</f>
        <v/>
      </c>
      <c r="D418" s="9"/>
      <c r="E418" s="20" t="str">
        <f aca="false">IF(D418="","",D418-C418)</f>
        <v/>
      </c>
      <c r="F418" s="23"/>
      <c r="G418" s="44"/>
      <c r="H418" s="44"/>
      <c r="I418" s="44"/>
      <c r="J418" s="8"/>
      <c r="K418" s="8"/>
      <c r="L418" s="8"/>
      <c r="M418" s="45"/>
      <c r="N418" s="45"/>
      <c r="O418" s="9"/>
      <c r="P418" s="45"/>
      <c r="Q418" s="45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9"/>
      <c r="AD418" s="23"/>
    </row>
    <row r="419" customFormat="false" ht="12.75" hidden="false" customHeight="false" outlineLevel="0" collapsed="false">
      <c r="A419" s="20" t="str">
        <f aca="false">IF(B418="","",IF(B419="","",A418))</f>
        <v/>
      </c>
      <c r="B419" s="20" t="str">
        <f aca="false">IF(A418="","",IF(C418="","",B418))</f>
        <v/>
      </c>
      <c r="C419" s="39" t="str">
        <f aca="false">IF(D418&gt;0,D418,"")</f>
        <v/>
      </c>
      <c r="D419" s="9"/>
      <c r="E419" s="20" t="str">
        <f aca="false">IF(D419="","",D419-C419)</f>
        <v/>
      </c>
      <c r="F419" s="23"/>
      <c r="G419" s="44"/>
      <c r="H419" s="44"/>
      <c r="I419" s="44"/>
      <c r="J419" s="8"/>
      <c r="K419" s="8"/>
      <c r="L419" s="8"/>
      <c r="M419" s="45"/>
      <c r="N419" s="45"/>
      <c r="O419" s="9"/>
      <c r="P419" s="45"/>
      <c r="Q419" s="45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9"/>
      <c r="AD419" s="23"/>
    </row>
    <row r="420" customFormat="false" ht="12.75" hidden="false" customHeight="false" outlineLevel="0" collapsed="false">
      <c r="A420" s="20" t="str">
        <f aca="false">IF(B419="","",IF(B420="","",A419))</f>
        <v/>
      </c>
      <c r="B420" s="20" t="str">
        <f aca="false">IF(A419="","",IF(C419="","",B419))</f>
        <v/>
      </c>
      <c r="C420" s="39" t="str">
        <f aca="false">IF(D419&gt;0,D419,"")</f>
        <v/>
      </c>
      <c r="D420" s="9"/>
      <c r="E420" s="20" t="str">
        <f aca="false">IF(D420="","",D420-C420)</f>
        <v/>
      </c>
      <c r="F420" s="23"/>
      <c r="G420" s="44"/>
      <c r="H420" s="44"/>
      <c r="I420" s="44"/>
      <c r="J420" s="8"/>
      <c r="K420" s="8"/>
      <c r="L420" s="8"/>
      <c r="M420" s="45"/>
      <c r="N420" s="45"/>
      <c r="O420" s="9"/>
      <c r="P420" s="45"/>
      <c r="Q420" s="45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9"/>
      <c r="AD420" s="23"/>
    </row>
    <row r="421" customFormat="false" ht="12.75" hidden="false" customHeight="false" outlineLevel="0" collapsed="false">
      <c r="A421" s="20" t="str">
        <f aca="false">IF(B420="","",IF(B421="","",A420))</f>
        <v/>
      </c>
      <c r="B421" s="20" t="str">
        <f aca="false">IF(A420="","",IF(C420="","",B420))</f>
        <v/>
      </c>
      <c r="C421" s="39" t="str">
        <f aca="false">IF(D420&gt;0,D420,"")</f>
        <v/>
      </c>
      <c r="D421" s="9"/>
      <c r="E421" s="20" t="str">
        <f aca="false">IF(D421="","",D421-C421)</f>
        <v/>
      </c>
      <c r="F421" s="23"/>
      <c r="G421" s="44"/>
      <c r="H421" s="44"/>
      <c r="I421" s="44"/>
      <c r="J421" s="8"/>
      <c r="K421" s="8"/>
      <c r="L421" s="8"/>
      <c r="M421" s="45"/>
      <c r="N421" s="45"/>
      <c r="O421" s="9"/>
      <c r="P421" s="45"/>
      <c r="Q421" s="45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9"/>
      <c r="AD421" s="23"/>
    </row>
    <row r="422" customFormat="false" ht="12.75" hidden="false" customHeight="false" outlineLevel="0" collapsed="false">
      <c r="A422" s="20" t="str">
        <f aca="false">IF(B421="","",IF(B422="","",A421))</f>
        <v/>
      </c>
      <c r="B422" s="20" t="str">
        <f aca="false">IF(A421="","",IF(C421="","",B421))</f>
        <v/>
      </c>
      <c r="C422" s="39" t="str">
        <f aca="false">IF(D421&gt;0,D421,"")</f>
        <v/>
      </c>
      <c r="D422" s="9"/>
      <c r="E422" s="20" t="str">
        <f aca="false">IF(D422="","",D422-C422)</f>
        <v/>
      </c>
      <c r="F422" s="23"/>
      <c r="G422" s="44"/>
      <c r="H422" s="44"/>
      <c r="I422" s="44"/>
      <c r="J422" s="8"/>
      <c r="K422" s="8"/>
      <c r="L422" s="8"/>
      <c r="M422" s="45"/>
      <c r="N422" s="45"/>
      <c r="O422" s="9"/>
      <c r="P422" s="45"/>
      <c r="Q422" s="45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9"/>
      <c r="AD422" s="23"/>
    </row>
    <row r="423" customFormat="false" ht="12.75" hidden="false" customHeight="false" outlineLevel="0" collapsed="false">
      <c r="A423" s="20" t="str">
        <f aca="false">IF(B422="","",IF(B423="","",A422))</f>
        <v/>
      </c>
      <c r="B423" s="20" t="str">
        <f aca="false">IF(A422="","",IF(C422="","",B422))</f>
        <v/>
      </c>
      <c r="C423" s="39" t="str">
        <f aca="false">IF(D422&gt;0,D422,"")</f>
        <v/>
      </c>
      <c r="D423" s="9"/>
      <c r="E423" s="20" t="str">
        <f aca="false">IF(D423="","",D423-C423)</f>
        <v/>
      </c>
      <c r="F423" s="23"/>
      <c r="G423" s="44"/>
      <c r="H423" s="44"/>
      <c r="I423" s="44"/>
      <c r="J423" s="8"/>
      <c r="K423" s="8"/>
      <c r="L423" s="8"/>
      <c r="M423" s="45"/>
      <c r="N423" s="45"/>
      <c r="O423" s="9"/>
      <c r="P423" s="45"/>
      <c r="Q423" s="45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9"/>
      <c r="AD423" s="23"/>
    </row>
    <row r="424" customFormat="false" ht="12.75" hidden="false" customHeight="false" outlineLevel="0" collapsed="false">
      <c r="A424" s="20" t="str">
        <f aca="false">IF(B423="","",IF(B424="","",A423))</f>
        <v/>
      </c>
      <c r="B424" s="20" t="str">
        <f aca="false">IF(A423="","",IF(C423="","",B423))</f>
        <v/>
      </c>
      <c r="C424" s="39" t="str">
        <f aca="false">IF(D423&gt;0,D423,"")</f>
        <v/>
      </c>
      <c r="D424" s="9"/>
      <c r="E424" s="20" t="str">
        <f aca="false">IF(D424="","",D424-C424)</f>
        <v/>
      </c>
      <c r="F424" s="23"/>
      <c r="G424" s="44"/>
      <c r="H424" s="44"/>
      <c r="I424" s="44"/>
      <c r="J424" s="8"/>
      <c r="K424" s="8"/>
      <c r="L424" s="8"/>
      <c r="M424" s="45"/>
      <c r="N424" s="45"/>
      <c r="O424" s="9"/>
      <c r="P424" s="45"/>
      <c r="Q424" s="45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9"/>
      <c r="AD424" s="23"/>
    </row>
    <row r="425" customFormat="false" ht="12.75" hidden="false" customHeight="false" outlineLevel="0" collapsed="false">
      <c r="A425" s="20" t="str">
        <f aca="false">IF(B424="","",IF(B425="","",A424))</f>
        <v/>
      </c>
      <c r="B425" s="20" t="str">
        <f aca="false">IF(A424="","",IF(C424="","",B424))</f>
        <v/>
      </c>
      <c r="C425" s="39" t="str">
        <f aca="false">IF(D424&gt;0,D424,"")</f>
        <v/>
      </c>
      <c r="D425" s="9"/>
      <c r="E425" s="20" t="str">
        <f aca="false">IF(D425="","",D425-C425)</f>
        <v/>
      </c>
      <c r="F425" s="23"/>
      <c r="G425" s="44"/>
      <c r="H425" s="44"/>
      <c r="I425" s="44"/>
      <c r="J425" s="8"/>
      <c r="K425" s="8"/>
      <c r="L425" s="8"/>
      <c r="M425" s="45"/>
      <c r="N425" s="45"/>
      <c r="O425" s="9"/>
      <c r="P425" s="45"/>
      <c r="Q425" s="45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9"/>
      <c r="AD425" s="23"/>
    </row>
    <row r="426" customFormat="false" ht="12.75" hidden="false" customHeight="false" outlineLevel="0" collapsed="false">
      <c r="A426" s="20" t="str">
        <f aca="false">IF(B425="","",IF(B426="","",A425))</f>
        <v/>
      </c>
      <c r="B426" s="20" t="str">
        <f aca="false">IF(A425="","",IF(C425="","",B425))</f>
        <v/>
      </c>
      <c r="C426" s="39" t="str">
        <f aca="false">IF(D425&gt;0,D425,"")</f>
        <v/>
      </c>
      <c r="D426" s="9"/>
      <c r="E426" s="20" t="str">
        <f aca="false">IF(D426="","",D426-C426)</f>
        <v/>
      </c>
      <c r="F426" s="23"/>
      <c r="G426" s="44"/>
      <c r="H426" s="44"/>
      <c r="I426" s="44"/>
      <c r="J426" s="8"/>
      <c r="K426" s="8"/>
      <c r="L426" s="8"/>
      <c r="M426" s="45"/>
      <c r="N426" s="45"/>
      <c r="O426" s="9"/>
      <c r="P426" s="45"/>
      <c r="Q426" s="45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9"/>
      <c r="AD426" s="23"/>
    </row>
    <row r="427" customFormat="false" ht="12.75" hidden="false" customHeight="false" outlineLevel="0" collapsed="false">
      <c r="A427" s="20" t="str">
        <f aca="false">IF(B426="","",IF(B427="","",A426))</f>
        <v/>
      </c>
      <c r="B427" s="20" t="str">
        <f aca="false">IF(A426="","",IF(C426="","",B426))</f>
        <v/>
      </c>
      <c r="C427" s="39" t="str">
        <f aca="false">IF(D426&gt;0,D426,"")</f>
        <v/>
      </c>
      <c r="D427" s="9"/>
      <c r="E427" s="20" t="str">
        <f aca="false">IF(D427="","",D427-C427)</f>
        <v/>
      </c>
      <c r="F427" s="23"/>
      <c r="G427" s="44"/>
      <c r="H427" s="44"/>
      <c r="I427" s="44"/>
      <c r="J427" s="8"/>
      <c r="K427" s="8"/>
      <c r="L427" s="8"/>
      <c r="M427" s="45"/>
      <c r="N427" s="45"/>
      <c r="O427" s="9"/>
      <c r="P427" s="45"/>
      <c r="Q427" s="45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9"/>
      <c r="AD427" s="23"/>
    </row>
    <row r="428" customFormat="false" ht="12.75" hidden="false" customHeight="false" outlineLevel="0" collapsed="false">
      <c r="A428" s="20" t="str">
        <f aca="false">IF(B427="","",IF(B428="","",A427))</f>
        <v/>
      </c>
      <c r="B428" s="20" t="str">
        <f aca="false">IF(A427="","",IF(C427="","",B427))</f>
        <v/>
      </c>
      <c r="C428" s="39" t="str">
        <f aca="false">IF(D427&gt;0,D427,"")</f>
        <v/>
      </c>
      <c r="D428" s="9"/>
      <c r="E428" s="20" t="str">
        <f aca="false">IF(D428="","",D428-C428)</f>
        <v/>
      </c>
      <c r="F428" s="23"/>
      <c r="G428" s="44"/>
      <c r="H428" s="44"/>
      <c r="I428" s="44"/>
      <c r="J428" s="8"/>
      <c r="K428" s="8"/>
      <c r="L428" s="8"/>
      <c r="M428" s="45"/>
      <c r="N428" s="45"/>
      <c r="O428" s="9"/>
      <c r="P428" s="45"/>
      <c r="Q428" s="45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9"/>
      <c r="AD428" s="23"/>
    </row>
    <row r="429" customFormat="false" ht="12.75" hidden="false" customHeight="false" outlineLevel="0" collapsed="false">
      <c r="A429" s="20" t="str">
        <f aca="false">IF(B428="","",IF(B429="","",A428))</f>
        <v/>
      </c>
      <c r="B429" s="20" t="str">
        <f aca="false">IF(A428="","",IF(C428="","",B428))</f>
        <v/>
      </c>
      <c r="C429" s="39" t="str">
        <f aca="false">IF(D428&gt;0,D428,"")</f>
        <v/>
      </c>
      <c r="D429" s="9"/>
      <c r="E429" s="20" t="str">
        <f aca="false">IF(D429="","",D429-C429)</f>
        <v/>
      </c>
      <c r="F429" s="23"/>
      <c r="G429" s="44"/>
      <c r="H429" s="44"/>
      <c r="I429" s="44"/>
      <c r="J429" s="8"/>
      <c r="K429" s="8"/>
      <c r="L429" s="8"/>
      <c r="M429" s="45"/>
      <c r="N429" s="45"/>
      <c r="O429" s="9"/>
      <c r="P429" s="45"/>
      <c r="Q429" s="45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9"/>
      <c r="AD429" s="23"/>
    </row>
    <row r="430" customFormat="false" ht="12.75" hidden="false" customHeight="false" outlineLevel="0" collapsed="false">
      <c r="A430" s="20" t="str">
        <f aca="false">IF(B429="","",IF(B430="","",A429))</f>
        <v/>
      </c>
      <c r="B430" s="20" t="str">
        <f aca="false">IF(A429="","",IF(C429="","",B429))</f>
        <v/>
      </c>
      <c r="C430" s="39" t="str">
        <f aca="false">IF(D429&gt;0,D429,"")</f>
        <v/>
      </c>
      <c r="D430" s="9"/>
      <c r="E430" s="20" t="str">
        <f aca="false">IF(D430="","",D430-C430)</f>
        <v/>
      </c>
      <c r="F430" s="23"/>
      <c r="G430" s="44"/>
      <c r="H430" s="44"/>
      <c r="I430" s="44"/>
      <c r="J430" s="8"/>
      <c r="K430" s="8"/>
      <c r="L430" s="8"/>
      <c r="M430" s="45"/>
      <c r="N430" s="45"/>
      <c r="O430" s="9"/>
      <c r="P430" s="45"/>
      <c r="Q430" s="45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9"/>
      <c r="AD430" s="23"/>
    </row>
    <row r="431" customFormat="false" ht="12.75" hidden="false" customHeight="false" outlineLevel="0" collapsed="false">
      <c r="A431" s="20" t="str">
        <f aca="false">IF(B430="","",IF(B431="","",A430))</f>
        <v/>
      </c>
      <c r="B431" s="20" t="str">
        <f aca="false">IF(A430="","",IF(C430="","",B430))</f>
        <v/>
      </c>
      <c r="C431" s="39" t="str">
        <f aca="false">IF(D430&gt;0,D430,"")</f>
        <v/>
      </c>
      <c r="D431" s="9"/>
      <c r="E431" s="20" t="str">
        <f aca="false">IF(D431="","",D431-C431)</f>
        <v/>
      </c>
      <c r="F431" s="23"/>
      <c r="G431" s="44"/>
      <c r="H431" s="44"/>
      <c r="I431" s="44"/>
      <c r="J431" s="8"/>
      <c r="K431" s="8"/>
      <c r="L431" s="8"/>
      <c r="M431" s="45"/>
      <c r="N431" s="45"/>
      <c r="O431" s="9"/>
      <c r="P431" s="45"/>
      <c r="Q431" s="45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9"/>
      <c r="AD431" s="23"/>
    </row>
    <row r="432" customFormat="false" ht="12.75" hidden="false" customHeight="false" outlineLevel="0" collapsed="false">
      <c r="A432" s="20" t="str">
        <f aca="false">IF(B431="","",IF(B432="","",A431))</f>
        <v/>
      </c>
      <c r="B432" s="20" t="str">
        <f aca="false">IF(A431="","",IF(C431="","",B431))</f>
        <v/>
      </c>
      <c r="C432" s="39" t="str">
        <f aca="false">IF(D431&gt;0,D431,"")</f>
        <v/>
      </c>
      <c r="D432" s="9"/>
      <c r="E432" s="20" t="str">
        <f aca="false">IF(D432="","",D432-C432)</f>
        <v/>
      </c>
      <c r="F432" s="23"/>
      <c r="G432" s="44"/>
      <c r="H432" s="44"/>
      <c r="I432" s="44"/>
      <c r="J432" s="8"/>
      <c r="K432" s="8"/>
      <c r="L432" s="8"/>
      <c r="M432" s="45"/>
      <c r="N432" s="45"/>
      <c r="O432" s="9"/>
      <c r="P432" s="45"/>
      <c r="Q432" s="45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9"/>
      <c r="AD432" s="23"/>
    </row>
    <row r="433" customFormat="false" ht="12.75" hidden="false" customHeight="false" outlineLevel="0" collapsed="false">
      <c r="A433" s="20" t="str">
        <f aca="false">IF(B432="","",IF(B433="","",A432))</f>
        <v/>
      </c>
      <c r="B433" s="20" t="str">
        <f aca="false">IF(A432="","",IF(C432="","",B432))</f>
        <v/>
      </c>
      <c r="C433" s="39" t="str">
        <f aca="false">IF(D432&gt;0,D432,"")</f>
        <v/>
      </c>
      <c r="D433" s="9"/>
      <c r="E433" s="20" t="str">
        <f aca="false">IF(D433="","",D433-C433)</f>
        <v/>
      </c>
      <c r="F433" s="23"/>
      <c r="G433" s="44"/>
      <c r="H433" s="44"/>
      <c r="I433" s="44"/>
      <c r="J433" s="8"/>
      <c r="K433" s="8"/>
      <c r="L433" s="8"/>
      <c r="M433" s="45"/>
      <c r="N433" s="45"/>
      <c r="O433" s="9"/>
      <c r="P433" s="45"/>
      <c r="Q433" s="45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9"/>
      <c r="AD433" s="23"/>
    </row>
    <row r="434" customFormat="false" ht="12.75" hidden="false" customHeight="false" outlineLevel="0" collapsed="false">
      <c r="A434" s="20" t="str">
        <f aca="false">IF(B433="","",IF(B434="","",A433))</f>
        <v/>
      </c>
      <c r="B434" s="20" t="str">
        <f aca="false">IF(A433="","",IF(C433="","",B433))</f>
        <v/>
      </c>
      <c r="C434" s="39" t="str">
        <f aca="false">IF(D433&gt;0,D433,"")</f>
        <v/>
      </c>
      <c r="D434" s="9"/>
      <c r="E434" s="20" t="str">
        <f aca="false">IF(D434="","",D434-C434)</f>
        <v/>
      </c>
      <c r="F434" s="23"/>
      <c r="G434" s="44"/>
      <c r="H434" s="44"/>
      <c r="I434" s="44"/>
      <c r="J434" s="8"/>
      <c r="K434" s="8"/>
      <c r="L434" s="8"/>
      <c r="M434" s="45"/>
      <c r="N434" s="45"/>
      <c r="O434" s="9"/>
      <c r="P434" s="45"/>
      <c r="Q434" s="45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9"/>
      <c r="AD434" s="23"/>
    </row>
    <row r="435" customFormat="false" ht="12.75" hidden="false" customHeight="false" outlineLevel="0" collapsed="false">
      <c r="A435" s="20" t="str">
        <f aca="false">IF(B434="","",IF(B435="","",A434))</f>
        <v/>
      </c>
      <c r="B435" s="20" t="str">
        <f aca="false">IF(A434="","",IF(C434="","",B434))</f>
        <v/>
      </c>
      <c r="C435" s="39" t="str">
        <f aca="false">IF(D434&gt;0,D434,"")</f>
        <v/>
      </c>
      <c r="D435" s="9"/>
      <c r="E435" s="20" t="str">
        <f aca="false">IF(D435="","",D435-C435)</f>
        <v/>
      </c>
      <c r="F435" s="23"/>
      <c r="G435" s="44"/>
      <c r="H435" s="44"/>
      <c r="I435" s="44"/>
      <c r="J435" s="8"/>
      <c r="K435" s="8"/>
      <c r="L435" s="8"/>
      <c r="M435" s="45"/>
      <c r="N435" s="45"/>
      <c r="O435" s="9"/>
      <c r="P435" s="45"/>
      <c r="Q435" s="45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9"/>
      <c r="AD435" s="23"/>
    </row>
    <row r="436" customFormat="false" ht="12.75" hidden="false" customHeight="false" outlineLevel="0" collapsed="false">
      <c r="A436" s="20" t="str">
        <f aca="false">IF(B435="","",IF(B436="","",A435))</f>
        <v/>
      </c>
      <c r="B436" s="20" t="str">
        <f aca="false">IF(A435="","",IF(C435="","",B435))</f>
        <v/>
      </c>
      <c r="C436" s="39" t="str">
        <f aca="false">IF(D435&gt;0,D435,"")</f>
        <v/>
      </c>
      <c r="D436" s="9"/>
      <c r="E436" s="20" t="str">
        <f aca="false">IF(D436="","",D436-C436)</f>
        <v/>
      </c>
      <c r="F436" s="23"/>
      <c r="G436" s="44"/>
      <c r="H436" s="44"/>
      <c r="I436" s="44"/>
      <c r="J436" s="8"/>
      <c r="K436" s="8"/>
      <c r="L436" s="8"/>
      <c r="M436" s="45"/>
      <c r="N436" s="45"/>
      <c r="O436" s="9"/>
      <c r="P436" s="45"/>
      <c r="Q436" s="45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9"/>
      <c r="AD436" s="23"/>
    </row>
    <row r="437" customFormat="false" ht="12.75" hidden="false" customHeight="false" outlineLevel="0" collapsed="false">
      <c r="A437" s="20" t="str">
        <f aca="false">IF(B436="","",IF(B437="","",A436))</f>
        <v/>
      </c>
      <c r="B437" s="20" t="str">
        <f aca="false">IF(A436="","",IF(C436="","",B436))</f>
        <v/>
      </c>
      <c r="C437" s="39" t="str">
        <f aca="false">IF(D436&gt;0,D436,"")</f>
        <v/>
      </c>
      <c r="D437" s="9"/>
      <c r="E437" s="20" t="str">
        <f aca="false">IF(D437="","",D437-C437)</f>
        <v/>
      </c>
      <c r="F437" s="23"/>
      <c r="G437" s="44"/>
      <c r="H437" s="44"/>
      <c r="I437" s="44"/>
      <c r="J437" s="8"/>
      <c r="K437" s="8"/>
      <c r="L437" s="8"/>
      <c r="M437" s="45"/>
      <c r="N437" s="45"/>
      <c r="O437" s="9"/>
      <c r="P437" s="45"/>
      <c r="Q437" s="45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9"/>
      <c r="AD437" s="23"/>
    </row>
    <row r="438" customFormat="false" ht="12.75" hidden="false" customHeight="false" outlineLevel="0" collapsed="false">
      <c r="A438" s="20" t="str">
        <f aca="false">IF(B437="","",IF(B438="","",A437))</f>
        <v/>
      </c>
      <c r="B438" s="20" t="str">
        <f aca="false">IF(A437="","",IF(C437="","",B437))</f>
        <v/>
      </c>
      <c r="C438" s="39" t="str">
        <f aca="false">IF(D437&gt;0,D437,"")</f>
        <v/>
      </c>
      <c r="D438" s="9"/>
      <c r="E438" s="20" t="str">
        <f aca="false">IF(D438="","",D438-C438)</f>
        <v/>
      </c>
      <c r="F438" s="23"/>
      <c r="G438" s="44"/>
      <c r="H438" s="44"/>
      <c r="I438" s="44"/>
      <c r="J438" s="8"/>
      <c r="K438" s="8"/>
      <c r="L438" s="8"/>
      <c r="M438" s="45"/>
      <c r="N438" s="45"/>
      <c r="O438" s="9"/>
      <c r="P438" s="45"/>
      <c r="Q438" s="45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9"/>
      <c r="AD438" s="23"/>
    </row>
    <row r="439" customFormat="false" ht="12.75" hidden="false" customHeight="false" outlineLevel="0" collapsed="false">
      <c r="A439" s="20" t="str">
        <f aca="false">IF(B438="","",IF(B439="","",A438))</f>
        <v/>
      </c>
      <c r="B439" s="20" t="str">
        <f aca="false">IF(A438="","",IF(C438="","",B438))</f>
        <v/>
      </c>
      <c r="C439" s="39" t="str">
        <f aca="false">IF(D438&gt;0,D438,"")</f>
        <v/>
      </c>
      <c r="D439" s="9"/>
      <c r="E439" s="20" t="str">
        <f aca="false">IF(D439="","",D439-C439)</f>
        <v/>
      </c>
      <c r="F439" s="23"/>
      <c r="G439" s="44"/>
      <c r="H439" s="44"/>
      <c r="I439" s="44"/>
      <c r="J439" s="8"/>
      <c r="K439" s="8"/>
      <c r="L439" s="8"/>
      <c r="M439" s="45"/>
      <c r="N439" s="45"/>
      <c r="O439" s="9"/>
      <c r="P439" s="45"/>
      <c r="Q439" s="45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9"/>
      <c r="AD439" s="23"/>
    </row>
    <row r="440" customFormat="false" ht="12.75" hidden="false" customHeight="false" outlineLevel="0" collapsed="false">
      <c r="A440" s="20" t="str">
        <f aca="false">IF(B439="","",IF(B440="","",A439))</f>
        <v/>
      </c>
      <c r="B440" s="20" t="str">
        <f aca="false">IF(A439="","",IF(C439="","",B439))</f>
        <v/>
      </c>
      <c r="C440" s="39" t="str">
        <f aca="false">IF(D439&gt;0,D439,"")</f>
        <v/>
      </c>
      <c r="D440" s="9"/>
      <c r="E440" s="20" t="str">
        <f aca="false">IF(D440="","",D440-C440)</f>
        <v/>
      </c>
      <c r="F440" s="23"/>
      <c r="G440" s="44"/>
      <c r="H440" s="44"/>
      <c r="I440" s="44"/>
      <c r="J440" s="8"/>
      <c r="K440" s="8"/>
      <c r="L440" s="8"/>
      <c r="M440" s="45"/>
      <c r="N440" s="45"/>
      <c r="O440" s="9"/>
      <c r="P440" s="45"/>
      <c r="Q440" s="45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9"/>
      <c r="AD440" s="23"/>
    </row>
    <row r="441" customFormat="false" ht="12.75" hidden="false" customHeight="false" outlineLevel="0" collapsed="false">
      <c r="A441" s="20" t="str">
        <f aca="false">IF(B440="","",IF(B441="","",A440))</f>
        <v/>
      </c>
      <c r="B441" s="20" t="str">
        <f aca="false">IF(A440="","",IF(C440="","",B440))</f>
        <v/>
      </c>
      <c r="C441" s="39" t="str">
        <f aca="false">IF(D440&gt;0,D440,"")</f>
        <v/>
      </c>
      <c r="D441" s="9"/>
      <c r="E441" s="20" t="str">
        <f aca="false">IF(D441="","",D441-C441)</f>
        <v/>
      </c>
      <c r="F441" s="23"/>
      <c r="G441" s="44"/>
      <c r="H441" s="44"/>
      <c r="I441" s="44"/>
      <c r="J441" s="8"/>
      <c r="K441" s="8"/>
      <c r="L441" s="8"/>
      <c r="M441" s="45"/>
      <c r="N441" s="45"/>
      <c r="O441" s="9"/>
      <c r="P441" s="45"/>
      <c r="Q441" s="45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9"/>
      <c r="AD441" s="23"/>
    </row>
    <row r="442" customFormat="false" ht="12.75" hidden="false" customHeight="false" outlineLevel="0" collapsed="false">
      <c r="A442" s="20" t="str">
        <f aca="false">IF(B441="","",IF(B442="","",A441))</f>
        <v/>
      </c>
      <c r="B442" s="20" t="str">
        <f aca="false">IF(A441="","",IF(C441="","",B441))</f>
        <v/>
      </c>
      <c r="C442" s="39" t="str">
        <f aca="false">IF(D441&gt;0,D441,"")</f>
        <v/>
      </c>
      <c r="D442" s="9"/>
      <c r="E442" s="20" t="str">
        <f aca="false">IF(D442="","",D442-C442)</f>
        <v/>
      </c>
      <c r="F442" s="23"/>
      <c r="G442" s="44"/>
      <c r="H442" s="44"/>
      <c r="I442" s="44"/>
      <c r="J442" s="8"/>
      <c r="K442" s="8"/>
      <c r="L442" s="8"/>
      <c r="M442" s="45"/>
      <c r="N442" s="45"/>
      <c r="O442" s="9"/>
      <c r="P442" s="45"/>
      <c r="Q442" s="45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9"/>
      <c r="AD442" s="23"/>
    </row>
    <row r="443" customFormat="false" ht="12.75" hidden="false" customHeight="false" outlineLevel="0" collapsed="false">
      <c r="A443" s="20" t="str">
        <f aca="false">IF(B442="","",IF(B443="","",A442))</f>
        <v/>
      </c>
      <c r="B443" s="20" t="str">
        <f aca="false">IF(A442="","",IF(C442="","",B442))</f>
        <v/>
      </c>
      <c r="C443" s="39" t="str">
        <f aca="false">IF(D442&gt;0,D442,"")</f>
        <v/>
      </c>
      <c r="D443" s="9"/>
      <c r="E443" s="20" t="str">
        <f aca="false">IF(D443="","",D443-C443)</f>
        <v/>
      </c>
      <c r="F443" s="23"/>
      <c r="G443" s="44"/>
      <c r="H443" s="44"/>
      <c r="I443" s="44"/>
      <c r="J443" s="8"/>
      <c r="K443" s="8"/>
      <c r="L443" s="8"/>
      <c r="M443" s="45"/>
      <c r="N443" s="45"/>
      <c r="O443" s="9"/>
      <c r="P443" s="45"/>
      <c r="Q443" s="45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9"/>
      <c r="AD443" s="23"/>
    </row>
    <row r="444" customFormat="false" ht="12.75" hidden="false" customHeight="false" outlineLevel="0" collapsed="false">
      <c r="A444" s="20" t="str">
        <f aca="false">IF(B443="","",IF(B444="","",A443))</f>
        <v/>
      </c>
      <c r="B444" s="20" t="str">
        <f aca="false">IF(A443="","",IF(C443="","",B443))</f>
        <v/>
      </c>
      <c r="C444" s="39" t="str">
        <f aca="false">IF(D443&gt;0,D443,"")</f>
        <v/>
      </c>
      <c r="D444" s="9"/>
      <c r="E444" s="20" t="str">
        <f aca="false">IF(D444="","",D444-C444)</f>
        <v/>
      </c>
      <c r="F444" s="23"/>
      <c r="G444" s="44"/>
      <c r="H444" s="44"/>
      <c r="I444" s="44"/>
      <c r="J444" s="8"/>
      <c r="K444" s="8"/>
      <c r="L444" s="8"/>
      <c r="M444" s="45"/>
      <c r="N444" s="45"/>
      <c r="O444" s="9"/>
      <c r="P444" s="45"/>
      <c r="Q444" s="45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9"/>
      <c r="AD444" s="23"/>
    </row>
    <row r="445" customFormat="false" ht="12.75" hidden="false" customHeight="false" outlineLevel="0" collapsed="false">
      <c r="A445" s="20" t="str">
        <f aca="false">IF(B444="","",IF(B445="","",A444))</f>
        <v/>
      </c>
      <c r="B445" s="20" t="str">
        <f aca="false">IF(A444="","",IF(C444="","",B444))</f>
        <v/>
      </c>
      <c r="C445" s="39" t="str">
        <f aca="false">IF(D444&gt;0,D444,"")</f>
        <v/>
      </c>
      <c r="D445" s="9"/>
      <c r="E445" s="20" t="str">
        <f aca="false">IF(D445="","",D445-C445)</f>
        <v/>
      </c>
      <c r="F445" s="23"/>
      <c r="G445" s="44"/>
      <c r="H445" s="44"/>
      <c r="I445" s="44"/>
      <c r="J445" s="8"/>
      <c r="K445" s="8"/>
      <c r="L445" s="8"/>
      <c r="M445" s="45"/>
      <c r="N445" s="45"/>
      <c r="O445" s="9"/>
      <c r="P445" s="45"/>
      <c r="Q445" s="45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9"/>
      <c r="AD445" s="23"/>
    </row>
    <row r="446" customFormat="false" ht="12.75" hidden="false" customHeight="false" outlineLevel="0" collapsed="false">
      <c r="A446" s="20" t="str">
        <f aca="false">IF(B445="","",IF(B446="","",A445))</f>
        <v/>
      </c>
      <c r="B446" s="20" t="str">
        <f aca="false">IF(A445="","",IF(C445="","",B445))</f>
        <v/>
      </c>
      <c r="C446" s="39" t="str">
        <f aca="false">IF(D445&gt;0,D445,"")</f>
        <v/>
      </c>
      <c r="D446" s="9"/>
      <c r="E446" s="20" t="str">
        <f aca="false">IF(D446="","",D446-C446)</f>
        <v/>
      </c>
      <c r="F446" s="23"/>
      <c r="G446" s="44"/>
      <c r="H446" s="44"/>
      <c r="I446" s="44"/>
      <c r="J446" s="8"/>
      <c r="K446" s="8"/>
      <c r="L446" s="8"/>
      <c r="M446" s="45"/>
      <c r="N446" s="45"/>
      <c r="O446" s="9"/>
      <c r="P446" s="45"/>
      <c r="Q446" s="45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9"/>
      <c r="AD446" s="23"/>
    </row>
    <row r="447" customFormat="false" ht="12.75" hidden="false" customHeight="false" outlineLevel="0" collapsed="false">
      <c r="A447" s="20" t="str">
        <f aca="false">IF(B446="","",IF(B447="","",A446))</f>
        <v/>
      </c>
      <c r="B447" s="20" t="str">
        <f aca="false">IF(A446="","",IF(C446="","",B446))</f>
        <v/>
      </c>
      <c r="C447" s="39" t="str">
        <f aca="false">IF(D446&gt;0,D446,"")</f>
        <v/>
      </c>
      <c r="D447" s="9"/>
      <c r="E447" s="20" t="str">
        <f aca="false">IF(D447="","",D447-C447)</f>
        <v/>
      </c>
      <c r="F447" s="23"/>
      <c r="G447" s="44"/>
      <c r="H447" s="44"/>
      <c r="I447" s="44"/>
      <c r="J447" s="8"/>
      <c r="K447" s="8"/>
      <c r="L447" s="8"/>
      <c r="M447" s="45"/>
      <c r="N447" s="45"/>
      <c r="O447" s="9"/>
      <c r="P447" s="45"/>
      <c r="Q447" s="45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9"/>
      <c r="AD447" s="23"/>
    </row>
    <row r="448" customFormat="false" ht="12.75" hidden="false" customHeight="false" outlineLevel="0" collapsed="false">
      <c r="A448" s="20" t="str">
        <f aca="false">IF(B447="","",IF(B448="","",A447))</f>
        <v/>
      </c>
      <c r="B448" s="20" t="str">
        <f aca="false">IF(A447="","",IF(C447="","",B447))</f>
        <v/>
      </c>
      <c r="C448" s="39" t="str">
        <f aca="false">IF(D447&gt;0,D447,"")</f>
        <v/>
      </c>
      <c r="D448" s="9"/>
      <c r="E448" s="20" t="str">
        <f aca="false">IF(D448="","",D448-C448)</f>
        <v/>
      </c>
      <c r="F448" s="23"/>
      <c r="G448" s="44"/>
      <c r="H448" s="44"/>
      <c r="I448" s="44"/>
      <c r="J448" s="8"/>
      <c r="K448" s="8"/>
      <c r="L448" s="8"/>
      <c r="M448" s="45"/>
      <c r="N448" s="45"/>
      <c r="O448" s="9"/>
      <c r="P448" s="45"/>
      <c r="Q448" s="45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9"/>
      <c r="AD448" s="23"/>
    </row>
    <row r="449" customFormat="false" ht="12.75" hidden="false" customHeight="false" outlineLevel="0" collapsed="false">
      <c r="A449" s="20" t="str">
        <f aca="false">IF(B448="","",IF(B449="","",A448))</f>
        <v/>
      </c>
      <c r="B449" s="20" t="str">
        <f aca="false">IF(A448="","",IF(C448="","",B448))</f>
        <v/>
      </c>
      <c r="C449" s="39" t="str">
        <f aca="false">IF(D448&gt;0,D448,"")</f>
        <v/>
      </c>
      <c r="D449" s="9"/>
      <c r="E449" s="20" t="str">
        <f aca="false">IF(D449="","",D449-C449)</f>
        <v/>
      </c>
      <c r="F449" s="23"/>
      <c r="G449" s="44"/>
      <c r="H449" s="44"/>
      <c r="I449" s="44"/>
      <c r="J449" s="8"/>
      <c r="K449" s="8"/>
      <c r="L449" s="8"/>
      <c r="M449" s="45"/>
      <c r="N449" s="45"/>
      <c r="O449" s="9"/>
      <c r="P449" s="45"/>
      <c r="Q449" s="45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9"/>
      <c r="AD449" s="23"/>
    </row>
    <row r="450" customFormat="false" ht="12.75" hidden="false" customHeight="false" outlineLevel="0" collapsed="false">
      <c r="A450" s="20" t="str">
        <f aca="false">IF(B449="","",IF(B450="","",A449))</f>
        <v/>
      </c>
      <c r="B450" s="20" t="str">
        <f aca="false">IF(A449="","",IF(C449="","",B449))</f>
        <v/>
      </c>
      <c r="C450" s="39" t="str">
        <f aca="false">IF(D449&gt;0,D449,"")</f>
        <v/>
      </c>
      <c r="D450" s="9"/>
      <c r="E450" s="20" t="str">
        <f aca="false">IF(D450="","",D450-C450)</f>
        <v/>
      </c>
      <c r="F450" s="23"/>
      <c r="G450" s="44"/>
      <c r="H450" s="44"/>
      <c r="I450" s="44"/>
      <c r="J450" s="8"/>
      <c r="K450" s="8"/>
      <c r="L450" s="8"/>
      <c r="M450" s="45"/>
      <c r="N450" s="45"/>
      <c r="O450" s="9"/>
      <c r="P450" s="45"/>
      <c r="Q450" s="45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9"/>
      <c r="AD450" s="23"/>
    </row>
    <row r="451" customFormat="false" ht="12.75" hidden="false" customHeight="false" outlineLevel="0" collapsed="false">
      <c r="A451" s="20" t="str">
        <f aca="false">IF(B450="","",IF(B451="","",A450))</f>
        <v/>
      </c>
      <c r="B451" s="20" t="str">
        <f aca="false">IF(A450="","",IF(C450="","",B450))</f>
        <v/>
      </c>
      <c r="C451" s="39" t="str">
        <f aca="false">IF(D450&gt;0,D450,"")</f>
        <v/>
      </c>
      <c r="D451" s="9"/>
      <c r="E451" s="20" t="str">
        <f aca="false">IF(D451="","",D451-C451)</f>
        <v/>
      </c>
      <c r="F451" s="23"/>
      <c r="G451" s="44"/>
      <c r="H451" s="44"/>
      <c r="I451" s="44"/>
      <c r="J451" s="8"/>
      <c r="K451" s="8"/>
      <c r="L451" s="8"/>
      <c r="M451" s="45"/>
      <c r="N451" s="45"/>
      <c r="O451" s="9"/>
      <c r="P451" s="45"/>
      <c r="Q451" s="45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9"/>
      <c r="AD451" s="23"/>
    </row>
    <row r="452" customFormat="false" ht="12.75" hidden="false" customHeight="false" outlineLevel="0" collapsed="false">
      <c r="A452" s="20" t="str">
        <f aca="false">IF(B451="","",IF(B452="","",A451))</f>
        <v/>
      </c>
      <c r="B452" s="20" t="str">
        <f aca="false">IF(A451="","",IF(C451="","",B451))</f>
        <v/>
      </c>
      <c r="C452" s="39" t="str">
        <f aca="false">IF(D451&gt;0,D451,"")</f>
        <v/>
      </c>
      <c r="D452" s="9"/>
      <c r="E452" s="20" t="str">
        <f aca="false">IF(D452="","",D452-C452)</f>
        <v/>
      </c>
      <c r="F452" s="23"/>
      <c r="G452" s="44"/>
      <c r="H452" s="44"/>
      <c r="I452" s="44"/>
      <c r="J452" s="8"/>
      <c r="K452" s="8"/>
      <c r="L452" s="8"/>
      <c r="M452" s="45"/>
      <c r="N452" s="45"/>
      <c r="O452" s="9"/>
      <c r="P452" s="45"/>
      <c r="Q452" s="45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9"/>
      <c r="AD452" s="23"/>
    </row>
    <row r="453" customFormat="false" ht="12.75" hidden="false" customHeight="false" outlineLevel="0" collapsed="false">
      <c r="A453" s="20" t="str">
        <f aca="false">IF(B452="","",IF(B453="","",A452))</f>
        <v/>
      </c>
      <c r="B453" s="20" t="str">
        <f aca="false">IF(A452="","",IF(C452="","",B452))</f>
        <v/>
      </c>
      <c r="C453" s="39" t="str">
        <f aca="false">IF(D452&gt;0,D452,"")</f>
        <v/>
      </c>
      <c r="D453" s="9"/>
      <c r="E453" s="20" t="str">
        <f aca="false">IF(D453="","",D453-C453)</f>
        <v/>
      </c>
      <c r="F453" s="23"/>
      <c r="G453" s="44"/>
      <c r="H453" s="44"/>
      <c r="I453" s="44"/>
      <c r="J453" s="8"/>
      <c r="K453" s="8"/>
      <c r="L453" s="8"/>
      <c r="M453" s="45"/>
      <c r="N453" s="45"/>
      <c r="O453" s="9"/>
      <c r="P453" s="45"/>
      <c r="Q453" s="45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9"/>
      <c r="AD453" s="23"/>
    </row>
    <row r="454" customFormat="false" ht="12.75" hidden="false" customHeight="false" outlineLevel="0" collapsed="false">
      <c r="A454" s="20" t="str">
        <f aca="false">IF(B453="","",IF(B454="","",A453))</f>
        <v/>
      </c>
      <c r="B454" s="20" t="str">
        <f aca="false">IF(A453="","",IF(C453="","",B453))</f>
        <v/>
      </c>
      <c r="C454" s="39" t="str">
        <f aca="false">IF(D453&gt;0,D453,"")</f>
        <v/>
      </c>
      <c r="D454" s="9"/>
      <c r="E454" s="20" t="str">
        <f aca="false">IF(D454="","",D454-C454)</f>
        <v/>
      </c>
      <c r="F454" s="23"/>
      <c r="G454" s="44"/>
      <c r="H454" s="44"/>
      <c r="I454" s="44"/>
      <c r="J454" s="8"/>
      <c r="K454" s="8"/>
      <c r="L454" s="8"/>
      <c r="M454" s="45"/>
      <c r="N454" s="45"/>
      <c r="O454" s="9"/>
      <c r="P454" s="45"/>
      <c r="Q454" s="45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9"/>
      <c r="AD454" s="23"/>
    </row>
    <row r="455" customFormat="false" ht="12.75" hidden="false" customHeight="false" outlineLevel="0" collapsed="false">
      <c r="A455" s="20" t="str">
        <f aca="false">IF(B454="","",IF(B455="","",A454))</f>
        <v/>
      </c>
      <c r="B455" s="20" t="str">
        <f aca="false">IF(A454="","",IF(C454="","",B454))</f>
        <v/>
      </c>
      <c r="C455" s="39" t="str">
        <f aca="false">IF(D454&gt;0,D454,"")</f>
        <v/>
      </c>
      <c r="D455" s="9"/>
      <c r="E455" s="20" t="str">
        <f aca="false">IF(D455="","",D455-C455)</f>
        <v/>
      </c>
      <c r="F455" s="23"/>
      <c r="G455" s="44"/>
      <c r="H455" s="44"/>
      <c r="I455" s="44"/>
      <c r="J455" s="8"/>
      <c r="K455" s="8"/>
      <c r="L455" s="8"/>
      <c r="M455" s="45"/>
      <c r="N455" s="45"/>
      <c r="O455" s="9"/>
      <c r="P455" s="45"/>
      <c r="Q455" s="45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9"/>
      <c r="AD455" s="23"/>
    </row>
    <row r="456" customFormat="false" ht="12.75" hidden="false" customHeight="false" outlineLevel="0" collapsed="false">
      <c r="A456" s="20" t="str">
        <f aca="false">IF(B455="","",IF(B456="","",A455))</f>
        <v/>
      </c>
      <c r="B456" s="20" t="str">
        <f aca="false">IF(A455="","",IF(C455="","",B455))</f>
        <v/>
      </c>
      <c r="C456" s="39" t="str">
        <f aca="false">IF(D455&gt;0,D455,"")</f>
        <v/>
      </c>
      <c r="D456" s="9"/>
      <c r="E456" s="20" t="str">
        <f aca="false">IF(D456="","",D456-C456)</f>
        <v/>
      </c>
      <c r="F456" s="23"/>
      <c r="G456" s="44"/>
      <c r="H456" s="44"/>
      <c r="I456" s="44"/>
      <c r="J456" s="8"/>
      <c r="K456" s="8"/>
      <c r="L456" s="8"/>
      <c r="M456" s="45"/>
      <c r="N456" s="45"/>
      <c r="O456" s="9"/>
      <c r="P456" s="45"/>
      <c r="Q456" s="45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9"/>
      <c r="AD456" s="23"/>
    </row>
    <row r="457" customFormat="false" ht="12.75" hidden="false" customHeight="false" outlineLevel="0" collapsed="false">
      <c r="A457" s="20" t="str">
        <f aca="false">IF(B456="","",IF(B457="","",A456))</f>
        <v/>
      </c>
      <c r="B457" s="20" t="str">
        <f aca="false">IF(A456="","",IF(C456="","",B456))</f>
        <v/>
      </c>
      <c r="C457" s="39" t="str">
        <f aca="false">IF(D456&gt;0,D456,"")</f>
        <v/>
      </c>
      <c r="D457" s="9"/>
      <c r="E457" s="20" t="str">
        <f aca="false">IF(D457="","",D457-C457)</f>
        <v/>
      </c>
      <c r="F457" s="23"/>
      <c r="G457" s="44"/>
      <c r="H457" s="44"/>
      <c r="I457" s="44"/>
      <c r="J457" s="8"/>
      <c r="K457" s="8"/>
      <c r="L457" s="8"/>
      <c r="M457" s="45"/>
      <c r="N457" s="45"/>
      <c r="O457" s="9"/>
      <c r="P457" s="45"/>
      <c r="Q457" s="45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9"/>
      <c r="AD457" s="23"/>
    </row>
    <row r="458" customFormat="false" ht="12.75" hidden="false" customHeight="false" outlineLevel="0" collapsed="false">
      <c r="A458" s="20" t="str">
        <f aca="false">IF(B457="","",IF(B458="","",A457))</f>
        <v/>
      </c>
      <c r="B458" s="20" t="str">
        <f aca="false">IF(A457="","",IF(C457="","",B457))</f>
        <v/>
      </c>
      <c r="C458" s="39" t="str">
        <f aca="false">IF(D457&gt;0,D457,"")</f>
        <v/>
      </c>
      <c r="D458" s="9"/>
      <c r="E458" s="20" t="str">
        <f aca="false">IF(D458="","",D458-C458)</f>
        <v/>
      </c>
      <c r="F458" s="23"/>
      <c r="G458" s="44"/>
      <c r="H458" s="44"/>
      <c r="I458" s="44"/>
      <c r="J458" s="8"/>
      <c r="K458" s="8"/>
      <c r="L458" s="8"/>
      <c r="M458" s="45"/>
      <c r="N458" s="45"/>
      <c r="O458" s="9"/>
      <c r="P458" s="45"/>
      <c r="Q458" s="45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9"/>
      <c r="AD458" s="23"/>
    </row>
    <row r="459" customFormat="false" ht="12.75" hidden="false" customHeight="false" outlineLevel="0" collapsed="false">
      <c r="A459" s="20" t="str">
        <f aca="false">IF(B458="","",IF(B459="","",A458))</f>
        <v/>
      </c>
      <c r="B459" s="20" t="str">
        <f aca="false">IF(A458="","",IF(C458="","",B458))</f>
        <v/>
      </c>
      <c r="C459" s="39" t="str">
        <f aca="false">IF(D458&gt;0,D458,"")</f>
        <v/>
      </c>
      <c r="D459" s="9"/>
      <c r="E459" s="20" t="str">
        <f aca="false">IF(D459="","",D459-C459)</f>
        <v/>
      </c>
      <c r="F459" s="23"/>
      <c r="G459" s="44"/>
      <c r="H459" s="44"/>
      <c r="I459" s="44"/>
      <c r="J459" s="8"/>
      <c r="K459" s="8"/>
      <c r="L459" s="8"/>
      <c r="M459" s="45"/>
      <c r="N459" s="45"/>
      <c r="O459" s="9"/>
      <c r="P459" s="45"/>
      <c r="Q459" s="45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9"/>
      <c r="AD459" s="23"/>
    </row>
    <row r="460" customFormat="false" ht="12.75" hidden="false" customHeight="false" outlineLevel="0" collapsed="false">
      <c r="A460" s="20" t="str">
        <f aca="false">IF(B459="","",IF(B460="","",A459))</f>
        <v/>
      </c>
      <c r="B460" s="20" t="str">
        <f aca="false">IF(A459="","",IF(C459="","",B459))</f>
        <v/>
      </c>
      <c r="C460" s="39" t="str">
        <f aca="false">IF(D459&gt;0,D459,"")</f>
        <v/>
      </c>
      <c r="D460" s="9"/>
      <c r="E460" s="20" t="str">
        <f aca="false">IF(D460="","",D460-C460)</f>
        <v/>
      </c>
      <c r="F460" s="23"/>
      <c r="G460" s="44"/>
      <c r="H460" s="44"/>
      <c r="I460" s="44"/>
      <c r="J460" s="8"/>
      <c r="K460" s="8"/>
      <c r="L460" s="8"/>
      <c r="M460" s="45"/>
      <c r="N460" s="45"/>
      <c r="O460" s="9"/>
      <c r="P460" s="45"/>
      <c r="Q460" s="45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9"/>
      <c r="AD460" s="23"/>
    </row>
    <row r="461" customFormat="false" ht="12.75" hidden="false" customHeight="false" outlineLevel="0" collapsed="false">
      <c r="A461" s="20" t="str">
        <f aca="false">IF(B460="","",IF(B461="","",A460))</f>
        <v/>
      </c>
      <c r="B461" s="20" t="str">
        <f aca="false">IF(A460="","",IF(C460="","",B460))</f>
        <v/>
      </c>
      <c r="C461" s="39" t="str">
        <f aca="false">IF(D460&gt;0,D460,"")</f>
        <v/>
      </c>
      <c r="D461" s="9"/>
      <c r="E461" s="20" t="str">
        <f aca="false">IF(D461="","",D461-C461)</f>
        <v/>
      </c>
      <c r="F461" s="23"/>
      <c r="G461" s="44"/>
      <c r="H461" s="44"/>
      <c r="I461" s="44"/>
      <c r="J461" s="8"/>
      <c r="K461" s="8"/>
      <c r="L461" s="8"/>
      <c r="M461" s="45"/>
      <c r="N461" s="45"/>
      <c r="O461" s="9"/>
      <c r="P461" s="45"/>
      <c r="Q461" s="45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9"/>
      <c r="AD461" s="23"/>
    </row>
    <row r="462" customFormat="false" ht="12.75" hidden="false" customHeight="false" outlineLevel="0" collapsed="false">
      <c r="A462" s="20" t="str">
        <f aca="false">IF(B461="","",IF(B462="","",A461))</f>
        <v/>
      </c>
      <c r="B462" s="20" t="str">
        <f aca="false">IF(A461="","",IF(C461="","",B461))</f>
        <v/>
      </c>
      <c r="C462" s="39" t="str">
        <f aca="false">IF(D461&gt;0,D461,"")</f>
        <v/>
      </c>
      <c r="D462" s="9"/>
      <c r="E462" s="20" t="str">
        <f aca="false">IF(D462="","",D462-C462)</f>
        <v/>
      </c>
      <c r="F462" s="23"/>
      <c r="G462" s="44"/>
      <c r="H462" s="44"/>
      <c r="I462" s="44"/>
      <c r="J462" s="8"/>
      <c r="K462" s="8"/>
      <c r="L462" s="8"/>
      <c r="M462" s="45"/>
      <c r="N462" s="45"/>
      <c r="O462" s="9"/>
      <c r="P462" s="45"/>
      <c r="Q462" s="45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9"/>
      <c r="AD462" s="23"/>
    </row>
    <row r="463" customFormat="false" ht="12.75" hidden="false" customHeight="false" outlineLevel="0" collapsed="false">
      <c r="A463" s="20" t="str">
        <f aca="false">IF(B462="","",IF(B463="","",A462))</f>
        <v/>
      </c>
      <c r="B463" s="20" t="str">
        <f aca="false">IF(A462="","",IF(C462="","",B462))</f>
        <v/>
      </c>
      <c r="C463" s="39" t="str">
        <f aca="false">IF(D462&gt;0,D462,"")</f>
        <v/>
      </c>
      <c r="D463" s="9"/>
      <c r="E463" s="20" t="str">
        <f aca="false">IF(D463="","",D463-C463)</f>
        <v/>
      </c>
      <c r="F463" s="23"/>
      <c r="G463" s="44"/>
      <c r="H463" s="44"/>
      <c r="I463" s="44"/>
      <c r="J463" s="8"/>
      <c r="K463" s="8"/>
      <c r="L463" s="8"/>
      <c r="M463" s="45"/>
      <c r="N463" s="45"/>
      <c r="O463" s="9"/>
      <c r="P463" s="45"/>
      <c r="Q463" s="45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9"/>
      <c r="AD463" s="23"/>
    </row>
    <row r="464" customFormat="false" ht="12.75" hidden="false" customHeight="false" outlineLevel="0" collapsed="false">
      <c r="A464" s="20" t="str">
        <f aca="false">IF(B463="","",IF(B464="","",A463))</f>
        <v/>
      </c>
      <c r="B464" s="20" t="str">
        <f aca="false">IF(A463="","",IF(C463="","",B463))</f>
        <v/>
      </c>
      <c r="C464" s="39" t="str">
        <f aca="false">IF(D463&gt;0,D463,"")</f>
        <v/>
      </c>
      <c r="D464" s="9"/>
      <c r="E464" s="20" t="str">
        <f aca="false">IF(D464="","",D464-C464)</f>
        <v/>
      </c>
      <c r="F464" s="23"/>
      <c r="G464" s="44"/>
      <c r="H464" s="44"/>
      <c r="I464" s="44"/>
      <c r="J464" s="8"/>
      <c r="K464" s="8"/>
      <c r="L464" s="8"/>
      <c r="M464" s="45"/>
      <c r="N464" s="45"/>
      <c r="O464" s="9"/>
      <c r="P464" s="45"/>
      <c r="Q464" s="45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9"/>
      <c r="AD464" s="23"/>
    </row>
    <row r="465" customFormat="false" ht="12.75" hidden="false" customHeight="false" outlineLevel="0" collapsed="false">
      <c r="A465" s="20" t="str">
        <f aca="false">IF(B464="","",IF(B465="","",A464))</f>
        <v/>
      </c>
      <c r="B465" s="20" t="str">
        <f aca="false">IF(A464="","",IF(C464="","",B464))</f>
        <v/>
      </c>
      <c r="C465" s="39" t="str">
        <f aca="false">IF(D464&gt;0,D464,"")</f>
        <v/>
      </c>
      <c r="D465" s="9"/>
      <c r="E465" s="20" t="str">
        <f aca="false">IF(D465="","",D465-C465)</f>
        <v/>
      </c>
      <c r="F465" s="23"/>
      <c r="G465" s="44"/>
      <c r="H465" s="44"/>
      <c r="I465" s="44"/>
      <c r="J465" s="8"/>
      <c r="K465" s="8"/>
      <c r="L465" s="8"/>
      <c r="M465" s="45"/>
      <c r="N465" s="45"/>
      <c r="O465" s="9"/>
      <c r="P465" s="45"/>
      <c r="Q465" s="45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9"/>
      <c r="AD465" s="23"/>
    </row>
    <row r="466" customFormat="false" ht="12.75" hidden="false" customHeight="false" outlineLevel="0" collapsed="false">
      <c r="A466" s="20" t="str">
        <f aca="false">IF(B465="","",IF(B466="","",A465))</f>
        <v/>
      </c>
      <c r="B466" s="20" t="str">
        <f aca="false">IF(A465="","",IF(C465="","",B465))</f>
        <v/>
      </c>
      <c r="C466" s="39" t="str">
        <f aca="false">IF(D465&gt;0,D465,"")</f>
        <v/>
      </c>
      <c r="D466" s="9"/>
      <c r="E466" s="20" t="str">
        <f aca="false">IF(D466="","",D466-C466)</f>
        <v/>
      </c>
      <c r="F466" s="23"/>
      <c r="G466" s="44"/>
      <c r="H466" s="44"/>
      <c r="I466" s="44"/>
      <c r="J466" s="8"/>
      <c r="K466" s="8"/>
      <c r="L466" s="8"/>
      <c r="M466" s="45"/>
      <c r="N466" s="45"/>
      <c r="O466" s="9"/>
      <c r="P466" s="45"/>
      <c r="Q466" s="45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9"/>
      <c r="AD466" s="23"/>
    </row>
    <row r="467" customFormat="false" ht="12.75" hidden="false" customHeight="false" outlineLevel="0" collapsed="false">
      <c r="A467" s="20" t="str">
        <f aca="false">IF(B466="","",IF(B467="","",A466))</f>
        <v/>
      </c>
      <c r="B467" s="20" t="str">
        <f aca="false">IF(A466="","",IF(C466="","",B466))</f>
        <v/>
      </c>
      <c r="C467" s="39" t="str">
        <f aca="false">IF(D466&gt;0,D466,"")</f>
        <v/>
      </c>
      <c r="D467" s="9"/>
      <c r="E467" s="20" t="str">
        <f aca="false">IF(D467="","",D467-C467)</f>
        <v/>
      </c>
      <c r="F467" s="23"/>
      <c r="G467" s="44"/>
      <c r="H467" s="44"/>
      <c r="I467" s="44"/>
      <c r="J467" s="8"/>
      <c r="K467" s="8"/>
      <c r="L467" s="8"/>
      <c r="M467" s="45"/>
      <c r="N467" s="45"/>
      <c r="O467" s="9"/>
      <c r="P467" s="45"/>
      <c r="Q467" s="45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9"/>
      <c r="AD467" s="23"/>
    </row>
    <row r="468" customFormat="false" ht="12.75" hidden="false" customHeight="false" outlineLevel="0" collapsed="false">
      <c r="A468" s="20" t="str">
        <f aca="false">IF(B467="","",IF(B468="","",A467))</f>
        <v/>
      </c>
      <c r="B468" s="20" t="str">
        <f aca="false">IF(A467="","",IF(C467="","",B467))</f>
        <v/>
      </c>
      <c r="C468" s="39" t="str">
        <f aca="false">IF(D467&gt;0,D467,"")</f>
        <v/>
      </c>
      <c r="D468" s="9"/>
      <c r="E468" s="20" t="str">
        <f aca="false">IF(D468="","",D468-C468)</f>
        <v/>
      </c>
      <c r="F468" s="23"/>
      <c r="G468" s="44"/>
      <c r="H468" s="44"/>
      <c r="I468" s="44"/>
      <c r="J468" s="8"/>
      <c r="K468" s="8"/>
      <c r="L468" s="8"/>
      <c r="M468" s="45"/>
      <c r="N468" s="45"/>
      <c r="O468" s="9"/>
      <c r="P468" s="45"/>
      <c r="Q468" s="45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9"/>
      <c r="AD468" s="23"/>
    </row>
    <row r="469" customFormat="false" ht="12.75" hidden="false" customHeight="false" outlineLevel="0" collapsed="false">
      <c r="A469" s="20" t="str">
        <f aca="false">IF(B468="","",IF(B469="","",A468))</f>
        <v/>
      </c>
      <c r="B469" s="20" t="str">
        <f aca="false">IF(A468="","",IF(C468="","",B468))</f>
        <v/>
      </c>
      <c r="C469" s="39" t="str">
        <f aca="false">IF(D468&gt;0,D468,"")</f>
        <v/>
      </c>
      <c r="D469" s="9"/>
      <c r="E469" s="20" t="str">
        <f aca="false">IF(D469="","",D469-C469)</f>
        <v/>
      </c>
      <c r="F469" s="23"/>
      <c r="G469" s="44"/>
      <c r="H469" s="44"/>
      <c r="I469" s="44"/>
      <c r="J469" s="8"/>
      <c r="K469" s="8"/>
      <c r="L469" s="8"/>
      <c r="M469" s="45"/>
      <c r="N469" s="45"/>
      <c r="O469" s="9"/>
      <c r="P469" s="45"/>
      <c r="Q469" s="45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9"/>
      <c r="AD469" s="23"/>
    </row>
    <row r="470" customFormat="false" ht="12.75" hidden="false" customHeight="false" outlineLevel="0" collapsed="false">
      <c r="A470" s="20" t="str">
        <f aca="false">IF(B469="","",IF(B470="","",A469))</f>
        <v/>
      </c>
      <c r="B470" s="20" t="str">
        <f aca="false">IF(A469="","",IF(C469="","",B469))</f>
        <v/>
      </c>
      <c r="C470" s="39" t="str">
        <f aca="false">IF(D469&gt;0,D469,"")</f>
        <v/>
      </c>
      <c r="D470" s="9"/>
      <c r="E470" s="20" t="str">
        <f aca="false">IF(D470="","",D470-C470)</f>
        <v/>
      </c>
      <c r="F470" s="23"/>
      <c r="G470" s="44"/>
      <c r="H470" s="44"/>
      <c r="I470" s="44"/>
      <c r="J470" s="8"/>
      <c r="K470" s="8"/>
      <c r="L470" s="8"/>
      <c r="M470" s="45"/>
      <c r="N470" s="45"/>
      <c r="O470" s="9"/>
      <c r="P470" s="45"/>
      <c r="Q470" s="45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9"/>
      <c r="AD470" s="23"/>
    </row>
    <row r="471" customFormat="false" ht="12.75" hidden="false" customHeight="false" outlineLevel="0" collapsed="false">
      <c r="A471" s="20" t="str">
        <f aca="false">IF(B470="","",IF(B471="","",A470))</f>
        <v/>
      </c>
      <c r="B471" s="20" t="str">
        <f aca="false">IF(A470="","",IF(C470="","",B470))</f>
        <v/>
      </c>
      <c r="C471" s="39" t="str">
        <f aca="false">IF(D470&gt;0,D470,"")</f>
        <v/>
      </c>
      <c r="D471" s="9"/>
      <c r="E471" s="20" t="str">
        <f aca="false">IF(D471="","",D471-C471)</f>
        <v/>
      </c>
      <c r="F471" s="23"/>
      <c r="G471" s="44"/>
      <c r="H471" s="44"/>
      <c r="I471" s="44"/>
      <c r="J471" s="8"/>
      <c r="K471" s="8"/>
      <c r="L471" s="8"/>
      <c r="M471" s="45"/>
      <c r="N471" s="45"/>
      <c r="O471" s="9"/>
      <c r="P471" s="45"/>
      <c r="Q471" s="45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9"/>
      <c r="AD471" s="23"/>
    </row>
    <row r="472" customFormat="false" ht="12.75" hidden="false" customHeight="false" outlineLevel="0" collapsed="false">
      <c r="A472" s="20" t="str">
        <f aca="false">IF(B471="","",IF(B472="","",A471))</f>
        <v/>
      </c>
      <c r="B472" s="20" t="str">
        <f aca="false">IF(A471="","",IF(C471="","",B471))</f>
        <v/>
      </c>
      <c r="C472" s="39" t="str">
        <f aca="false">IF(D471&gt;0,D471,"")</f>
        <v/>
      </c>
      <c r="D472" s="9"/>
      <c r="E472" s="20" t="str">
        <f aca="false">IF(D472="","",D472-C472)</f>
        <v/>
      </c>
      <c r="F472" s="23"/>
      <c r="G472" s="44"/>
      <c r="H472" s="44"/>
      <c r="I472" s="44"/>
      <c r="J472" s="8"/>
      <c r="K472" s="8"/>
      <c r="L472" s="8"/>
      <c r="M472" s="45"/>
      <c r="N472" s="45"/>
      <c r="O472" s="9"/>
      <c r="P472" s="45"/>
      <c r="Q472" s="45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9"/>
      <c r="AD472" s="23"/>
    </row>
    <row r="473" customFormat="false" ht="12.75" hidden="false" customHeight="false" outlineLevel="0" collapsed="false">
      <c r="A473" s="20" t="str">
        <f aca="false">IF(B472="","",IF(B473="","",A472))</f>
        <v/>
      </c>
      <c r="B473" s="20" t="str">
        <f aca="false">IF(A472="","",IF(C472="","",B472))</f>
        <v/>
      </c>
      <c r="C473" s="39" t="str">
        <f aca="false">IF(D472&gt;0,D472,"")</f>
        <v/>
      </c>
      <c r="D473" s="9"/>
      <c r="E473" s="20" t="str">
        <f aca="false">IF(D473="","",D473-C473)</f>
        <v/>
      </c>
      <c r="F473" s="23"/>
      <c r="G473" s="44"/>
      <c r="H473" s="44"/>
      <c r="I473" s="44"/>
      <c r="J473" s="8"/>
      <c r="K473" s="8"/>
      <c r="L473" s="8"/>
      <c r="M473" s="45"/>
      <c r="N473" s="45"/>
      <c r="O473" s="9"/>
      <c r="P473" s="45"/>
      <c r="Q473" s="45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9"/>
      <c r="AD473" s="23"/>
    </row>
    <row r="474" customFormat="false" ht="12.75" hidden="false" customHeight="false" outlineLevel="0" collapsed="false">
      <c r="A474" s="20" t="str">
        <f aca="false">IF(B473="","",IF(B474="","",A473))</f>
        <v/>
      </c>
      <c r="B474" s="20" t="str">
        <f aca="false">IF(A473="","",IF(C473="","",B473))</f>
        <v/>
      </c>
      <c r="C474" s="39" t="str">
        <f aca="false">IF(D473&gt;0,D473,"")</f>
        <v/>
      </c>
      <c r="D474" s="9"/>
      <c r="E474" s="20" t="str">
        <f aca="false">IF(D474="","",D474-C474)</f>
        <v/>
      </c>
      <c r="F474" s="23"/>
      <c r="G474" s="44"/>
      <c r="H474" s="44"/>
      <c r="I474" s="44"/>
      <c r="J474" s="8"/>
      <c r="K474" s="8"/>
      <c r="L474" s="8"/>
      <c r="M474" s="45"/>
      <c r="N474" s="45"/>
      <c r="O474" s="9"/>
      <c r="P474" s="45"/>
      <c r="Q474" s="45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9"/>
      <c r="AD474" s="23"/>
    </row>
    <row r="475" customFormat="false" ht="12.75" hidden="false" customHeight="false" outlineLevel="0" collapsed="false">
      <c r="A475" s="20" t="str">
        <f aca="false">IF(B474="","",IF(B475="","",A474))</f>
        <v/>
      </c>
      <c r="B475" s="20" t="str">
        <f aca="false">IF(A474="","",IF(C474="","",B474))</f>
        <v/>
      </c>
      <c r="C475" s="39" t="str">
        <f aca="false">IF(D474&gt;0,D474,"")</f>
        <v/>
      </c>
      <c r="D475" s="9"/>
      <c r="E475" s="20" t="str">
        <f aca="false">IF(D475="","",D475-C475)</f>
        <v/>
      </c>
      <c r="F475" s="23"/>
      <c r="G475" s="44"/>
      <c r="H475" s="44"/>
      <c r="I475" s="44"/>
      <c r="J475" s="8"/>
      <c r="K475" s="8"/>
      <c r="L475" s="8"/>
      <c r="M475" s="45"/>
      <c r="N475" s="45"/>
      <c r="O475" s="9"/>
      <c r="P475" s="45"/>
      <c r="Q475" s="45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9"/>
      <c r="AD475" s="23"/>
    </row>
    <row r="476" customFormat="false" ht="12.75" hidden="false" customHeight="false" outlineLevel="0" collapsed="false">
      <c r="A476" s="20" t="str">
        <f aca="false">IF(B475="","",IF(B476="","",A475))</f>
        <v/>
      </c>
      <c r="B476" s="20" t="str">
        <f aca="false">IF(A475="","",IF(C475="","",B475))</f>
        <v/>
      </c>
      <c r="C476" s="39" t="str">
        <f aca="false">IF(D475&gt;0,D475,"")</f>
        <v/>
      </c>
      <c r="D476" s="9"/>
      <c r="E476" s="20" t="str">
        <f aca="false">IF(D476="","",D476-C476)</f>
        <v/>
      </c>
      <c r="F476" s="23"/>
      <c r="G476" s="44"/>
      <c r="H476" s="44"/>
      <c r="I476" s="44"/>
      <c r="J476" s="8"/>
      <c r="K476" s="8"/>
      <c r="L476" s="8"/>
      <c r="M476" s="45"/>
      <c r="N476" s="45"/>
      <c r="O476" s="9"/>
      <c r="P476" s="45"/>
      <c r="Q476" s="45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9"/>
      <c r="AD476" s="23"/>
    </row>
    <row r="477" customFormat="false" ht="12.75" hidden="false" customHeight="false" outlineLevel="0" collapsed="false">
      <c r="A477" s="20" t="str">
        <f aca="false">IF(B476="","",IF(B477="","",A476))</f>
        <v/>
      </c>
      <c r="B477" s="20" t="str">
        <f aca="false">IF(A476="","",IF(C476="","",B476))</f>
        <v/>
      </c>
      <c r="C477" s="39" t="str">
        <f aca="false">IF(D476&gt;0,D476,"")</f>
        <v/>
      </c>
      <c r="D477" s="9"/>
      <c r="E477" s="20" t="str">
        <f aca="false">IF(D477="","",D477-C477)</f>
        <v/>
      </c>
      <c r="F477" s="23"/>
      <c r="G477" s="44"/>
      <c r="H477" s="44"/>
      <c r="I477" s="44"/>
      <c r="J477" s="8"/>
      <c r="K477" s="8"/>
      <c r="L477" s="8"/>
      <c r="M477" s="45"/>
      <c r="N477" s="45"/>
      <c r="O477" s="9"/>
      <c r="P477" s="45"/>
      <c r="Q477" s="45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9"/>
      <c r="AD477" s="23"/>
    </row>
    <row r="478" customFormat="false" ht="12.75" hidden="false" customHeight="false" outlineLevel="0" collapsed="false">
      <c r="A478" s="20" t="str">
        <f aca="false">IF(B477="","",IF(B478="","",A477))</f>
        <v/>
      </c>
      <c r="B478" s="20" t="str">
        <f aca="false">IF(A477="","",IF(C477="","",B477))</f>
        <v/>
      </c>
      <c r="C478" s="39" t="str">
        <f aca="false">IF(D477&gt;0,D477,"")</f>
        <v/>
      </c>
      <c r="D478" s="9"/>
      <c r="E478" s="20" t="str">
        <f aca="false">IF(D478="","",D478-C478)</f>
        <v/>
      </c>
      <c r="F478" s="23"/>
      <c r="G478" s="44"/>
      <c r="H478" s="44"/>
      <c r="I478" s="44"/>
      <c r="J478" s="8"/>
      <c r="K478" s="8"/>
      <c r="L478" s="8"/>
      <c r="M478" s="45"/>
      <c r="N478" s="45"/>
      <c r="O478" s="9"/>
      <c r="P478" s="45"/>
      <c r="Q478" s="45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9"/>
      <c r="AD478" s="23"/>
    </row>
    <row r="479" customFormat="false" ht="12.75" hidden="false" customHeight="false" outlineLevel="0" collapsed="false">
      <c r="A479" s="20" t="str">
        <f aca="false">IF(B478="","",IF(B479="","",A478))</f>
        <v/>
      </c>
      <c r="B479" s="20" t="str">
        <f aca="false">IF(A478="","",IF(C478="","",B478))</f>
        <v/>
      </c>
      <c r="C479" s="39" t="str">
        <f aca="false">IF(D478&gt;0,D478,"")</f>
        <v/>
      </c>
      <c r="D479" s="9"/>
      <c r="E479" s="20" t="str">
        <f aca="false">IF(D479="","",D479-C479)</f>
        <v/>
      </c>
      <c r="F479" s="23"/>
      <c r="G479" s="44"/>
      <c r="H479" s="44"/>
      <c r="I479" s="44"/>
      <c r="J479" s="8"/>
      <c r="K479" s="8"/>
      <c r="L479" s="8"/>
      <c r="M479" s="45"/>
      <c r="N479" s="45"/>
      <c r="O479" s="9"/>
      <c r="P479" s="45"/>
      <c r="Q479" s="45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9"/>
      <c r="AD479" s="23"/>
    </row>
    <row r="480" customFormat="false" ht="12.75" hidden="false" customHeight="false" outlineLevel="0" collapsed="false">
      <c r="A480" s="20" t="str">
        <f aca="false">IF(B479="","",IF(B480="","",A479))</f>
        <v/>
      </c>
      <c r="B480" s="20" t="str">
        <f aca="false">IF(A479="","",IF(C479="","",B479))</f>
        <v/>
      </c>
      <c r="C480" s="39" t="str">
        <f aca="false">IF(D479&gt;0,D479,"")</f>
        <v/>
      </c>
      <c r="D480" s="9"/>
      <c r="E480" s="20" t="str">
        <f aca="false">IF(D480="","",D480-C480)</f>
        <v/>
      </c>
      <c r="F480" s="23"/>
      <c r="G480" s="44"/>
      <c r="H480" s="44"/>
      <c r="I480" s="44"/>
      <c r="J480" s="8"/>
      <c r="K480" s="8"/>
      <c r="L480" s="8"/>
      <c r="M480" s="45"/>
      <c r="N480" s="45"/>
      <c r="O480" s="9"/>
      <c r="P480" s="45"/>
      <c r="Q480" s="45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9"/>
      <c r="AD480" s="23"/>
    </row>
    <row r="481" customFormat="false" ht="12.75" hidden="false" customHeight="false" outlineLevel="0" collapsed="false">
      <c r="A481" s="20" t="str">
        <f aca="false">IF(B480="","",IF(B481="","",A480))</f>
        <v/>
      </c>
      <c r="B481" s="20" t="str">
        <f aca="false">IF(A480="","",IF(C480="","",B480))</f>
        <v/>
      </c>
      <c r="C481" s="39" t="str">
        <f aca="false">IF(D480&gt;0,D480,"")</f>
        <v/>
      </c>
      <c r="D481" s="9"/>
      <c r="E481" s="20" t="str">
        <f aca="false">IF(D481="","",D481-C481)</f>
        <v/>
      </c>
      <c r="F481" s="23"/>
      <c r="G481" s="44"/>
      <c r="H481" s="44"/>
      <c r="I481" s="44"/>
      <c r="J481" s="8"/>
      <c r="K481" s="8"/>
      <c r="L481" s="8"/>
      <c r="M481" s="45"/>
      <c r="N481" s="45"/>
      <c r="O481" s="9"/>
      <c r="P481" s="45"/>
      <c r="Q481" s="45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9"/>
      <c r="AD481" s="23"/>
    </row>
    <row r="482" customFormat="false" ht="12.75" hidden="false" customHeight="false" outlineLevel="0" collapsed="false">
      <c r="A482" s="20" t="str">
        <f aca="false">IF(B481="","",IF(B482="","",A481))</f>
        <v/>
      </c>
      <c r="B482" s="20" t="str">
        <f aca="false">IF(A481="","",IF(C481="","",B481))</f>
        <v/>
      </c>
      <c r="C482" s="39" t="str">
        <f aca="false">IF(D481&gt;0,D481,"")</f>
        <v/>
      </c>
      <c r="D482" s="9"/>
      <c r="E482" s="20" t="str">
        <f aca="false">IF(D482="","",D482-C482)</f>
        <v/>
      </c>
      <c r="F482" s="23"/>
      <c r="G482" s="44"/>
      <c r="H482" s="44"/>
      <c r="I482" s="44"/>
      <c r="J482" s="8"/>
      <c r="K482" s="8"/>
      <c r="L482" s="8"/>
      <c r="M482" s="45"/>
      <c r="N482" s="45"/>
      <c r="O482" s="9"/>
      <c r="P482" s="45"/>
      <c r="Q482" s="45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9"/>
      <c r="AD482" s="23"/>
    </row>
    <row r="483" customFormat="false" ht="12.75" hidden="false" customHeight="false" outlineLevel="0" collapsed="false">
      <c r="A483" s="20" t="str">
        <f aca="false">IF(B482="","",IF(B483="","",A482))</f>
        <v/>
      </c>
      <c r="B483" s="20" t="str">
        <f aca="false">IF(A482="","",IF(C482="","",B482))</f>
        <v/>
      </c>
      <c r="C483" s="39" t="str">
        <f aca="false">IF(D482&gt;0,D482,"")</f>
        <v/>
      </c>
      <c r="D483" s="9"/>
      <c r="E483" s="20" t="str">
        <f aca="false">IF(D483="","",D483-C483)</f>
        <v/>
      </c>
      <c r="F483" s="23"/>
      <c r="G483" s="44"/>
      <c r="H483" s="44"/>
      <c r="I483" s="44"/>
      <c r="J483" s="8"/>
      <c r="K483" s="8"/>
      <c r="L483" s="8"/>
      <c r="M483" s="45"/>
      <c r="N483" s="45"/>
      <c r="O483" s="9"/>
      <c r="P483" s="45"/>
      <c r="Q483" s="45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9"/>
      <c r="AD483" s="23"/>
    </row>
    <row r="484" customFormat="false" ht="12.75" hidden="false" customHeight="false" outlineLevel="0" collapsed="false">
      <c r="A484" s="20" t="str">
        <f aca="false">IF(B483="","",IF(B484="","",A483))</f>
        <v/>
      </c>
      <c r="B484" s="20" t="str">
        <f aca="false">IF(A483="","",IF(C483="","",B483))</f>
        <v/>
      </c>
      <c r="C484" s="39" t="str">
        <f aca="false">IF(D483&gt;0,D483,"")</f>
        <v/>
      </c>
      <c r="D484" s="9"/>
      <c r="E484" s="20" t="str">
        <f aca="false">IF(D484="","",D484-C484)</f>
        <v/>
      </c>
      <c r="F484" s="23"/>
      <c r="G484" s="44"/>
      <c r="H484" s="44"/>
      <c r="I484" s="44"/>
      <c r="J484" s="8"/>
      <c r="K484" s="8"/>
      <c r="L484" s="8"/>
      <c r="M484" s="45"/>
      <c r="N484" s="45"/>
      <c r="O484" s="9"/>
      <c r="P484" s="45"/>
      <c r="Q484" s="45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9"/>
      <c r="AD484" s="23"/>
    </row>
    <row r="485" customFormat="false" ht="12.75" hidden="false" customHeight="false" outlineLevel="0" collapsed="false">
      <c r="A485" s="20" t="str">
        <f aca="false">IF(B484="","",IF(B485="","",A484))</f>
        <v/>
      </c>
      <c r="B485" s="20" t="str">
        <f aca="false">IF(A484="","",IF(C484="","",B484))</f>
        <v/>
      </c>
      <c r="C485" s="39" t="str">
        <f aca="false">IF(D484&gt;0,D484,"")</f>
        <v/>
      </c>
      <c r="D485" s="9"/>
      <c r="E485" s="20" t="str">
        <f aca="false">IF(D485="","",D485-C485)</f>
        <v/>
      </c>
      <c r="F485" s="23"/>
      <c r="G485" s="44"/>
      <c r="H485" s="44"/>
      <c r="I485" s="44"/>
      <c r="J485" s="8"/>
      <c r="K485" s="8"/>
      <c r="L485" s="8"/>
      <c r="M485" s="45"/>
      <c r="N485" s="45"/>
      <c r="O485" s="9"/>
      <c r="P485" s="45"/>
      <c r="Q485" s="45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9"/>
      <c r="AD485" s="23"/>
    </row>
    <row r="486" customFormat="false" ht="12.75" hidden="false" customHeight="false" outlineLevel="0" collapsed="false">
      <c r="A486" s="20" t="str">
        <f aca="false">IF(B485="","",IF(B486="","",A485))</f>
        <v/>
      </c>
      <c r="B486" s="20" t="str">
        <f aca="false">IF(A485="","",IF(C485="","",B485))</f>
        <v/>
      </c>
      <c r="C486" s="39" t="str">
        <f aca="false">IF(D485&gt;0,D485,"")</f>
        <v/>
      </c>
      <c r="D486" s="9"/>
      <c r="E486" s="20" t="str">
        <f aca="false">IF(D486="","",D486-C486)</f>
        <v/>
      </c>
      <c r="F486" s="23"/>
      <c r="G486" s="44"/>
      <c r="H486" s="44"/>
      <c r="I486" s="44"/>
      <c r="J486" s="8"/>
      <c r="K486" s="8"/>
      <c r="L486" s="8"/>
      <c r="M486" s="45"/>
      <c r="N486" s="45"/>
      <c r="O486" s="9"/>
      <c r="P486" s="45"/>
      <c r="Q486" s="45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9"/>
      <c r="AD486" s="23"/>
    </row>
    <row r="487" customFormat="false" ht="12.75" hidden="false" customHeight="false" outlineLevel="0" collapsed="false">
      <c r="A487" s="20" t="str">
        <f aca="false">IF(B486="","",IF(B487="","",A486))</f>
        <v/>
      </c>
      <c r="B487" s="20" t="str">
        <f aca="false">IF(A486="","",IF(C486="","",B486))</f>
        <v/>
      </c>
      <c r="C487" s="39" t="str">
        <f aca="false">IF(D486&gt;0,D486,"")</f>
        <v/>
      </c>
      <c r="D487" s="9"/>
      <c r="E487" s="20" t="str">
        <f aca="false">IF(D487="","",D487-C487)</f>
        <v/>
      </c>
      <c r="F487" s="23"/>
      <c r="G487" s="44"/>
      <c r="H487" s="44"/>
      <c r="I487" s="44"/>
      <c r="J487" s="8"/>
      <c r="K487" s="8"/>
      <c r="L487" s="8"/>
      <c r="M487" s="45"/>
      <c r="N487" s="45"/>
      <c r="O487" s="9"/>
      <c r="P487" s="45"/>
      <c r="Q487" s="45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9"/>
      <c r="AD487" s="23"/>
    </row>
    <row r="488" customFormat="false" ht="12.75" hidden="false" customHeight="false" outlineLevel="0" collapsed="false">
      <c r="A488" s="20" t="str">
        <f aca="false">IF(B487="","",IF(B488="","",A487))</f>
        <v/>
      </c>
      <c r="B488" s="20" t="str">
        <f aca="false">IF(A487="","",IF(C487="","",B487))</f>
        <v/>
      </c>
      <c r="C488" s="39" t="str">
        <f aca="false">IF(D487&gt;0,D487,"")</f>
        <v/>
      </c>
      <c r="D488" s="9"/>
      <c r="E488" s="20" t="str">
        <f aca="false">IF(D488="","",D488-C488)</f>
        <v/>
      </c>
      <c r="F488" s="23"/>
      <c r="G488" s="44"/>
      <c r="H488" s="44"/>
      <c r="I488" s="44"/>
      <c r="J488" s="8"/>
      <c r="K488" s="8"/>
      <c r="L488" s="8"/>
      <c r="M488" s="45"/>
      <c r="N488" s="45"/>
      <c r="O488" s="9"/>
      <c r="P488" s="45"/>
      <c r="Q488" s="45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9"/>
      <c r="AD488" s="23"/>
    </row>
    <row r="489" customFormat="false" ht="12.75" hidden="false" customHeight="false" outlineLevel="0" collapsed="false">
      <c r="A489" s="20" t="str">
        <f aca="false">IF(B488="","",IF(B489="","",A488))</f>
        <v/>
      </c>
      <c r="B489" s="20" t="str">
        <f aca="false">IF(A488="","",IF(C488="","",B488))</f>
        <v/>
      </c>
      <c r="C489" s="39" t="str">
        <f aca="false">IF(D488&gt;0,D488,"")</f>
        <v/>
      </c>
      <c r="D489" s="9"/>
      <c r="E489" s="20" t="str">
        <f aca="false">IF(D489="","",D489-C489)</f>
        <v/>
      </c>
      <c r="F489" s="23"/>
      <c r="G489" s="44"/>
      <c r="H489" s="44"/>
      <c r="I489" s="44"/>
      <c r="J489" s="8"/>
      <c r="K489" s="8"/>
      <c r="L489" s="8"/>
      <c r="M489" s="45"/>
      <c r="N489" s="45"/>
      <c r="O489" s="9"/>
      <c r="P489" s="45"/>
      <c r="Q489" s="45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9"/>
      <c r="AD489" s="23"/>
    </row>
    <row r="490" customFormat="false" ht="12.75" hidden="false" customHeight="false" outlineLevel="0" collapsed="false">
      <c r="A490" s="20" t="str">
        <f aca="false">IF(B489="","",IF(B490="","",A489))</f>
        <v/>
      </c>
      <c r="B490" s="20" t="str">
        <f aca="false">IF(A489="","",IF(C489="","",B489))</f>
        <v/>
      </c>
      <c r="C490" s="39" t="str">
        <f aca="false">IF(D489&gt;0,D489,"")</f>
        <v/>
      </c>
      <c r="D490" s="9"/>
      <c r="E490" s="20" t="str">
        <f aca="false">IF(D490="","",D490-C490)</f>
        <v/>
      </c>
      <c r="F490" s="23"/>
      <c r="G490" s="44"/>
      <c r="H490" s="44"/>
      <c r="I490" s="44"/>
      <c r="J490" s="8"/>
      <c r="K490" s="8"/>
      <c r="L490" s="8"/>
      <c r="M490" s="45"/>
      <c r="N490" s="45"/>
      <c r="O490" s="9"/>
      <c r="P490" s="45"/>
      <c r="Q490" s="45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9"/>
      <c r="AD490" s="23"/>
    </row>
    <row r="491" customFormat="false" ht="12.75" hidden="false" customHeight="false" outlineLevel="0" collapsed="false">
      <c r="A491" s="20" t="str">
        <f aca="false">IF(B490="","",IF(B491="","",A490))</f>
        <v/>
      </c>
      <c r="B491" s="20" t="str">
        <f aca="false">IF(A490="","",IF(C490="","",B490))</f>
        <v/>
      </c>
      <c r="C491" s="39" t="str">
        <f aca="false">IF(D490&gt;0,D490,"")</f>
        <v/>
      </c>
      <c r="D491" s="9"/>
      <c r="E491" s="20" t="str">
        <f aca="false">IF(D491="","",D491-C491)</f>
        <v/>
      </c>
      <c r="F491" s="23"/>
      <c r="G491" s="44"/>
      <c r="H491" s="44"/>
      <c r="I491" s="44"/>
      <c r="J491" s="8"/>
      <c r="K491" s="8"/>
      <c r="L491" s="8"/>
      <c r="M491" s="45"/>
      <c r="N491" s="45"/>
      <c r="O491" s="9"/>
      <c r="P491" s="45"/>
      <c r="Q491" s="45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9"/>
      <c r="AD491" s="23"/>
    </row>
    <row r="492" customFormat="false" ht="12.75" hidden="false" customHeight="false" outlineLevel="0" collapsed="false">
      <c r="A492" s="20" t="str">
        <f aca="false">IF(B491="","",IF(B492="","",A491))</f>
        <v/>
      </c>
      <c r="B492" s="20" t="str">
        <f aca="false">IF(A491="","",IF(C491="","",B491))</f>
        <v/>
      </c>
      <c r="C492" s="39" t="str">
        <f aca="false">IF(D491&gt;0,D491,"")</f>
        <v/>
      </c>
      <c r="D492" s="9"/>
      <c r="E492" s="20" t="str">
        <f aca="false">IF(D492="","",D492-C492)</f>
        <v/>
      </c>
      <c r="F492" s="23"/>
      <c r="G492" s="44"/>
      <c r="H492" s="44"/>
      <c r="I492" s="44"/>
      <c r="J492" s="8"/>
      <c r="K492" s="8"/>
      <c r="L492" s="8"/>
      <c r="M492" s="45"/>
      <c r="N492" s="45"/>
      <c r="O492" s="9"/>
      <c r="P492" s="45"/>
      <c r="Q492" s="45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9"/>
      <c r="AD492" s="23"/>
    </row>
    <row r="493" customFormat="false" ht="12.75" hidden="false" customHeight="false" outlineLevel="0" collapsed="false">
      <c r="A493" s="20" t="str">
        <f aca="false">IF(B492="","",IF(B493="","",A492))</f>
        <v/>
      </c>
      <c r="B493" s="20" t="str">
        <f aca="false">IF(A492="","",IF(C492="","",B492))</f>
        <v/>
      </c>
      <c r="C493" s="39" t="str">
        <f aca="false">IF(D492&gt;0,D492,"")</f>
        <v/>
      </c>
      <c r="D493" s="9"/>
      <c r="E493" s="20" t="str">
        <f aca="false">IF(D493="","",D493-C493)</f>
        <v/>
      </c>
      <c r="F493" s="23"/>
      <c r="G493" s="44"/>
      <c r="H493" s="44"/>
      <c r="I493" s="44"/>
      <c r="J493" s="8"/>
      <c r="K493" s="8"/>
      <c r="L493" s="8"/>
      <c r="M493" s="45"/>
      <c r="N493" s="45"/>
      <c r="O493" s="9"/>
      <c r="P493" s="45"/>
      <c r="Q493" s="45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9"/>
      <c r="AD493" s="23"/>
    </row>
    <row r="494" customFormat="false" ht="12.75" hidden="false" customHeight="false" outlineLevel="0" collapsed="false">
      <c r="A494" s="20" t="str">
        <f aca="false">IF(B493="","",IF(B494="","",A493))</f>
        <v/>
      </c>
      <c r="B494" s="20" t="str">
        <f aca="false">IF(A493="","",IF(C493="","",B493))</f>
        <v/>
      </c>
      <c r="C494" s="39" t="str">
        <f aca="false">IF(D493&gt;0,D493,"")</f>
        <v/>
      </c>
      <c r="D494" s="9"/>
      <c r="E494" s="20" t="str">
        <f aca="false">IF(D494="","",D494-C494)</f>
        <v/>
      </c>
      <c r="F494" s="23"/>
      <c r="G494" s="44"/>
      <c r="H494" s="44"/>
      <c r="I494" s="44"/>
      <c r="J494" s="8"/>
      <c r="K494" s="8"/>
      <c r="L494" s="8"/>
      <c r="M494" s="45"/>
      <c r="N494" s="45"/>
      <c r="O494" s="9"/>
      <c r="P494" s="45"/>
      <c r="Q494" s="45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9"/>
      <c r="AD494" s="23"/>
    </row>
    <row r="495" customFormat="false" ht="12.75" hidden="false" customHeight="false" outlineLevel="0" collapsed="false">
      <c r="A495" s="20" t="str">
        <f aca="false">IF(B494="","",IF(B495="","",A494))</f>
        <v/>
      </c>
      <c r="B495" s="20" t="str">
        <f aca="false">IF(A494="","",IF(C494="","",B494))</f>
        <v/>
      </c>
      <c r="C495" s="39" t="str">
        <f aca="false">IF(D494&gt;0,D494,"")</f>
        <v/>
      </c>
      <c r="D495" s="9"/>
      <c r="E495" s="20" t="str">
        <f aca="false">IF(D495="","",D495-C495)</f>
        <v/>
      </c>
      <c r="F495" s="23"/>
      <c r="G495" s="44"/>
      <c r="H495" s="44"/>
      <c r="I495" s="44"/>
      <c r="J495" s="8"/>
      <c r="K495" s="8"/>
      <c r="L495" s="8"/>
      <c r="M495" s="45"/>
      <c r="N495" s="45"/>
      <c r="O495" s="9"/>
      <c r="P495" s="45"/>
      <c r="Q495" s="45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9"/>
      <c r="AD495" s="23"/>
    </row>
    <row r="496" customFormat="false" ht="12.75" hidden="false" customHeight="false" outlineLevel="0" collapsed="false">
      <c r="A496" s="20" t="str">
        <f aca="false">IF(B495="","",IF(B496="","",A495))</f>
        <v/>
      </c>
      <c r="B496" s="20" t="str">
        <f aca="false">IF(A495="","",IF(C495="","",B495))</f>
        <v/>
      </c>
      <c r="C496" s="39" t="str">
        <f aca="false">IF(D495&gt;0,D495,"")</f>
        <v/>
      </c>
      <c r="D496" s="9"/>
      <c r="E496" s="20" t="str">
        <f aca="false">IF(D496="","",D496-C496)</f>
        <v/>
      </c>
      <c r="F496" s="23"/>
      <c r="G496" s="44"/>
      <c r="H496" s="44"/>
      <c r="I496" s="44"/>
      <c r="J496" s="8"/>
      <c r="K496" s="8"/>
      <c r="L496" s="8"/>
      <c r="M496" s="45"/>
      <c r="N496" s="45"/>
      <c r="O496" s="9"/>
      <c r="P496" s="45"/>
      <c r="Q496" s="45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9"/>
      <c r="AD496" s="23"/>
    </row>
    <row r="497" customFormat="false" ht="12.75" hidden="false" customHeight="false" outlineLevel="0" collapsed="false">
      <c r="A497" s="20" t="str">
        <f aca="false">IF(B496="","",IF(B497="","",A496))</f>
        <v/>
      </c>
      <c r="B497" s="20" t="str">
        <f aca="false">IF(A496="","",IF(C496="","",B496))</f>
        <v/>
      </c>
      <c r="C497" s="39" t="str">
        <f aca="false">IF(D496&gt;0,D496,"")</f>
        <v/>
      </c>
      <c r="D497" s="9"/>
      <c r="E497" s="20" t="str">
        <f aca="false">IF(D497="","",D497-C497)</f>
        <v/>
      </c>
      <c r="F497" s="23"/>
      <c r="G497" s="44"/>
      <c r="H497" s="44"/>
      <c r="I497" s="44"/>
      <c r="J497" s="8"/>
      <c r="K497" s="8"/>
      <c r="L497" s="8"/>
      <c r="M497" s="45"/>
      <c r="N497" s="45"/>
      <c r="O497" s="9"/>
      <c r="P497" s="45"/>
      <c r="Q497" s="45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9"/>
      <c r="AD497" s="23"/>
    </row>
    <row r="498" customFormat="false" ht="12.75" hidden="false" customHeight="false" outlineLevel="0" collapsed="false">
      <c r="A498" s="20" t="str">
        <f aca="false">IF(B497="","",IF(B498="","",A497))</f>
        <v/>
      </c>
      <c r="B498" s="20" t="str">
        <f aca="false">IF(A497="","",IF(C497="","",B497))</f>
        <v/>
      </c>
      <c r="C498" s="39" t="str">
        <f aca="false">IF(D497&gt;0,D497,"")</f>
        <v/>
      </c>
      <c r="D498" s="9"/>
      <c r="E498" s="20" t="str">
        <f aca="false">IF(D498="","",D498-C498)</f>
        <v/>
      </c>
      <c r="F498" s="23"/>
      <c r="G498" s="44"/>
      <c r="H498" s="44"/>
      <c r="I498" s="44"/>
      <c r="J498" s="8"/>
      <c r="K498" s="8"/>
      <c r="L498" s="8"/>
      <c r="M498" s="45"/>
      <c r="N498" s="45"/>
      <c r="O498" s="9"/>
      <c r="P498" s="45"/>
      <c r="Q498" s="45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9"/>
      <c r="AD498" s="23"/>
    </row>
    <row r="499" customFormat="false" ht="12.75" hidden="false" customHeight="false" outlineLevel="0" collapsed="false">
      <c r="A499" s="20" t="str">
        <f aca="false">IF(B498="","",IF(B499="","",A498))</f>
        <v/>
      </c>
      <c r="B499" s="20" t="str">
        <f aca="false">IF(A498="","",IF(C498="","",B498))</f>
        <v/>
      </c>
      <c r="C499" s="39" t="str">
        <f aca="false">IF(D498&gt;0,D498,"")</f>
        <v/>
      </c>
      <c r="D499" s="9"/>
      <c r="E499" s="20" t="str">
        <f aca="false">IF(D499="","",D499-C499)</f>
        <v/>
      </c>
      <c r="F499" s="23"/>
      <c r="G499" s="44"/>
      <c r="H499" s="44"/>
      <c r="I499" s="44"/>
      <c r="J499" s="8"/>
      <c r="K499" s="8"/>
      <c r="L499" s="8"/>
      <c r="M499" s="45"/>
      <c r="N499" s="45"/>
      <c r="O499" s="9"/>
      <c r="P499" s="45"/>
      <c r="Q499" s="45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9"/>
      <c r="AD499" s="23"/>
    </row>
    <row r="500" customFormat="false" ht="12.75" hidden="false" customHeight="false" outlineLevel="0" collapsed="false">
      <c r="A500" s="20" t="str">
        <f aca="false">IF(B499="","",IF(B500="","",A499))</f>
        <v/>
      </c>
      <c r="B500" s="20" t="str">
        <f aca="false">IF(A499="","",IF(C499="","",B499))</f>
        <v/>
      </c>
      <c r="C500" s="39" t="str">
        <f aca="false">IF(D499&gt;0,D499,"")</f>
        <v/>
      </c>
      <c r="D500" s="9"/>
      <c r="E500" s="20" t="str">
        <f aca="false">IF(D500="","",D500-C500)</f>
        <v/>
      </c>
      <c r="F500" s="23"/>
      <c r="G500" s="44"/>
      <c r="H500" s="44"/>
      <c r="I500" s="44"/>
      <c r="J500" s="8"/>
      <c r="K500" s="8"/>
      <c r="L500" s="8"/>
      <c r="M500" s="45"/>
      <c r="N500" s="45"/>
      <c r="O500" s="9"/>
      <c r="P500" s="45"/>
      <c r="Q500" s="45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9"/>
      <c r="AD500" s="23"/>
    </row>
    <row r="501" customFormat="false" ht="12.75" hidden="false" customHeight="false" outlineLevel="0" collapsed="false">
      <c r="A501" s="1"/>
      <c r="B501" s="1"/>
      <c r="C501" s="1"/>
      <c r="D501" s="1"/>
      <c r="E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AC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AC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AC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AC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AC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AC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AC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A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AC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AC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AC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AC512" s="1"/>
    </row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</sheetData>
  <dataValidations count="14">
    <dataValidation allowBlank="true" errorStyle="stop" operator="greaterThan" showDropDown="false" showErrorMessage="true" showInputMessage="false" sqref="D2:D500 R2:R500 C3:C500" type="decimal">
      <formula1>0</formula1>
      <formula2>0</formula2>
    </dataValidation>
    <dataValidation allowBlank="true" errorStyle="stop" operator="between" showDropDown="false" showErrorMessage="true" showInputMessage="false" sqref="F2:G500" type="list">
      <formula1>LithCode</formula1>
      <formula2>0</formula2>
    </dataValidation>
    <dataValidation allowBlank="true" errorStyle="stop" operator="between" showDropDown="false" showErrorMessage="true" showInputMessage="false" sqref="J2:K500" type="list">
      <formula1>Colour</formula1>
      <formula2>0</formula2>
    </dataValidation>
    <dataValidation allowBlank="true" errorStyle="stop" operator="between" showDropDown="false" showErrorMessage="true" showInputMessage="false" sqref="I2:I500" type="list">
      <formula1>ColourInt</formula1>
      <formula2>0</formula2>
    </dataValidation>
    <dataValidation allowBlank="true" errorStyle="stop" operator="between" showDropDown="false" showErrorMessage="true" showInputMessage="false" sqref="M2:M500 O2:O500" type="list">
      <formula1>Alteration</formula1>
      <formula2>0</formula2>
    </dataValidation>
    <dataValidation allowBlank="true" errorStyle="stop" operator="between" showDropDown="false" showErrorMessage="true" showInputMessage="false" sqref="N2:N500 P2:P500" type="list">
      <formula1>Intensity</formula1>
      <formula2>0</formula2>
    </dataValidation>
    <dataValidation allowBlank="true" errorStyle="stop" operator="between" showDropDown="false" showErrorMessage="true" showInputMessage="false" sqref="S2:T500" type="list">
      <formula1>Structure</formula1>
      <formula2>0</formula2>
    </dataValidation>
    <dataValidation allowBlank="true" errorStyle="stop" operator="between" showDropDown="false" showErrorMessage="true" showInputMessage="false" sqref="V2:V500 X2:X500" type="list">
      <formula1>Vein</formula1>
      <formula2>0</formula2>
    </dataValidation>
    <dataValidation allowBlank="true" errorStyle="stop" operator="between" showDropDown="false" showErrorMessage="true" showInputMessage="false" sqref="W2:W500 Y2:Y500 AA2:AA500 AC2:AC500" type="decimal">
      <formula1>0</formula1>
      <formula2>100</formula2>
    </dataValidation>
    <dataValidation allowBlank="true" errorStyle="stop" operator="between" showDropDown="false" showErrorMessage="true" showInputMessage="false" sqref="Z2:Z500 AB2:AB500" type="list">
      <formula1>Mineralisation</formula1>
      <formula2>0</formula2>
    </dataValidation>
    <dataValidation allowBlank="true" errorStyle="stop" operator="between" showDropDown="false" showErrorMessage="true" showInputMessage="false" sqref="H2:H500" type="list">
      <formula1>Grainsize</formula1>
      <formula2>0</formula2>
    </dataValidation>
    <dataValidation allowBlank="true" errorStyle="stop" operator="between" showDropDown="false" showErrorMessage="true" showInputMessage="false" sqref="L2:L500" type="list">
      <formula1>Oxidation</formula1>
      <formula2>0</formula2>
    </dataValidation>
    <dataValidation allowBlank="true" errorStyle="stop" operator="between" showDropDown="false" showErrorMessage="true" showInputMessage="false" sqref="Q2:Q500" type="whole">
      <formula1>1</formula1>
      <formula2>10</formula2>
    </dataValidation>
    <dataValidation allowBlank="true" errorStyle="stop" operator="greaterTha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0.28"/>
    <col collapsed="false" customWidth="true" hidden="false" outlineLevel="0" max="2" min="2" style="46" width="25.56"/>
    <col collapsed="false" customWidth="true" hidden="false" outlineLevel="0" max="3" min="3" style="46" width="13.99"/>
    <col collapsed="false" customWidth="true" hidden="false" outlineLevel="0" max="4" min="4" style="46" width="19.14"/>
    <col collapsed="false" customWidth="true" hidden="false" outlineLevel="0" max="5" min="5" style="46" width="12.42"/>
    <col collapsed="false" customWidth="true" hidden="false" outlineLevel="0" max="6" min="6" style="46" width="14.14"/>
    <col collapsed="false" customWidth="true" hidden="false" outlineLevel="0" max="7" min="7" style="47" width="17.14"/>
    <col collapsed="false" customWidth="true" hidden="false" outlineLevel="0" max="8" min="8" style="47" width="7.85"/>
    <col collapsed="false" customWidth="true" hidden="false" outlineLevel="0" max="9" min="9" style="47" width="17.14"/>
    <col collapsed="false" customWidth="true" hidden="false" outlineLevel="0" max="10" min="10" style="46" width="17.14"/>
    <col collapsed="false" customWidth="true" hidden="false" outlineLevel="0" max="11" min="11" style="47" width="13.56"/>
    <col collapsed="false" customWidth="true" hidden="false" outlineLevel="0" max="12" min="12" style="47" width="8.14"/>
    <col collapsed="false" customWidth="true" hidden="false" outlineLevel="0" max="13" min="13" style="47" width="14.28"/>
    <col collapsed="false" customWidth="true" hidden="false" outlineLevel="0" max="14" min="14" style="47" width="13.85"/>
    <col collapsed="false" customWidth="true" hidden="false" outlineLevel="0" max="15" min="15" style="47" width="13.56"/>
    <col collapsed="false" customWidth="true" hidden="false" outlineLevel="0" max="16" min="16" style="47" width="12.42"/>
    <col collapsed="false" customWidth="false" hidden="false" outlineLevel="0" max="17" min="17" style="47" width="9.14"/>
    <col collapsed="false" customWidth="true" hidden="false" outlineLevel="0" max="18" min="18" style="47" width="7.7"/>
    <col collapsed="false" customWidth="false" hidden="false" outlineLevel="0" max="19" min="19" style="47" width="9.14"/>
    <col collapsed="false" customWidth="true" hidden="false" outlineLevel="0" max="20" min="20" style="47" width="14.14"/>
    <col collapsed="false" customWidth="true" hidden="false" outlineLevel="0" max="21" min="21" style="47" width="16.7"/>
    <col collapsed="false" customWidth="true" hidden="false" outlineLevel="0" max="22" min="22" style="47" width="12.28"/>
    <col collapsed="false" customWidth="true" hidden="false" outlineLevel="0" max="23" min="23" style="47" width="25.41"/>
    <col collapsed="false" customWidth="true" hidden="false" outlineLevel="0" max="24" min="24" style="47" width="9.28"/>
    <col collapsed="false" customWidth="true" hidden="false" outlineLevel="0" max="25" min="25" style="47" width="5.28"/>
    <col collapsed="false" customWidth="true" hidden="false" outlineLevel="0" max="26" min="26" style="47" width="6.99"/>
    <col collapsed="false" customWidth="true" hidden="false" outlineLevel="0" max="27" min="27" style="47" width="8.14"/>
    <col collapsed="false" customWidth="true" hidden="false" outlineLevel="0" max="28" min="28" style="47" width="10.71"/>
    <col collapsed="false" customWidth="true" hidden="false" outlineLevel="0" max="29" min="29" style="47" width="13.56"/>
    <col collapsed="false" customWidth="true" hidden="false" outlineLevel="0" max="30" min="30" style="47" width="3.99"/>
    <col collapsed="false" customWidth="true" hidden="false" outlineLevel="0" max="31" min="31" style="47" width="9.99"/>
    <col collapsed="false" customWidth="true" hidden="false" outlineLevel="0" max="32" min="32" style="46" width="6.28"/>
    <col collapsed="false" customWidth="true" hidden="false" outlineLevel="0" max="33" min="33" style="46" width="8.99"/>
    <col collapsed="false" customWidth="true" hidden="false" outlineLevel="0" max="34" min="34" style="46" width="5.13"/>
    <col collapsed="false" customWidth="true" hidden="false" outlineLevel="0" max="35" min="35" style="47" width="12.14"/>
    <col collapsed="false" customWidth="true" hidden="false" outlineLevel="0" max="36" min="36" style="46" width="5.28"/>
    <col collapsed="false" customWidth="true" hidden="false" outlineLevel="0" max="37" min="37" style="46" width="11.28"/>
    <col collapsed="false" customWidth="true" hidden="false" outlineLevel="0" max="38" min="38" style="46" width="8.56"/>
    <col collapsed="false" customWidth="true" hidden="false" outlineLevel="0" max="39" min="39" style="46" width="10.99"/>
    <col collapsed="false" customWidth="true" hidden="false" outlineLevel="0" max="40" min="40" style="46" width="9.7"/>
    <col collapsed="false" customWidth="false" hidden="false" outlineLevel="0" max="257" min="41" style="46" width="9.14"/>
  </cols>
  <sheetData>
    <row r="1" s="1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6</v>
      </c>
      <c r="F1" s="2" t="s">
        <v>8</v>
      </c>
      <c r="G1" s="2" t="s">
        <v>17</v>
      </c>
      <c r="H1" s="2" t="s">
        <v>18</v>
      </c>
      <c r="I1" s="3" t="s">
        <v>19</v>
      </c>
      <c r="J1" s="3" t="s">
        <v>21</v>
      </c>
      <c r="K1" s="2" t="s">
        <v>34</v>
      </c>
      <c r="L1" s="48" t="s">
        <v>37</v>
      </c>
      <c r="M1" s="48" t="s">
        <v>130</v>
      </c>
      <c r="N1" s="48" t="s">
        <v>38</v>
      </c>
      <c r="O1" s="49" t="s">
        <v>40</v>
      </c>
      <c r="P1" s="49" t="s">
        <v>42</v>
      </c>
      <c r="Q1" s="49" t="s">
        <v>131</v>
      </c>
      <c r="R1" s="17" t="s">
        <v>132</v>
      </c>
      <c r="S1" s="17" t="s">
        <v>133</v>
      </c>
      <c r="T1" s="2" t="s">
        <v>8</v>
      </c>
      <c r="U1" s="2" t="s">
        <v>134</v>
      </c>
      <c r="V1" s="31" t="s">
        <v>135</v>
      </c>
      <c r="W1" s="31" t="s">
        <v>43</v>
      </c>
      <c r="X1" s="31" t="s">
        <v>87</v>
      </c>
      <c r="Y1" s="31" t="s">
        <v>130</v>
      </c>
      <c r="Z1" s="30" t="s">
        <v>136</v>
      </c>
      <c r="AA1" s="30" t="s">
        <v>130</v>
      </c>
      <c r="AB1" s="32" t="s">
        <v>90</v>
      </c>
      <c r="AC1" s="32" t="s">
        <v>130</v>
      </c>
      <c r="AD1" s="32" t="s">
        <v>137</v>
      </c>
      <c r="AE1" s="31" t="s">
        <v>130</v>
      </c>
      <c r="AF1" s="33" t="s">
        <v>138</v>
      </c>
      <c r="AG1" s="33" t="s">
        <v>130</v>
      </c>
      <c r="AH1" s="33" t="s">
        <v>139</v>
      </c>
      <c r="AI1" s="33" t="s">
        <v>130</v>
      </c>
      <c r="AJ1" s="33" t="s">
        <v>140</v>
      </c>
      <c r="AK1" s="50" t="s">
        <v>130</v>
      </c>
      <c r="AL1" s="3" t="s">
        <v>141</v>
      </c>
      <c r="AM1" s="3" t="s">
        <v>130</v>
      </c>
      <c r="AN1" s="3" t="s">
        <v>86</v>
      </c>
      <c r="AO1" s="3" t="s">
        <v>130</v>
      </c>
    </row>
    <row r="2" customFormat="false" ht="12.75" hidden="false" customHeight="true" outlineLevel="0" collapsed="false">
      <c r="A2" s="46" t="s">
        <v>142</v>
      </c>
      <c r="B2" s="46" t="s">
        <v>143</v>
      </c>
      <c r="D2" s="46" t="s">
        <v>144</v>
      </c>
      <c r="E2" s="46" t="s">
        <v>145</v>
      </c>
      <c r="F2" s="46" t="s">
        <v>25</v>
      </c>
      <c r="G2" s="46"/>
      <c r="H2" s="46"/>
      <c r="I2" s="46"/>
      <c r="K2" s="46" t="s">
        <v>146</v>
      </c>
      <c r="L2" s="46" t="s">
        <v>147</v>
      </c>
      <c r="M2" s="46" t="s">
        <v>148</v>
      </c>
      <c r="N2" s="46"/>
      <c r="O2" s="46" t="s">
        <v>62</v>
      </c>
      <c r="P2" s="46" t="s">
        <v>149</v>
      </c>
      <c r="Q2" s="46" t="s">
        <v>150</v>
      </c>
      <c r="R2" s="46" t="s">
        <v>146</v>
      </c>
      <c r="S2" s="46" t="s">
        <v>151</v>
      </c>
      <c r="T2" s="46" t="s">
        <v>152</v>
      </c>
      <c r="U2" s="46"/>
      <c r="V2" s="51" t="s">
        <v>108</v>
      </c>
      <c r="W2" s="51" t="s">
        <v>153</v>
      </c>
      <c r="X2" s="52" t="s">
        <v>154</v>
      </c>
      <c r="Y2" s="53" t="s">
        <v>155</v>
      </c>
      <c r="Z2" s="52" t="s">
        <v>156</v>
      </c>
      <c r="AA2" s="52" t="s">
        <v>157</v>
      </c>
      <c r="AB2" s="54" t="s">
        <v>158</v>
      </c>
      <c r="AC2" s="54" t="s">
        <v>159</v>
      </c>
      <c r="AD2" s="51" t="s">
        <v>160</v>
      </c>
      <c r="AE2" s="51" t="s">
        <v>161</v>
      </c>
      <c r="AF2" s="51" t="s">
        <v>162</v>
      </c>
      <c r="AG2" s="55" t="s">
        <v>163</v>
      </c>
      <c r="AH2" s="51" t="s">
        <v>164</v>
      </c>
      <c r="AI2" s="51" t="s">
        <v>165</v>
      </c>
      <c r="AJ2" s="56" t="s">
        <v>166</v>
      </c>
      <c r="AK2" s="51" t="s">
        <v>167</v>
      </c>
      <c r="AL2" s="57" t="n">
        <v>1</v>
      </c>
      <c r="AM2" s="51" t="s">
        <v>168</v>
      </c>
      <c r="AN2" s="54" t="s">
        <v>110</v>
      </c>
      <c r="AO2" s="54" t="s">
        <v>169</v>
      </c>
    </row>
    <row r="3" customFormat="false" ht="12.75" hidden="false" customHeight="true" outlineLevel="0" collapsed="false">
      <c r="A3" s="46" t="s">
        <v>170</v>
      </c>
      <c r="B3" s="46" t="s">
        <v>171</v>
      </c>
      <c r="D3" s="46" t="s">
        <v>172</v>
      </c>
      <c r="E3" s="46" t="s">
        <v>173</v>
      </c>
      <c r="F3" s="46" t="s">
        <v>174</v>
      </c>
      <c r="G3" s="46"/>
      <c r="H3" s="46"/>
      <c r="I3" s="46"/>
      <c r="K3" s="46" t="s">
        <v>175</v>
      </c>
      <c r="L3" s="46" t="s">
        <v>176</v>
      </c>
      <c r="M3" s="46" t="s">
        <v>177</v>
      </c>
      <c r="N3" s="46"/>
      <c r="O3" s="46" t="s">
        <v>59</v>
      </c>
      <c r="P3" s="46" t="s">
        <v>178</v>
      </c>
      <c r="Q3" s="46" t="s">
        <v>179</v>
      </c>
      <c r="R3" s="46" t="s">
        <v>180</v>
      </c>
      <c r="S3" s="46" t="s">
        <v>181</v>
      </c>
      <c r="T3" s="46"/>
      <c r="U3" s="46"/>
      <c r="V3" s="51" t="s">
        <v>182</v>
      </c>
      <c r="W3" s="51" t="s">
        <v>183</v>
      </c>
      <c r="X3" s="52" t="s">
        <v>114</v>
      </c>
      <c r="Y3" s="53" t="s">
        <v>184</v>
      </c>
      <c r="Z3" s="52" t="s">
        <v>115</v>
      </c>
      <c r="AA3" s="52" t="s">
        <v>185</v>
      </c>
      <c r="AB3" s="54" t="s">
        <v>112</v>
      </c>
      <c r="AC3" s="54" t="s">
        <v>186</v>
      </c>
      <c r="AD3" s="51" t="s">
        <v>187</v>
      </c>
      <c r="AE3" s="51" t="s">
        <v>188</v>
      </c>
      <c r="AF3" s="51" t="s">
        <v>189</v>
      </c>
      <c r="AG3" s="55" t="s">
        <v>190</v>
      </c>
      <c r="AH3" s="51" t="s">
        <v>191</v>
      </c>
      <c r="AI3" s="51" t="s">
        <v>192</v>
      </c>
      <c r="AJ3" s="51" t="s">
        <v>193</v>
      </c>
      <c r="AK3" s="51" t="s">
        <v>194</v>
      </c>
      <c r="AL3" s="57" t="n">
        <v>2</v>
      </c>
      <c r="AM3" s="51" t="s">
        <v>195</v>
      </c>
      <c r="AN3" s="54" t="s">
        <v>196</v>
      </c>
      <c r="AO3" s="54" t="s">
        <v>197</v>
      </c>
    </row>
    <row r="4" customFormat="false" ht="12.75" hidden="false" customHeight="true" outlineLevel="0" collapsed="false">
      <c r="A4" s="46" t="s">
        <v>198</v>
      </c>
      <c r="B4" s="46" t="s">
        <v>142</v>
      </c>
      <c r="D4" s="46" t="s">
        <v>199</v>
      </c>
      <c r="E4" s="46" t="s">
        <v>200</v>
      </c>
      <c r="F4" s="46" t="s">
        <v>201</v>
      </c>
      <c r="G4" s="46"/>
      <c r="H4" s="46"/>
      <c r="I4" s="46"/>
      <c r="K4" s="46" t="s">
        <v>202</v>
      </c>
      <c r="L4" s="46" t="s">
        <v>203</v>
      </c>
      <c r="M4" s="46" t="s">
        <v>204</v>
      </c>
      <c r="N4" s="46"/>
      <c r="O4" s="46" t="s">
        <v>49</v>
      </c>
      <c r="P4" s="46" t="s">
        <v>205</v>
      </c>
      <c r="Q4" s="46"/>
      <c r="R4" s="46" t="s">
        <v>27</v>
      </c>
      <c r="S4" s="46" t="s">
        <v>206</v>
      </c>
      <c r="T4" s="46"/>
      <c r="U4" s="46"/>
      <c r="V4" s="51" t="s">
        <v>207</v>
      </c>
      <c r="W4" s="51" t="s">
        <v>208</v>
      </c>
      <c r="X4" s="58"/>
      <c r="Y4" s="58"/>
      <c r="Z4" s="52" t="s">
        <v>209</v>
      </c>
      <c r="AA4" s="52" t="s">
        <v>210</v>
      </c>
      <c r="AB4" s="54" t="s">
        <v>127</v>
      </c>
      <c r="AC4" s="54" t="s">
        <v>211</v>
      </c>
      <c r="AD4" s="51" t="s">
        <v>212</v>
      </c>
      <c r="AE4" s="51" t="s">
        <v>213</v>
      </c>
      <c r="AF4" s="51" t="s">
        <v>214</v>
      </c>
      <c r="AG4" s="55" t="s">
        <v>215</v>
      </c>
      <c r="AH4" s="51" t="s">
        <v>216</v>
      </c>
      <c r="AI4" s="51" t="s">
        <v>217</v>
      </c>
      <c r="AJ4" s="51" t="s">
        <v>218</v>
      </c>
      <c r="AK4" s="51" t="s">
        <v>219</v>
      </c>
      <c r="AL4" s="57" t="n">
        <v>3</v>
      </c>
      <c r="AM4" s="51" t="s">
        <v>220</v>
      </c>
      <c r="AN4" s="54" t="s">
        <v>221</v>
      </c>
      <c r="AO4" s="54" t="s">
        <v>222</v>
      </c>
    </row>
    <row r="5" customFormat="false" ht="12.75" hidden="false" customHeight="true" outlineLevel="0" collapsed="false">
      <c r="A5" s="46" t="s">
        <v>223</v>
      </c>
      <c r="B5" s="46" t="s">
        <v>224</v>
      </c>
      <c r="D5" s="46" t="s">
        <v>225</v>
      </c>
      <c r="E5" s="46" t="s">
        <v>226</v>
      </c>
      <c r="F5" s="46" t="s">
        <v>227</v>
      </c>
      <c r="G5" s="46"/>
      <c r="H5" s="46"/>
      <c r="I5" s="46"/>
      <c r="K5" s="46" t="s">
        <v>228</v>
      </c>
      <c r="L5" s="46"/>
      <c r="M5" s="46"/>
      <c r="N5" s="46"/>
      <c r="O5" s="46"/>
      <c r="P5" s="46" t="s">
        <v>63</v>
      </c>
      <c r="Q5" s="46"/>
      <c r="R5" s="46"/>
      <c r="S5" s="46" t="s">
        <v>229</v>
      </c>
      <c r="T5" s="46"/>
      <c r="U5" s="46"/>
      <c r="V5" s="51" t="s">
        <v>230</v>
      </c>
      <c r="W5" s="51" t="s">
        <v>231</v>
      </c>
      <c r="X5" s="58"/>
      <c r="Y5" s="58"/>
      <c r="Z5" s="52" t="s">
        <v>232</v>
      </c>
      <c r="AA5" s="52" t="s">
        <v>233</v>
      </c>
      <c r="AB5" s="54" t="s">
        <v>234</v>
      </c>
      <c r="AC5" s="54" t="s">
        <v>234</v>
      </c>
      <c r="AD5" s="51" t="s">
        <v>235</v>
      </c>
      <c r="AE5" s="51" t="s">
        <v>236</v>
      </c>
      <c r="AF5" s="51" t="s">
        <v>237</v>
      </c>
      <c r="AG5" s="55" t="s">
        <v>238</v>
      </c>
      <c r="AH5" s="51" t="s">
        <v>239</v>
      </c>
      <c r="AI5" s="51" t="s">
        <v>240</v>
      </c>
      <c r="AJ5" s="51" t="s">
        <v>241</v>
      </c>
      <c r="AK5" s="51" t="s">
        <v>242</v>
      </c>
      <c r="AL5" s="57" t="n">
        <v>4</v>
      </c>
      <c r="AM5" s="51" t="s">
        <v>243</v>
      </c>
    </row>
    <row r="6" customFormat="false" ht="12.75" hidden="false" customHeight="true" outlineLevel="0" collapsed="false">
      <c r="A6" s="46" t="s">
        <v>23</v>
      </c>
      <c r="B6" s="46" t="s">
        <v>244</v>
      </c>
      <c r="D6" s="46" t="s">
        <v>245</v>
      </c>
      <c r="E6" s="46" t="s">
        <v>246</v>
      </c>
      <c r="G6" s="46"/>
      <c r="H6" s="46"/>
      <c r="I6" s="46"/>
      <c r="K6" s="46" t="s">
        <v>247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51" t="s">
        <v>119</v>
      </c>
      <c r="W6" s="51" t="s">
        <v>248</v>
      </c>
      <c r="X6" s="58"/>
      <c r="Y6" s="58"/>
      <c r="Z6" s="52" t="s">
        <v>249</v>
      </c>
      <c r="AA6" s="52" t="s">
        <v>250</v>
      </c>
      <c r="AB6" s="46"/>
      <c r="AC6" s="46"/>
      <c r="AD6" s="51" t="s">
        <v>218</v>
      </c>
      <c r="AE6" s="51" t="s">
        <v>251</v>
      </c>
      <c r="AF6" s="51" t="s">
        <v>252</v>
      </c>
      <c r="AG6" s="55" t="s">
        <v>253</v>
      </c>
      <c r="AH6" s="51" t="s">
        <v>254</v>
      </c>
      <c r="AI6" s="51" t="s">
        <v>255</v>
      </c>
      <c r="AJ6" s="51" t="s">
        <v>256</v>
      </c>
      <c r="AK6" s="51" t="s">
        <v>257</v>
      </c>
      <c r="AL6" s="57" t="n">
        <v>5</v>
      </c>
      <c r="AM6" s="51" t="s">
        <v>258</v>
      </c>
    </row>
    <row r="7" customFormat="false" ht="12.75" hidden="false" customHeight="true" outlineLevel="0" collapsed="false">
      <c r="A7" s="46" t="s">
        <v>259</v>
      </c>
      <c r="B7" s="46" t="s">
        <v>198</v>
      </c>
      <c r="D7" s="46" t="s">
        <v>260</v>
      </c>
      <c r="E7" s="46" t="s">
        <v>261</v>
      </c>
      <c r="G7" s="46"/>
      <c r="H7" s="46"/>
      <c r="I7" s="46"/>
      <c r="K7" s="46" t="s">
        <v>27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51" t="s">
        <v>123</v>
      </c>
      <c r="W7" s="51" t="s">
        <v>262</v>
      </c>
      <c r="X7" s="58"/>
      <c r="Y7" s="58"/>
      <c r="Z7" s="52" t="s">
        <v>263</v>
      </c>
      <c r="AA7" s="52" t="s">
        <v>264</v>
      </c>
      <c r="AB7" s="46"/>
      <c r="AC7" s="46"/>
      <c r="AD7" s="51" t="s">
        <v>265</v>
      </c>
      <c r="AE7" s="51" t="s">
        <v>266</v>
      </c>
      <c r="AF7" s="51" t="s">
        <v>267</v>
      </c>
      <c r="AG7" s="55" t="s">
        <v>268</v>
      </c>
      <c r="AH7" s="51" t="s">
        <v>166</v>
      </c>
      <c r="AI7" s="51" t="s">
        <v>167</v>
      </c>
      <c r="AJ7" s="51" t="s">
        <v>269</v>
      </c>
      <c r="AK7" s="51" t="s">
        <v>270</v>
      </c>
    </row>
    <row r="8" customFormat="false" ht="12.75" hidden="false" customHeight="true" outlineLevel="0" collapsed="false">
      <c r="A8" s="46" t="s">
        <v>271</v>
      </c>
      <c r="B8" s="46" t="s">
        <v>223</v>
      </c>
      <c r="D8" s="46" t="s">
        <v>272</v>
      </c>
      <c r="E8" s="46" t="s">
        <v>273</v>
      </c>
      <c r="G8" s="46"/>
      <c r="H8" s="46"/>
      <c r="I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51" t="s">
        <v>274</v>
      </c>
      <c r="W8" s="51" t="s">
        <v>275</v>
      </c>
      <c r="X8" s="58"/>
      <c r="Y8" s="58"/>
      <c r="Z8" s="52" t="s">
        <v>276</v>
      </c>
      <c r="AA8" s="52" t="s">
        <v>277</v>
      </c>
      <c r="AB8" s="46"/>
      <c r="AC8" s="46"/>
      <c r="AD8" s="51" t="s">
        <v>239</v>
      </c>
      <c r="AE8" s="51" t="s">
        <v>240</v>
      </c>
      <c r="AF8" s="51" t="s">
        <v>232</v>
      </c>
      <c r="AG8" s="55" t="s">
        <v>278</v>
      </c>
      <c r="AH8" s="51" t="s">
        <v>187</v>
      </c>
      <c r="AI8" s="51" t="s">
        <v>188</v>
      </c>
      <c r="AJ8" s="51" t="s">
        <v>279</v>
      </c>
      <c r="AK8" s="51" t="s">
        <v>280</v>
      </c>
    </row>
    <row r="9" customFormat="false" ht="12.75" hidden="false" customHeight="true" outlineLevel="0" collapsed="false">
      <c r="A9" s="46" t="s">
        <v>281</v>
      </c>
      <c r="B9" s="46" t="s">
        <v>282</v>
      </c>
      <c r="D9" s="46" t="s">
        <v>283</v>
      </c>
      <c r="E9" s="46" t="s">
        <v>284</v>
      </c>
      <c r="G9" s="46"/>
      <c r="H9" s="46"/>
      <c r="I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51" t="s">
        <v>285</v>
      </c>
      <c r="W9" s="51" t="s">
        <v>286</v>
      </c>
      <c r="X9" s="58"/>
      <c r="Y9" s="58"/>
      <c r="Z9" s="52" t="s">
        <v>287</v>
      </c>
      <c r="AA9" s="52" t="s">
        <v>288</v>
      </c>
      <c r="AB9" s="46"/>
      <c r="AC9" s="46"/>
      <c r="AD9" s="51" t="s">
        <v>289</v>
      </c>
      <c r="AE9" s="51" t="s">
        <v>290</v>
      </c>
      <c r="AF9" s="51" t="s">
        <v>291</v>
      </c>
      <c r="AG9" s="51" t="s">
        <v>292</v>
      </c>
      <c r="AH9" s="51" t="s">
        <v>289</v>
      </c>
      <c r="AI9" s="51" t="s">
        <v>293</v>
      </c>
      <c r="AJ9" s="51" t="s">
        <v>294</v>
      </c>
      <c r="AK9" s="51" t="s">
        <v>295</v>
      </c>
    </row>
    <row r="10" customFormat="false" ht="12.75" hidden="false" customHeight="true" outlineLevel="0" collapsed="false">
      <c r="B10" s="46" t="s">
        <v>296</v>
      </c>
      <c r="D10" s="46" t="s">
        <v>297</v>
      </c>
      <c r="E10" s="46" t="s">
        <v>298</v>
      </c>
      <c r="G10" s="46"/>
      <c r="H10" s="46"/>
      <c r="I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51" t="s">
        <v>299</v>
      </c>
      <c r="W10" s="51" t="s">
        <v>300</v>
      </c>
      <c r="X10" s="58"/>
      <c r="Y10" s="58"/>
      <c r="Z10" s="52" t="s">
        <v>301</v>
      </c>
      <c r="AA10" s="52" t="s">
        <v>302</v>
      </c>
      <c r="AB10" s="46"/>
      <c r="AC10" s="46"/>
      <c r="AD10" s="51" t="s">
        <v>303</v>
      </c>
      <c r="AE10" s="51" t="s">
        <v>304</v>
      </c>
      <c r="AF10" s="51" t="s">
        <v>305</v>
      </c>
      <c r="AG10" s="51" t="s">
        <v>306</v>
      </c>
      <c r="AH10" s="51" t="s">
        <v>109</v>
      </c>
      <c r="AI10" s="51" t="s">
        <v>307</v>
      </c>
      <c r="AJ10" s="54" t="s">
        <v>308</v>
      </c>
      <c r="AK10" s="54" t="s">
        <v>309</v>
      </c>
    </row>
    <row r="11" customFormat="false" ht="12.75" hidden="false" customHeight="true" outlineLevel="0" collapsed="false">
      <c r="B11" s="46" t="s">
        <v>310</v>
      </c>
      <c r="D11" s="46" t="s">
        <v>311</v>
      </c>
      <c r="E11" s="46" t="s">
        <v>312</v>
      </c>
      <c r="G11" s="46"/>
      <c r="H11" s="46"/>
      <c r="I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51" t="s">
        <v>313</v>
      </c>
      <c r="W11" s="51" t="s">
        <v>314</v>
      </c>
      <c r="X11" s="58"/>
      <c r="Y11" s="58"/>
      <c r="Z11" s="52" t="s">
        <v>315</v>
      </c>
      <c r="AA11" s="52" t="s">
        <v>316</v>
      </c>
      <c r="AB11" s="46"/>
      <c r="AC11" s="46"/>
      <c r="AD11" s="54" t="s">
        <v>109</v>
      </c>
      <c r="AE11" s="54" t="s">
        <v>307</v>
      </c>
      <c r="AF11" s="54" t="s">
        <v>317</v>
      </c>
      <c r="AG11" s="54" t="s">
        <v>318</v>
      </c>
      <c r="AH11" s="51" t="s">
        <v>319</v>
      </c>
      <c r="AI11" s="51" t="s">
        <v>320</v>
      </c>
      <c r="AJ11" s="54" t="s">
        <v>321</v>
      </c>
      <c r="AK11" s="54" t="s">
        <v>322</v>
      </c>
    </row>
    <row r="12" customFormat="false" ht="12.75" hidden="false" customHeight="true" outlineLevel="0" collapsed="false">
      <c r="B12" s="46" t="s">
        <v>323</v>
      </c>
      <c r="D12" s="46" t="s">
        <v>324</v>
      </c>
      <c r="E12" s="46" t="s">
        <v>325</v>
      </c>
      <c r="G12" s="46"/>
      <c r="H12" s="46"/>
      <c r="I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51" t="s">
        <v>326</v>
      </c>
      <c r="W12" s="51" t="s">
        <v>327</v>
      </c>
      <c r="X12" s="58"/>
      <c r="Y12" s="58"/>
      <c r="Z12" s="52" t="s">
        <v>116</v>
      </c>
      <c r="AA12" s="52" t="s">
        <v>328</v>
      </c>
      <c r="AB12" s="46"/>
      <c r="AC12" s="46"/>
      <c r="AD12" s="54" t="s">
        <v>319</v>
      </c>
      <c r="AE12" s="54" t="s">
        <v>320</v>
      </c>
      <c r="AH12" s="51" t="s">
        <v>301</v>
      </c>
      <c r="AI12" s="51" t="s">
        <v>329</v>
      </c>
      <c r="AJ12" s="54" t="s">
        <v>330</v>
      </c>
      <c r="AK12" s="54" t="s">
        <v>255</v>
      </c>
    </row>
    <row r="13" customFormat="false" ht="12.75" hidden="false" customHeight="true" outlineLevel="0" collapsed="false">
      <c r="B13" s="46" t="s">
        <v>331</v>
      </c>
      <c r="D13" s="46" t="s">
        <v>332</v>
      </c>
      <c r="E13" s="46" t="s">
        <v>333</v>
      </c>
      <c r="G13" s="46"/>
      <c r="H13" s="46"/>
      <c r="I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51" t="s">
        <v>334</v>
      </c>
      <c r="W13" s="51" t="s">
        <v>335</v>
      </c>
      <c r="X13" s="58"/>
      <c r="Y13" s="58"/>
      <c r="Z13" s="52" t="s">
        <v>111</v>
      </c>
      <c r="AA13" s="52" t="s">
        <v>336</v>
      </c>
      <c r="AB13" s="46"/>
      <c r="AC13" s="46"/>
      <c r="AD13" s="51" t="s">
        <v>305</v>
      </c>
      <c r="AE13" s="51" t="s">
        <v>306</v>
      </c>
      <c r="AH13" s="51" t="s">
        <v>337</v>
      </c>
      <c r="AI13" s="51" t="s">
        <v>338</v>
      </c>
      <c r="AJ13" s="54" t="s">
        <v>189</v>
      </c>
      <c r="AK13" s="54" t="s">
        <v>339</v>
      </c>
    </row>
    <row r="14" customFormat="false" ht="12.75" hidden="false" customHeight="true" outlineLevel="0" collapsed="false">
      <c r="B14" s="46" t="s">
        <v>340</v>
      </c>
      <c r="D14" s="46" t="s">
        <v>341</v>
      </c>
      <c r="E14" s="46" t="s">
        <v>342</v>
      </c>
      <c r="G14" s="46"/>
      <c r="H14" s="46"/>
      <c r="I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1" t="s">
        <v>343</v>
      </c>
      <c r="W14" s="51" t="s">
        <v>344</v>
      </c>
      <c r="X14" s="58"/>
      <c r="Y14" s="58"/>
      <c r="Z14" s="51" t="s">
        <v>305</v>
      </c>
      <c r="AA14" s="51" t="s">
        <v>306</v>
      </c>
      <c r="AB14" s="46"/>
      <c r="AC14" s="46"/>
      <c r="AD14" s="54" t="s">
        <v>317</v>
      </c>
      <c r="AE14" s="54" t="s">
        <v>318</v>
      </c>
      <c r="AH14" s="51" t="s">
        <v>305</v>
      </c>
      <c r="AI14" s="51" t="s">
        <v>306</v>
      </c>
      <c r="AJ14" s="54" t="s">
        <v>345</v>
      </c>
      <c r="AK14" s="54" t="s">
        <v>346</v>
      </c>
    </row>
    <row r="15" customFormat="false" ht="12.75" hidden="false" customHeight="true" outlineLevel="0" collapsed="false">
      <c r="B15" s="46" t="s">
        <v>347</v>
      </c>
      <c r="D15" s="46" t="s">
        <v>348</v>
      </c>
      <c r="E15" s="46" t="s">
        <v>349</v>
      </c>
      <c r="G15" s="46"/>
      <c r="H15" s="46"/>
      <c r="I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51" t="s">
        <v>350</v>
      </c>
      <c r="W15" s="51" t="s">
        <v>351</v>
      </c>
      <c r="X15" s="58"/>
      <c r="Y15" s="58"/>
      <c r="Z15" s="54"/>
      <c r="AA15" s="54"/>
      <c r="AB15" s="46"/>
      <c r="AC15" s="46"/>
      <c r="AH15" s="54" t="s">
        <v>317</v>
      </c>
      <c r="AI15" s="54" t="s">
        <v>318</v>
      </c>
      <c r="AJ15" s="51" t="s">
        <v>305</v>
      </c>
      <c r="AK15" s="51" t="s">
        <v>306</v>
      </c>
    </row>
    <row r="16" customFormat="false" ht="12.75" hidden="false" customHeight="true" outlineLevel="0" collapsed="false">
      <c r="B16" s="46" t="s">
        <v>352</v>
      </c>
      <c r="D16" s="46" t="s">
        <v>353</v>
      </c>
      <c r="E16" s="46" t="s">
        <v>354</v>
      </c>
      <c r="G16" s="46"/>
      <c r="H16" s="46"/>
      <c r="I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51" t="s">
        <v>355</v>
      </c>
      <c r="W16" s="51" t="s">
        <v>356</v>
      </c>
      <c r="X16" s="58"/>
      <c r="Y16" s="58"/>
      <c r="AB16" s="46"/>
      <c r="AC16" s="46"/>
      <c r="AD16" s="46"/>
      <c r="AE16" s="46"/>
      <c r="AJ16" s="54" t="s">
        <v>317</v>
      </c>
      <c r="AK16" s="54" t="s">
        <v>318</v>
      </c>
    </row>
    <row r="17" customFormat="false" ht="12.75" hidden="false" customHeight="true" outlineLevel="0" collapsed="false">
      <c r="B17" s="46" t="s">
        <v>357</v>
      </c>
      <c r="D17" s="46" t="s">
        <v>358</v>
      </c>
      <c r="E17" s="46" t="s">
        <v>359</v>
      </c>
      <c r="G17" s="46"/>
      <c r="H17" s="46"/>
      <c r="I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51" t="s">
        <v>114</v>
      </c>
      <c r="W17" s="51" t="s">
        <v>360</v>
      </c>
      <c r="X17" s="58"/>
      <c r="Y17" s="58"/>
      <c r="AB17" s="46"/>
      <c r="AC17" s="46"/>
      <c r="AD17" s="46"/>
      <c r="AE17" s="46"/>
    </row>
    <row r="18" customFormat="false" ht="12.75" hidden="false" customHeight="true" outlineLevel="0" collapsed="false">
      <c r="B18" s="46" t="s">
        <v>361</v>
      </c>
      <c r="D18" s="46" t="s">
        <v>362</v>
      </c>
      <c r="E18" s="46" t="s">
        <v>363</v>
      </c>
      <c r="G18" s="46"/>
      <c r="H18" s="46"/>
      <c r="I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51" t="s">
        <v>364</v>
      </c>
      <c r="W18" s="51" t="s">
        <v>365</v>
      </c>
      <c r="X18" s="58"/>
      <c r="Y18" s="58"/>
      <c r="AB18" s="46"/>
      <c r="AC18" s="46"/>
      <c r="AD18" s="46"/>
      <c r="AE18" s="46"/>
    </row>
    <row r="19" customFormat="false" ht="12.75" hidden="false" customHeight="true" outlineLevel="0" collapsed="false">
      <c r="D19" s="46" t="s">
        <v>366</v>
      </c>
      <c r="E19" s="46" t="s">
        <v>367</v>
      </c>
      <c r="G19" s="46"/>
      <c r="H19" s="46"/>
      <c r="I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51" t="s">
        <v>368</v>
      </c>
      <c r="W19" s="51" t="s">
        <v>369</v>
      </c>
      <c r="X19" s="58"/>
      <c r="Y19" s="58"/>
      <c r="AB19" s="46"/>
      <c r="AC19" s="46"/>
      <c r="AD19" s="46"/>
      <c r="AE19" s="46"/>
    </row>
    <row r="20" customFormat="false" ht="12.75" hidden="false" customHeight="true" outlineLevel="0" collapsed="false">
      <c r="D20" s="46" t="s">
        <v>370</v>
      </c>
      <c r="G20" s="46"/>
      <c r="H20" s="46"/>
      <c r="I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51" t="s">
        <v>371</v>
      </c>
      <c r="W20" s="51" t="s">
        <v>372</v>
      </c>
      <c r="X20" s="58"/>
      <c r="Y20" s="58"/>
      <c r="AB20" s="46"/>
      <c r="AC20" s="46"/>
      <c r="AD20" s="46"/>
      <c r="AE20" s="46"/>
    </row>
    <row r="21" customFormat="false" ht="12.75" hidden="false" customHeight="true" outlineLevel="0" collapsed="false">
      <c r="D21" s="46" t="s">
        <v>373</v>
      </c>
      <c r="G21" s="46"/>
      <c r="H21" s="46"/>
      <c r="I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51" t="s">
        <v>374</v>
      </c>
      <c r="W21" s="51" t="s">
        <v>375</v>
      </c>
      <c r="X21" s="58"/>
      <c r="Y21" s="58"/>
      <c r="AB21" s="46"/>
      <c r="AC21" s="46"/>
      <c r="AD21" s="46"/>
      <c r="AE21" s="46"/>
    </row>
    <row r="22" customFormat="false" ht="12.75" hidden="false" customHeight="true" outlineLevel="0" collapsed="false">
      <c r="D22" s="46" t="s">
        <v>376</v>
      </c>
      <c r="G22" s="46"/>
      <c r="H22" s="46"/>
      <c r="I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1" t="s">
        <v>377</v>
      </c>
      <c r="W22" s="51" t="s">
        <v>378</v>
      </c>
      <c r="X22" s="58"/>
      <c r="Y22" s="58"/>
      <c r="AB22" s="46"/>
      <c r="AC22" s="46"/>
      <c r="AD22" s="46"/>
      <c r="AE22" s="46"/>
    </row>
    <row r="23" customFormat="false" ht="12.75" hidden="false" customHeight="true" outlineLevel="0" collapsed="false">
      <c r="D23" s="46" t="s">
        <v>379</v>
      </c>
      <c r="G23" s="46"/>
      <c r="H23" s="46"/>
      <c r="I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51" t="s">
        <v>380</v>
      </c>
      <c r="W23" s="51" t="s">
        <v>381</v>
      </c>
      <c r="X23" s="58"/>
      <c r="Y23" s="58"/>
      <c r="AB23" s="46"/>
      <c r="AC23" s="46"/>
      <c r="AD23" s="46"/>
      <c r="AE23" s="46"/>
    </row>
    <row r="24" customFormat="false" ht="12.75" hidden="false" customHeight="true" outlineLevel="0" collapsed="false">
      <c r="G24" s="46"/>
      <c r="H24" s="46"/>
      <c r="I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51" t="s">
        <v>303</v>
      </c>
      <c r="W24" s="51" t="s">
        <v>382</v>
      </c>
      <c r="X24" s="58"/>
      <c r="Y24" s="58"/>
      <c r="AB24" s="46"/>
      <c r="AC24" s="46"/>
      <c r="AD24" s="46"/>
      <c r="AE24" s="46"/>
    </row>
    <row r="25" customFormat="false" ht="12.75" hidden="false" customHeight="true" outlineLevel="0" collapsed="false">
      <c r="G25" s="46"/>
      <c r="H25" s="46"/>
      <c r="I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54" t="s">
        <v>232</v>
      </c>
      <c r="W25" s="54" t="s">
        <v>383</v>
      </c>
      <c r="X25" s="58"/>
      <c r="Y25" s="58"/>
      <c r="AB25" s="46"/>
      <c r="AC25" s="46"/>
      <c r="AD25" s="46"/>
      <c r="AE25" s="46"/>
    </row>
    <row r="26" customFormat="false" ht="12.75" hidden="false" customHeight="true" outlineLevel="0" collapsed="false">
      <c r="G26" s="46"/>
      <c r="H26" s="46"/>
      <c r="I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51" t="s">
        <v>126</v>
      </c>
      <c r="W26" s="51" t="s">
        <v>384</v>
      </c>
      <c r="X26" s="58"/>
      <c r="Y26" s="58"/>
      <c r="AB26" s="46"/>
      <c r="AC26" s="46"/>
      <c r="AD26" s="46"/>
      <c r="AE26" s="46"/>
    </row>
    <row r="27" customFormat="false" ht="12.75" hidden="false" customHeight="true" outlineLevel="0" collapsed="false">
      <c r="G27" s="46"/>
      <c r="H27" s="46"/>
      <c r="I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51" t="s">
        <v>385</v>
      </c>
      <c r="W27" s="51" t="s">
        <v>386</v>
      </c>
      <c r="X27" s="58"/>
      <c r="Y27" s="58"/>
      <c r="AB27" s="46"/>
      <c r="AC27" s="46"/>
      <c r="AD27" s="46"/>
      <c r="AE27" s="46"/>
    </row>
    <row r="28" customFormat="false" ht="12.75" hidden="false" customHeight="true" outlineLevel="0" collapsed="false">
      <c r="G28" s="46"/>
      <c r="H28" s="46"/>
      <c r="I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54" t="s">
        <v>267</v>
      </c>
      <c r="W28" s="54" t="s">
        <v>387</v>
      </c>
      <c r="X28" s="46"/>
      <c r="Y28" s="46"/>
      <c r="AB28" s="46"/>
      <c r="AC28" s="46"/>
      <c r="AD28" s="46"/>
      <c r="AE28" s="46"/>
    </row>
    <row r="29" customFormat="false" ht="12.75" hidden="false" customHeight="true" outlineLevel="0" collapsed="false">
      <c r="G29" s="46"/>
      <c r="H29" s="46"/>
      <c r="I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54" t="s">
        <v>109</v>
      </c>
      <c r="W29" s="54" t="s">
        <v>251</v>
      </c>
      <c r="X29" s="46"/>
      <c r="Y29" s="46"/>
      <c r="AB29" s="46"/>
      <c r="AC29" s="46"/>
    </row>
    <row r="30" customFormat="false" ht="12.75" hidden="false" customHeight="true" outlineLevel="0" collapsed="false">
      <c r="G30" s="46"/>
      <c r="H30" s="46"/>
      <c r="I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54" t="s">
        <v>294</v>
      </c>
      <c r="W30" s="54" t="s">
        <v>388</v>
      </c>
      <c r="X30" s="46"/>
      <c r="Y30" s="46"/>
      <c r="AB30" s="46"/>
      <c r="AC30" s="46"/>
    </row>
    <row r="31" customFormat="false" ht="12.75" hidden="false" customHeight="true" outlineLevel="0" collapsed="false">
      <c r="G31" s="46"/>
      <c r="H31" s="46"/>
      <c r="I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54" t="s">
        <v>389</v>
      </c>
      <c r="W31" s="54" t="s">
        <v>390</v>
      </c>
      <c r="X31" s="46"/>
      <c r="Y31" s="46"/>
      <c r="AB31" s="46"/>
      <c r="AC31" s="46"/>
      <c r="AD31" s="46"/>
      <c r="AE31" s="46"/>
    </row>
    <row r="32" customFormat="false" ht="12.75" hidden="false" customHeight="true" outlineLevel="0" collapsed="false">
      <c r="G32" s="46"/>
      <c r="H32" s="46"/>
      <c r="I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54" t="s">
        <v>391</v>
      </c>
      <c r="W32" s="54" t="s">
        <v>392</v>
      </c>
      <c r="X32" s="46"/>
      <c r="Y32" s="46"/>
      <c r="AB32" s="46"/>
      <c r="AC32" s="46"/>
      <c r="AD32" s="46"/>
      <c r="AE32" s="46"/>
    </row>
    <row r="33" customFormat="false" ht="12.75" hidden="false" customHeight="true" outlineLevel="0" collapsed="false">
      <c r="G33" s="46"/>
      <c r="H33" s="46"/>
      <c r="I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54" t="s">
        <v>118</v>
      </c>
      <c r="W33" s="54" t="s">
        <v>393</v>
      </c>
      <c r="X33" s="46"/>
      <c r="Y33" s="46"/>
      <c r="AB33" s="46"/>
      <c r="AC33" s="46"/>
      <c r="AD33" s="46"/>
      <c r="AE33" s="46"/>
    </row>
    <row r="34" customFormat="false" ht="12.75" hidden="false" customHeight="true" outlineLevel="0" collapsed="false">
      <c r="G34" s="46"/>
      <c r="H34" s="46"/>
      <c r="I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54" t="s">
        <v>394</v>
      </c>
      <c r="W34" s="54" t="s">
        <v>395</v>
      </c>
      <c r="X34" s="46"/>
      <c r="Y34" s="46"/>
      <c r="AB34" s="46"/>
      <c r="AC34" s="46"/>
      <c r="AD34" s="46"/>
      <c r="AE34" s="46"/>
    </row>
    <row r="35" customFormat="false" ht="12.75" hidden="false" customHeight="true" outlineLevel="0" collapsed="false">
      <c r="G35" s="46"/>
      <c r="H35" s="46"/>
      <c r="I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54" t="s">
        <v>396</v>
      </c>
      <c r="W35" s="54" t="s">
        <v>397</v>
      </c>
      <c r="X35" s="46"/>
      <c r="Y35" s="46"/>
      <c r="Z35" s="46"/>
      <c r="AA35" s="46"/>
      <c r="AB35" s="46"/>
      <c r="AC35" s="46"/>
      <c r="AD35" s="46"/>
      <c r="AE35" s="46"/>
    </row>
    <row r="36" customFormat="false" ht="12.75" hidden="false" customHeight="true" outlineLevel="0" collapsed="false">
      <c r="G36" s="46"/>
      <c r="H36" s="46"/>
      <c r="I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54" t="s">
        <v>398</v>
      </c>
      <c r="W36" s="54" t="s">
        <v>399</v>
      </c>
      <c r="X36" s="46"/>
      <c r="Y36" s="46"/>
      <c r="Z36" s="46"/>
      <c r="AA36" s="46"/>
      <c r="AB36" s="46"/>
      <c r="AC36" s="46"/>
      <c r="AD36" s="46"/>
      <c r="AE36" s="46"/>
    </row>
    <row r="37" customFormat="false" ht="12.75" hidden="false" customHeight="true" outlineLevel="0" collapsed="false">
      <c r="G37" s="46"/>
      <c r="H37" s="46"/>
      <c r="I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54" t="s">
        <v>400</v>
      </c>
      <c r="W37" s="54" t="s">
        <v>401</v>
      </c>
      <c r="X37" s="46"/>
      <c r="Y37" s="46"/>
      <c r="Z37" s="46"/>
      <c r="AA37" s="46"/>
      <c r="AB37" s="46"/>
      <c r="AC37" s="46"/>
      <c r="AD37" s="46"/>
      <c r="AE37" s="46"/>
    </row>
    <row r="38" customFormat="false" ht="12.75" hidden="false" customHeight="true" outlineLevel="0" collapsed="false">
      <c r="G38" s="46"/>
      <c r="H38" s="46"/>
      <c r="I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51" t="s">
        <v>305</v>
      </c>
      <c r="W38" s="51" t="s">
        <v>306</v>
      </c>
      <c r="X38" s="46"/>
      <c r="Y38" s="46"/>
      <c r="Z38" s="46"/>
      <c r="AA38" s="46"/>
      <c r="AB38" s="46"/>
      <c r="AC38" s="46"/>
      <c r="AD38" s="46"/>
      <c r="AE38" s="46"/>
    </row>
    <row r="39" customFormat="false" ht="12.75" hidden="false" customHeight="true" outlineLevel="0" collapsed="false">
      <c r="G39" s="46"/>
      <c r="H39" s="46"/>
      <c r="I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Z39" s="46"/>
      <c r="AA39" s="46"/>
      <c r="AB39" s="46"/>
      <c r="AC39" s="46"/>
      <c r="AD39" s="46"/>
      <c r="AE39" s="46"/>
    </row>
    <row r="40" customFormat="false" ht="12.75" hidden="false" customHeight="true" outlineLevel="0" collapsed="false">
      <c r="G40" s="46"/>
      <c r="H40" s="46"/>
      <c r="I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Z40" s="46"/>
      <c r="AA40" s="46"/>
      <c r="AB40" s="46"/>
      <c r="AC40" s="46"/>
      <c r="AD40" s="46"/>
      <c r="AE40" s="46"/>
    </row>
    <row r="41" customFormat="false" ht="12.75" hidden="false" customHeight="true" outlineLevel="0" collapsed="false">
      <c r="G41" s="46"/>
      <c r="H41" s="46"/>
      <c r="I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Z41" s="46"/>
      <c r="AA41" s="46"/>
      <c r="AB41" s="46"/>
      <c r="AC41" s="46"/>
      <c r="AD41" s="46"/>
      <c r="AE41" s="46"/>
    </row>
    <row r="42" customFormat="false" ht="12.75" hidden="false" customHeight="true" outlineLevel="0" collapsed="false">
      <c r="G42" s="46"/>
      <c r="H42" s="46"/>
      <c r="I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Z42" s="46"/>
      <c r="AA42" s="46"/>
      <c r="AB42" s="46"/>
      <c r="AC42" s="46"/>
      <c r="AD42" s="46"/>
      <c r="AE42" s="46"/>
    </row>
    <row r="43" customFormat="false" ht="12.75" hidden="false" customHeight="true" outlineLevel="0" collapsed="false">
      <c r="G43" s="46"/>
      <c r="H43" s="46"/>
      <c r="I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Z43" s="46"/>
      <c r="AA43" s="46"/>
      <c r="AB43" s="46"/>
      <c r="AC43" s="46"/>
      <c r="AD43" s="46"/>
      <c r="AE43" s="46"/>
    </row>
    <row r="44" customFormat="false" ht="12.75" hidden="false" customHeight="true" outlineLevel="0" collapsed="false">
      <c r="G44" s="46"/>
      <c r="H44" s="46"/>
      <c r="I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Z44" s="46"/>
      <c r="AA44" s="46"/>
      <c r="AB44" s="46"/>
      <c r="AC44" s="46"/>
      <c r="AD44" s="46"/>
      <c r="AE44" s="46"/>
    </row>
    <row r="45" customFormat="false" ht="12.75" hidden="false" customHeight="true" outlineLevel="0" collapsed="false">
      <c r="G45" s="46"/>
      <c r="H45" s="46"/>
      <c r="I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Z45" s="46"/>
      <c r="AA45" s="46"/>
      <c r="AB45" s="46"/>
      <c r="AC45" s="46"/>
      <c r="AD45" s="46"/>
      <c r="AE45" s="46"/>
    </row>
    <row r="46" customFormat="false" ht="12.75" hidden="false" customHeight="true" outlineLevel="0" collapsed="false">
      <c r="A46" s="59"/>
      <c r="G46" s="46"/>
      <c r="H46" s="46"/>
      <c r="I46" s="46"/>
    </row>
    <row r="47" customFormat="false" ht="12.75" hidden="false" customHeight="true" outlineLevel="0" collapsed="false">
      <c r="A47" s="59"/>
      <c r="G47" s="46"/>
      <c r="H47" s="46"/>
      <c r="I47" s="46"/>
    </row>
    <row r="48" customFormat="false" ht="12.75" hidden="false" customHeight="true" outlineLevel="0" collapsed="false">
      <c r="A48" s="59"/>
      <c r="G48" s="46"/>
      <c r="H48" s="46"/>
      <c r="I48" s="46"/>
    </row>
    <row r="49" customFormat="false" ht="12.75" hidden="false" customHeight="true" outlineLevel="0" collapsed="false">
      <c r="A49" s="59"/>
      <c r="G49" s="46"/>
      <c r="H49" s="46"/>
      <c r="I49" s="46"/>
    </row>
    <row r="50" customFormat="false" ht="12.75" hidden="false" customHeight="true" outlineLevel="0" collapsed="false">
      <c r="A50" s="59"/>
      <c r="G50" s="46"/>
      <c r="H50" s="46"/>
      <c r="I50" s="46"/>
    </row>
    <row r="51" customFormat="false" ht="12.75" hidden="false" customHeight="true" outlineLevel="0" collapsed="false">
      <c r="A51" s="59"/>
      <c r="G51" s="46"/>
      <c r="H51" s="46"/>
      <c r="I51" s="46"/>
    </row>
    <row r="52" customFormat="false" ht="12.75" hidden="false" customHeight="true" outlineLevel="0" collapsed="false">
      <c r="A52" s="59"/>
      <c r="G52" s="46"/>
      <c r="H52" s="46"/>
      <c r="I52" s="46"/>
    </row>
    <row r="53" customFormat="false" ht="12.75" hidden="false" customHeight="true" outlineLevel="0" collapsed="false">
      <c r="A53" s="59"/>
      <c r="G53" s="46"/>
      <c r="H53" s="46"/>
      <c r="I53" s="46"/>
    </row>
    <row r="54" customFormat="false" ht="12.75" hidden="false" customHeight="true" outlineLevel="0" collapsed="false">
      <c r="A54" s="59"/>
      <c r="G54" s="46"/>
      <c r="H54" s="46"/>
      <c r="I54" s="46"/>
    </row>
    <row r="55" customFormat="false" ht="12.75" hidden="false" customHeight="true" outlineLevel="0" collapsed="false">
      <c r="A55" s="59"/>
      <c r="G55" s="46"/>
      <c r="H55" s="46"/>
      <c r="I55" s="46"/>
    </row>
    <row r="56" customFormat="false" ht="12.75" hidden="false" customHeight="true" outlineLevel="0" collapsed="false">
      <c r="A56" s="59"/>
      <c r="G56" s="46"/>
      <c r="H56" s="46"/>
      <c r="I56" s="46"/>
    </row>
    <row r="57" customFormat="false" ht="12.75" hidden="false" customHeight="true" outlineLevel="0" collapsed="false">
      <c r="A57" s="59"/>
      <c r="G57" s="46"/>
      <c r="H57" s="46"/>
      <c r="I57" s="46"/>
    </row>
    <row r="58" customFormat="false" ht="12.75" hidden="false" customHeight="true" outlineLevel="0" collapsed="false">
      <c r="A58" s="59"/>
      <c r="G58" s="46"/>
      <c r="H58" s="46"/>
      <c r="I58" s="46"/>
    </row>
    <row r="59" customFormat="false" ht="12.75" hidden="false" customHeight="true" outlineLevel="0" collapsed="false">
      <c r="A59" s="59"/>
      <c r="G59" s="46"/>
      <c r="H59" s="46"/>
      <c r="I59" s="46"/>
    </row>
    <row r="60" customFormat="false" ht="12.75" hidden="false" customHeight="true" outlineLevel="0" collapsed="false">
      <c r="A60" s="59"/>
      <c r="G60" s="46"/>
      <c r="H60" s="46"/>
      <c r="I60" s="46"/>
    </row>
    <row r="61" customFormat="false" ht="12.75" hidden="false" customHeight="true" outlineLevel="0" collapsed="false">
      <c r="A61" s="59"/>
      <c r="G61" s="46"/>
      <c r="H61" s="46"/>
      <c r="I61" s="46"/>
    </row>
    <row r="62" customFormat="false" ht="12.75" hidden="false" customHeight="true" outlineLevel="0" collapsed="false">
      <c r="A62" s="59"/>
      <c r="G62" s="46"/>
      <c r="H62" s="46"/>
      <c r="I62" s="46"/>
    </row>
    <row r="63" customFormat="false" ht="12.75" hidden="false" customHeight="true" outlineLevel="0" collapsed="false">
      <c r="A63" s="59"/>
      <c r="G63" s="46"/>
      <c r="H63" s="46"/>
      <c r="I63" s="46"/>
    </row>
    <row r="64" customFormat="false" ht="12.75" hidden="false" customHeight="true" outlineLevel="0" collapsed="false">
      <c r="A64" s="59"/>
      <c r="G64" s="46"/>
      <c r="H64" s="46"/>
      <c r="I64" s="46"/>
    </row>
    <row r="65" customFormat="false" ht="12.75" hidden="false" customHeight="true" outlineLevel="0" collapsed="false">
      <c r="A65" s="60"/>
      <c r="G65" s="46"/>
      <c r="H65" s="46"/>
      <c r="I65" s="46"/>
    </row>
    <row r="66" customFormat="false" ht="12.75" hidden="false" customHeight="true" outlineLevel="0" collapsed="false">
      <c r="G66" s="46"/>
      <c r="H66" s="46"/>
      <c r="I66" s="46"/>
    </row>
    <row r="67" customFormat="false" ht="12.75" hidden="false" customHeight="true" outlineLevel="0" collapsed="false">
      <c r="G67" s="46"/>
      <c r="H67" s="46"/>
      <c r="I67" s="46"/>
    </row>
    <row r="68" customFormat="false" ht="12.75" hidden="false" customHeight="true" outlineLevel="0" collapsed="false">
      <c r="G68" s="46"/>
      <c r="H68" s="46"/>
      <c r="I68" s="46"/>
    </row>
    <row r="69" customFormat="false" ht="12.75" hidden="false" customHeight="true" outlineLevel="0" collapsed="false">
      <c r="G69" s="46"/>
      <c r="H69" s="46"/>
      <c r="I69" s="46"/>
    </row>
    <row r="70" customFormat="false" ht="12.75" hidden="false" customHeight="true" outlineLevel="0" collapsed="false">
      <c r="G70" s="46"/>
      <c r="H70" s="46"/>
      <c r="I70" s="46"/>
    </row>
    <row r="71" customFormat="false" ht="12.75" hidden="false" customHeight="true" outlineLevel="0" collapsed="false">
      <c r="G71" s="46"/>
      <c r="H71" s="46"/>
      <c r="I71" s="46"/>
    </row>
    <row r="72" customFormat="false" ht="12.75" hidden="false" customHeight="true" outlineLevel="0" collapsed="false">
      <c r="G72" s="46"/>
      <c r="H72" s="46"/>
      <c r="I72" s="46"/>
    </row>
    <row r="73" customFormat="false" ht="12.75" hidden="false" customHeight="true" outlineLevel="0" collapsed="false">
      <c r="G73" s="46"/>
      <c r="H73" s="46"/>
      <c r="I73" s="46"/>
    </row>
    <row r="74" customFormat="false" ht="12.75" hidden="false" customHeight="true" outlineLevel="0" collapsed="false">
      <c r="G74" s="46"/>
      <c r="H74" s="46"/>
      <c r="I74" s="46"/>
    </row>
    <row r="75" customFormat="false" ht="12.75" hidden="false" customHeight="true" outlineLevel="0" collapsed="false">
      <c r="G75" s="46"/>
      <c r="H75" s="46"/>
      <c r="I75" s="46"/>
    </row>
    <row r="76" customFormat="false" ht="12.75" hidden="false" customHeight="true" outlineLevel="0" collapsed="false">
      <c r="G76" s="46"/>
      <c r="H76" s="46"/>
      <c r="I76" s="46"/>
    </row>
    <row r="77" customFormat="false" ht="12.75" hidden="false" customHeight="true" outlineLevel="0" collapsed="false">
      <c r="G77" s="46"/>
      <c r="H77" s="46"/>
      <c r="I77" s="46"/>
    </row>
    <row r="78" customFormat="false" ht="12.75" hidden="false" customHeight="true" outlineLevel="0" collapsed="false">
      <c r="G78" s="46"/>
      <c r="H78" s="46"/>
      <c r="I78" s="46"/>
    </row>
    <row r="79" customFormat="false" ht="12.75" hidden="false" customHeight="true" outlineLevel="0" collapsed="false">
      <c r="G79" s="46"/>
      <c r="H79" s="46"/>
      <c r="I79" s="46"/>
    </row>
    <row r="80" customFormat="false" ht="12.75" hidden="false" customHeight="true" outlineLevel="0" collapsed="false">
      <c r="G80" s="46"/>
      <c r="H80" s="46"/>
      <c r="I80" s="46"/>
    </row>
    <row r="81" customFormat="false" ht="12.75" hidden="false" customHeight="true" outlineLevel="0" collapsed="false">
      <c r="G81" s="46"/>
      <c r="H81" s="46"/>
      <c r="I81" s="46"/>
    </row>
    <row r="82" customFormat="false" ht="12.75" hidden="false" customHeight="true" outlineLevel="0" collapsed="false">
      <c r="G82" s="46"/>
      <c r="H82" s="46"/>
      <c r="I82" s="46"/>
    </row>
    <row r="83" customFormat="false" ht="12.75" hidden="false" customHeight="true" outlineLevel="0" collapsed="false">
      <c r="G83" s="46"/>
      <c r="H83" s="46"/>
      <c r="I83" s="46"/>
    </row>
    <row r="84" customFormat="false" ht="12.75" hidden="false" customHeight="true" outlineLevel="0" collapsed="false">
      <c r="G84" s="46"/>
      <c r="H84" s="46"/>
      <c r="I84" s="46"/>
    </row>
    <row r="85" customFormat="false" ht="12.75" hidden="false" customHeight="true" outlineLevel="0" collapsed="false">
      <c r="G85" s="46"/>
      <c r="H85" s="46"/>
      <c r="I85" s="46"/>
    </row>
    <row r="86" customFormat="false" ht="12.75" hidden="false" customHeight="true" outlineLevel="0" collapsed="false">
      <c r="G86" s="46"/>
      <c r="H86" s="46"/>
      <c r="I86" s="46"/>
    </row>
    <row r="87" customFormat="false" ht="12.75" hidden="false" customHeight="true" outlineLevel="0" collapsed="false">
      <c r="G87" s="46"/>
      <c r="H87" s="46"/>
      <c r="I87" s="46"/>
    </row>
    <row r="88" customFormat="false" ht="12.75" hidden="false" customHeight="true" outlineLevel="0" collapsed="false">
      <c r="G88" s="46"/>
      <c r="H88" s="46"/>
      <c r="I88" s="46"/>
    </row>
    <row r="89" customFormat="false" ht="12.75" hidden="false" customHeight="true" outlineLevel="0" collapsed="false">
      <c r="G89" s="46"/>
      <c r="H89" s="46"/>
      <c r="I89" s="46"/>
    </row>
    <row r="90" customFormat="false" ht="12.75" hidden="false" customHeight="true" outlineLevel="0" collapsed="false">
      <c r="G90" s="46"/>
      <c r="H90" s="46"/>
      <c r="I90" s="46"/>
    </row>
    <row r="91" customFormat="false" ht="12.75" hidden="false" customHeight="true" outlineLevel="0" collapsed="false">
      <c r="G91" s="46"/>
      <c r="H91" s="46"/>
      <c r="I91" s="46"/>
    </row>
    <row r="92" customFormat="false" ht="12.75" hidden="false" customHeight="true" outlineLevel="0" collapsed="false">
      <c r="G92" s="46"/>
      <c r="H92" s="46"/>
      <c r="I92" s="46"/>
    </row>
    <row r="93" customFormat="false" ht="12.75" hidden="false" customHeight="true" outlineLevel="0" collapsed="false">
      <c r="G93" s="46"/>
      <c r="H93" s="46"/>
      <c r="I93" s="46"/>
    </row>
    <row r="94" customFormat="false" ht="12.75" hidden="false" customHeight="true" outlineLevel="0" collapsed="false">
      <c r="G94" s="46"/>
      <c r="H94" s="46"/>
      <c r="I94" s="46"/>
    </row>
    <row r="95" customFormat="false" ht="12.75" hidden="false" customHeight="true" outlineLevel="0" collapsed="false">
      <c r="G95" s="46"/>
      <c r="H95" s="46"/>
      <c r="I95" s="46"/>
    </row>
    <row r="96" customFormat="false" ht="12.75" hidden="false" customHeight="true" outlineLevel="0" collapsed="false">
      <c r="G96" s="46"/>
      <c r="H96" s="46"/>
      <c r="I96" s="46"/>
    </row>
    <row r="97" customFormat="false" ht="12.75" hidden="false" customHeight="true" outlineLevel="0" collapsed="false">
      <c r="G97" s="46"/>
      <c r="H97" s="46"/>
      <c r="I97" s="46"/>
    </row>
    <row r="98" customFormat="false" ht="12.75" hidden="false" customHeight="true" outlineLevel="0" collapsed="false">
      <c r="G98" s="46"/>
      <c r="H98" s="46"/>
      <c r="I98" s="46"/>
    </row>
    <row r="99" customFormat="false" ht="12.75" hidden="false" customHeight="true" outlineLevel="0" collapsed="false">
      <c r="G99" s="46"/>
      <c r="H99" s="46"/>
      <c r="I99" s="46"/>
    </row>
    <row r="100" customFormat="false" ht="12.75" hidden="false" customHeight="true" outlineLevel="0" collapsed="false">
      <c r="G100" s="46"/>
      <c r="H100" s="46"/>
      <c r="I100" s="46"/>
    </row>
    <row r="101" customFormat="false" ht="12.75" hidden="false" customHeight="true" outlineLevel="0" collapsed="false">
      <c r="G101" s="46"/>
      <c r="H101" s="46"/>
      <c r="I101" s="46"/>
    </row>
    <row r="102" customFormat="false" ht="12.75" hidden="false" customHeight="true" outlineLevel="0" collapsed="false">
      <c r="G102" s="46"/>
      <c r="H102" s="46"/>
      <c r="I102" s="46"/>
    </row>
    <row r="103" customFormat="false" ht="12.75" hidden="false" customHeight="true" outlineLevel="0" collapsed="false">
      <c r="G103" s="46"/>
      <c r="H103" s="46"/>
      <c r="I103" s="46"/>
    </row>
    <row r="104" customFormat="false" ht="12.75" hidden="false" customHeight="true" outlineLevel="0" collapsed="false">
      <c r="G104" s="46"/>
      <c r="H104" s="46"/>
      <c r="I104" s="46"/>
    </row>
    <row r="105" customFormat="false" ht="12.75" hidden="false" customHeight="true" outlineLevel="0" collapsed="false">
      <c r="G105" s="46"/>
      <c r="H105" s="46"/>
      <c r="I105" s="46"/>
    </row>
    <row r="106" customFormat="false" ht="12.75" hidden="false" customHeight="true" outlineLevel="0" collapsed="false">
      <c r="G106" s="46"/>
      <c r="H106" s="46"/>
      <c r="I106" s="46"/>
    </row>
    <row r="107" customFormat="false" ht="12.75" hidden="false" customHeight="true" outlineLevel="0" collapsed="false">
      <c r="G107" s="46"/>
      <c r="H107" s="46"/>
      <c r="I107" s="46"/>
    </row>
    <row r="108" customFormat="false" ht="12.75" hidden="false" customHeight="true" outlineLevel="0" collapsed="false">
      <c r="G108" s="46"/>
      <c r="H108" s="46"/>
      <c r="I108" s="46"/>
    </row>
    <row r="109" customFormat="false" ht="12.75" hidden="false" customHeight="true" outlineLevel="0" collapsed="false">
      <c r="G109" s="46"/>
      <c r="H109" s="46"/>
      <c r="I109" s="46"/>
    </row>
    <row r="110" customFormat="false" ht="12.75" hidden="false" customHeight="true" outlineLevel="0" collapsed="false">
      <c r="G110" s="46"/>
      <c r="H110" s="46"/>
      <c r="I110" s="46"/>
    </row>
    <row r="111" customFormat="false" ht="12.75" hidden="false" customHeight="true" outlineLevel="0" collapsed="false">
      <c r="G111" s="46"/>
      <c r="H111" s="46"/>
      <c r="I111" s="46"/>
    </row>
    <row r="112" customFormat="false" ht="12.75" hidden="false" customHeight="true" outlineLevel="0" collapsed="false">
      <c r="G112" s="46"/>
      <c r="H112" s="46"/>
      <c r="I112" s="46"/>
    </row>
    <row r="113" customFormat="false" ht="12.75" hidden="false" customHeight="true" outlineLevel="0" collapsed="false">
      <c r="G113" s="46"/>
      <c r="H113" s="46"/>
      <c r="I113" s="46"/>
    </row>
    <row r="114" customFormat="false" ht="12.75" hidden="false" customHeight="true" outlineLevel="0" collapsed="false">
      <c r="G114" s="46"/>
      <c r="H114" s="46"/>
      <c r="I114" s="46"/>
    </row>
    <row r="115" customFormat="false" ht="12.75" hidden="false" customHeight="true" outlineLevel="0" collapsed="false">
      <c r="G115" s="46"/>
      <c r="H115" s="46"/>
      <c r="I115" s="46"/>
    </row>
    <row r="116" customFormat="false" ht="12.75" hidden="false" customHeight="true" outlineLevel="0" collapsed="false">
      <c r="G116" s="46"/>
      <c r="H116" s="46"/>
      <c r="I116" s="46"/>
    </row>
    <row r="117" customFormat="false" ht="12.75" hidden="false" customHeight="true" outlineLevel="0" collapsed="false">
      <c r="G117" s="46"/>
      <c r="H117" s="46"/>
      <c r="I117" s="46"/>
    </row>
    <row r="118" customFormat="false" ht="12.75" hidden="false" customHeight="true" outlineLevel="0" collapsed="false">
      <c r="G118" s="46"/>
      <c r="H118" s="46"/>
      <c r="I118" s="46"/>
    </row>
    <row r="119" customFormat="false" ht="12.75" hidden="false" customHeight="true" outlineLevel="0" collapsed="false">
      <c r="G119" s="46"/>
      <c r="H119" s="46"/>
      <c r="I119" s="46"/>
    </row>
    <row r="120" customFormat="false" ht="12.75" hidden="false" customHeight="true" outlineLevel="0" collapsed="false">
      <c r="G120" s="46"/>
      <c r="H120" s="46"/>
      <c r="I120" s="46"/>
    </row>
    <row r="121" customFormat="false" ht="12.75" hidden="false" customHeight="true" outlineLevel="0" collapsed="false">
      <c r="G121" s="46"/>
      <c r="H121" s="46"/>
      <c r="I121" s="46"/>
    </row>
    <row r="122" customFormat="false" ht="12.75" hidden="false" customHeight="true" outlineLevel="0" collapsed="false">
      <c r="G122" s="46"/>
      <c r="H122" s="46"/>
      <c r="I122" s="46"/>
    </row>
    <row r="123" customFormat="false" ht="12.75" hidden="false" customHeight="true" outlineLevel="0" collapsed="false">
      <c r="G123" s="46"/>
      <c r="H123" s="46"/>
      <c r="I123" s="46"/>
    </row>
    <row r="124" customFormat="false" ht="12.75" hidden="false" customHeight="true" outlineLevel="0" collapsed="false">
      <c r="G124" s="46"/>
      <c r="H124" s="46"/>
      <c r="I124" s="46"/>
    </row>
    <row r="125" customFormat="false" ht="12.75" hidden="false" customHeight="true" outlineLevel="0" collapsed="false">
      <c r="G125" s="46"/>
      <c r="H125" s="46"/>
      <c r="I125" s="46"/>
    </row>
    <row r="126" customFormat="false" ht="12.75" hidden="false" customHeight="true" outlineLevel="0" collapsed="false">
      <c r="G126" s="46"/>
      <c r="H126" s="46"/>
      <c r="I126" s="46"/>
    </row>
    <row r="127" customFormat="false" ht="12.75" hidden="false" customHeight="true" outlineLevel="0" collapsed="false">
      <c r="G127" s="46"/>
      <c r="H127" s="46"/>
      <c r="I127" s="46"/>
    </row>
    <row r="128" customFormat="false" ht="12.75" hidden="false" customHeight="true" outlineLevel="0" collapsed="false">
      <c r="G128" s="46"/>
      <c r="H128" s="46"/>
      <c r="I128" s="46"/>
    </row>
    <row r="129" customFormat="false" ht="12.75" hidden="false" customHeight="true" outlineLevel="0" collapsed="false">
      <c r="G129" s="46"/>
      <c r="H129" s="46"/>
      <c r="I129" s="46"/>
    </row>
    <row r="130" customFormat="false" ht="12.75" hidden="false" customHeight="true" outlineLevel="0" collapsed="false">
      <c r="G130" s="46"/>
      <c r="H130" s="46"/>
      <c r="I130" s="46"/>
    </row>
    <row r="131" customFormat="false" ht="12.75" hidden="false" customHeight="true" outlineLevel="0" collapsed="false">
      <c r="G131" s="46"/>
      <c r="H131" s="46"/>
      <c r="I131" s="46"/>
    </row>
    <row r="132" customFormat="false" ht="12.75" hidden="false" customHeight="true" outlineLevel="0" collapsed="false">
      <c r="G132" s="46"/>
      <c r="H132" s="46"/>
      <c r="I132" s="46"/>
    </row>
    <row r="133" customFormat="false" ht="12.75" hidden="false" customHeight="true" outlineLevel="0" collapsed="false">
      <c r="G133" s="46"/>
      <c r="H133" s="46"/>
      <c r="I133" s="46"/>
    </row>
    <row r="134" customFormat="false" ht="12.75" hidden="false" customHeight="true" outlineLevel="0" collapsed="false">
      <c r="G134" s="46"/>
      <c r="H134" s="46"/>
      <c r="I134" s="46"/>
    </row>
    <row r="135" customFormat="false" ht="12.75" hidden="false" customHeight="true" outlineLevel="0" collapsed="false">
      <c r="G135" s="46"/>
      <c r="H135" s="46"/>
      <c r="I135" s="46"/>
    </row>
    <row r="136" customFormat="false" ht="12.75" hidden="false" customHeight="true" outlineLevel="0" collapsed="false">
      <c r="G136" s="46"/>
      <c r="H136" s="46"/>
      <c r="I136" s="46"/>
    </row>
    <row r="137" customFormat="false" ht="12.75" hidden="false" customHeight="true" outlineLevel="0" collapsed="false">
      <c r="G137" s="46"/>
      <c r="H137" s="46"/>
      <c r="I137" s="46"/>
    </row>
    <row r="138" customFormat="false" ht="12.75" hidden="false" customHeight="true" outlineLevel="0" collapsed="false">
      <c r="G138" s="46"/>
      <c r="H138" s="46"/>
      <c r="I138" s="46"/>
    </row>
    <row r="139" customFormat="false" ht="12.75" hidden="false" customHeight="true" outlineLevel="0" collapsed="false">
      <c r="G139" s="46"/>
      <c r="H139" s="46"/>
      <c r="I139" s="46"/>
    </row>
    <row r="140" customFormat="false" ht="12.75" hidden="false" customHeight="true" outlineLevel="0" collapsed="false">
      <c r="G140" s="46"/>
      <c r="H140" s="46"/>
      <c r="I140" s="46"/>
    </row>
    <row r="141" customFormat="false" ht="12.75" hidden="false" customHeight="true" outlineLevel="0" collapsed="false">
      <c r="G141" s="46"/>
      <c r="H141" s="46"/>
      <c r="I141" s="46"/>
    </row>
    <row r="142" customFormat="false" ht="12.75" hidden="false" customHeight="true" outlineLevel="0" collapsed="false">
      <c r="G142" s="46"/>
      <c r="H142" s="46"/>
      <c r="I142" s="46"/>
    </row>
    <row r="143" customFormat="false" ht="12.75" hidden="false" customHeight="true" outlineLevel="0" collapsed="false">
      <c r="G143" s="46"/>
      <c r="H143" s="46"/>
      <c r="I143" s="46"/>
    </row>
    <row r="144" customFormat="false" ht="12.75" hidden="false" customHeight="true" outlineLevel="0" collapsed="false">
      <c r="G144" s="46"/>
      <c r="H144" s="46"/>
      <c r="I144" s="46"/>
    </row>
    <row r="145" customFormat="false" ht="12.75" hidden="false" customHeight="true" outlineLevel="0" collapsed="false">
      <c r="G145" s="46"/>
      <c r="H145" s="46"/>
      <c r="I145" s="46"/>
    </row>
    <row r="146" customFormat="false" ht="12.75" hidden="false" customHeight="true" outlineLevel="0" collapsed="false">
      <c r="G146" s="46"/>
      <c r="H146" s="46"/>
      <c r="I146" s="46"/>
    </row>
    <row r="147" customFormat="false" ht="12.75" hidden="false" customHeight="true" outlineLevel="0" collapsed="false">
      <c r="G147" s="46"/>
      <c r="H147" s="46"/>
      <c r="I147" s="46"/>
    </row>
    <row r="148" customFormat="false" ht="12.75" hidden="false" customHeight="true" outlineLevel="0" collapsed="false">
      <c r="G148" s="46"/>
      <c r="H148" s="46"/>
      <c r="I148" s="46"/>
    </row>
    <row r="149" customFormat="false" ht="12.75" hidden="false" customHeight="true" outlineLevel="0" collapsed="false">
      <c r="G149" s="46"/>
      <c r="H149" s="46"/>
      <c r="I149" s="46"/>
    </row>
    <row r="150" customFormat="false" ht="12.75" hidden="false" customHeight="true" outlineLevel="0" collapsed="false">
      <c r="G150" s="46"/>
      <c r="H150" s="46"/>
      <c r="I150" s="46"/>
    </row>
    <row r="151" customFormat="false" ht="12.75" hidden="false" customHeight="true" outlineLevel="0" collapsed="false">
      <c r="G151" s="46"/>
      <c r="H151" s="46"/>
      <c r="I151" s="46"/>
    </row>
    <row r="152" customFormat="false" ht="12.75" hidden="false" customHeight="true" outlineLevel="0" collapsed="false">
      <c r="G152" s="46"/>
      <c r="H152" s="46"/>
      <c r="I152" s="46"/>
    </row>
    <row r="153" customFormat="false" ht="12.75" hidden="false" customHeight="true" outlineLevel="0" collapsed="false">
      <c r="G153" s="46"/>
      <c r="H153" s="46"/>
      <c r="I153" s="46"/>
    </row>
    <row r="154" customFormat="false" ht="12.75" hidden="false" customHeight="true" outlineLevel="0" collapsed="false">
      <c r="G154" s="46"/>
      <c r="H154" s="46"/>
      <c r="I154" s="46"/>
    </row>
    <row r="155" customFormat="false" ht="12.75" hidden="false" customHeight="true" outlineLevel="0" collapsed="false">
      <c r="G155" s="46"/>
      <c r="H155" s="46"/>
      <c r="I155" s="46"/>
    </row>
    <row r="156" customFormat="false" ht="12.75" hidden="false" customHeight="true" outlineLevel="0" collapsed="false">
      <c r="G156" s="46"/>
      <c r="H156" s="46"/>
      <c r="I156" s="46"/>
    </row>
    <row r="157" customFormat="false" ht="12.75" hidden="false" customHeight="true" outlineLevel="0" collapsed="false">
      <c r="G157" s="46"/>
      <c r="H157" s="46"/>
      <c r="I157" s="46"/>
    </row>
    <row r="158" customFormat="false" ht="12.75" hidden="false" customHeight="true" outlineLevel="0" collapsed="false">
      <c r="G158" s="46"/>
      <c r="H158" s="46"/>
      <c r="I158" s="46"/>
    </row>
    <row r="159" customFormat="false" ht="12.75" hidden="false" customHeight="true" outlineLevel="0" collapsed="false">
      <c r="G159" s="46"/>
      <c r="H159" s="46"/>
      <c r="I159" s="46"/>
    </row>
    <row r="160" customFormat="false" ht="12.75" hidden="false" customHeight="true" outlineLevel="0" collapsed="false">
      <c r="G160" s="46"/>
      <c r="H160" s="46"/>
      <c r="I160" s="46"/>
    </row>
    <row r="161" customFormat="false" ht="12.75" hidden="false" customHeight="true" outlineLevel="0" collapsed="false">
      <c r="G161" s="46"/>
      <c r="H161" s="46"/>
      <c r="I161" s="46"/>
    </row>
    <row r="162" customFormat="false" ht="12.75" hidden="false" customHeight="true" outlineLevel="0" collapsed="false">
      <c r="G162" s="46"/>
      <c r="H162" s="46"/>
      <c r="I162" s="46"/>
    </row>
    <row r="163" customFormat="false" ht="12.75" hidden="false" customHeight="true" outlineLevel="0" collapsed="false">
      <c r="G163" s="46"/>
      <c r="H163" s="46"/>
      <c r="I163" s="46"/>
    </row>
    <row r="164" customFormat="false" ht="12.75" hidden="false" customHeight="true" outlineLevel="0" collapsed="false">
      <c r="G164" s="46"/>
      <c r="H164" s="46"/>
      <c r="I164" s="46"/>
    </row>
    <row r="165" customFormat="false" ht="12.75" hidden="false" customHeight="true" outlineLevel="0" collapsed="false">
      <c r="G165" s="46"/>
      <c r="H165" s="46"/>
      <c r="I165" s="46"/>
    </row>
    <row r="166" customFormat="false" ht="12.75" hidden="false" customHeight="true" outlineLevel="0" collapsed="false">
      <c r="G166" s="46"/>
      <c r="H166" s="46"/>
      <c r="I166" s="46"/>
    </row>
    <row r="167" customFormat="false" ht="12.75" hidden="false" customHeight="true" outlineLevel="0" collapsed="false">
      <c r="G167" s="46"/>
      <c r="H167" s="46"/>
      <c r="I167" s="46"/>
    </row>
    <row r="168" customFormat="false" ht="12.75" hidden="false" customHeight="true" outlineLevel="0" collapsed="false">
      <c r="G168" s="46"/>
      <c r="H168" s="46"/>
      <c r="I168" s="46"/>
    </row>
    <row r="169" customFormat="false" ht="12.75" hidden="false" customHeight="true" outlineLevel="0" collapsed="false">
      <c r="G169" s="46"/>
      <c r="H169" s="46"/>
      <c r="I169" s="46"/>
    </row>
    <row r="170" customFormat="false" ht="12.75" hidden="false" customHeight="true" outlineLevel="0" collapsed="false">
      <c r="G170" s="46"/>
      <c r="H170" s="46"/>
      <c r="I170" s="46"/>
    </row>
    <row r="171" customFormat="false" ht="12.75" hidden="false" customHeight="true" outlineLevel="0" collapsed="false">
      <c r="G171" s="46"/>
      <c r="H171" s="46"/>
      <c r="I171" s="46"/>
    </row>
    <row r="172" customFormat="false" ht="12.75" hidden="false" customHeight="true" outlineLevel="0" collapsed="false">
      <c r="G172" s="46"/>
      <c r="H172" s="46"/>
      <c r="I172" s="46"/>
    </row>
    <row r="173" customFormat="false" ht="12.75" hidden="false" customHeight="true" outlineLevel="0" collapsed="false">
      <c r="G173" s="46"/>
      <c r="H173" s="46"/>
      <c r="I173" s="46"/>
    </row>
    <row r="174" customFormat="false" ht="12.75" hidden="false" customHeight="true" outlineLevel="0" collapsed="false">
      <c r="G174" s="46"/>
      <c r="H174" s="46"/>
      <c r="I174" s="46"/>
    </row>
    <row r="175" customFormat="false" ht="12.75" hidden="false" customHeight="true" outlineLevel="0" collapsed="false">
      <c r="G175" s="46"/>
      <c r="H175" s="46"/>
      <c r="I175" s="46"/>
    </row>
    <row r="176" customFormat="false" ht="12.75" hidden="false" customHeight="true" outlineLevel="0" collapsed="false">
      <c r="G176" s="46"/>
      <c r="H176" s="46"/>
      <c r="I176" s="46"/>
    </row>
    <row r="177" customFormat="false" ht="12.75" hidden="false" customHeight="true" outlineLevel="0" collapsed="false">
      <c r="G177" s="46"/>
      <c r="H177" s="46"/>
      <c r="I177" s="46"/>
    </row>
    <row r="178" customFormat="false" ht="12.75" hidden="false" customHeight="true" outlineLevel="0" collapsed="false">
      <c r="G178" s="46"/>
      <c r="H178" s="46"/>
      <c r="I178" s="46"/>
    </row>
    <row r="179" customFormat="false" ht="12.75" hidden="false" customHeight="true" outlineLevel="0" collapsed="false">
      <c r="G179" s="46"/>
      <c r="H179" s="46"/>
      <c r="I179" s="46"/>
    </row>
    <row r="180" customFormat="false" ht="12.75" hidden="false" customHeight="true" outlineLevel="0" collapsed="false">
      <c r="G180" s="46"/>
      <c r="H180" s="46"/>
      <c r="I180" s="46"/>
    </row>
    <row r="181" customFormat="false" ht="12.75" hidden="false" customHeight="true" outlineLevel="0" collapsed="false">
      <c r="G181" s="46"/>
      <c r="H181" s="46"/>
      <c r="I181" s="46"/>
    </row>
    <row r="182" customFormat="false" ht="12.75" hidden="false" customHeight="true" outlineLevel="0" collapsed="false">
      <c r="G182" s="46"/>
      <c r="H182" s="46"/>
      <c r="I182" s="46"/>
    </row>
    <row r="183" customFormat="false" ht="12.75" hidden="false" customHeight="true" outlineLevel="0" collapsed="false">
      <c r="G183" s="46"/>
      <c r="H183" s="46"/>
      <c r="I183" s="46"/>
    </row>
    <row r="184" customFormat="false" ht="12.75" hidden="false" customHeight="true" outlineLevel="0" collapsed="false">
      <c r="G184" s="46"/>
      <c r="H184" s="46"/>
      <c r="I184" s="46"/>
    </row>
    <row r="185" customFormat="false" ht="12.75" hidden="false" customHeight="true" outlineLevel="0" collapsed="false">
      <c r="G185" s="46"/>
      <c r="H185" s="46"/>
      <c r="I185" s="46"/>
    </row>
    <row r="186" customFormat="false" ht="12.75" hidden="false" customHeight="true" outlineLevel="0" collapsed="false">
      <c r="G186" s="46"/>
      <c r="H186" s="46"/>
      <c r="I186" s="46"/>
    </row>
    <row r="187" customFormat="false" ht="12.75" hidden="false" customHeight="true" outlineLevel="0" collapsed="false">
      <c r="G187" s="46"/>
      <c r="H187" s="46"/>
      <c r="I187" s="46"/>
    </row>
    <row r="188" customFormat="false" ht="12.75" hidden="false" customHeight="true" outlineLevel="0" collapsed="false">
      <c r="G188" s="46"/>
      <c r="H188" s="46"/>
      <c r="I188" s="46"/>
    </row>
    <row r="189" customFormat="false" ht="12.75" hidden="false" customHeight="true" outlineLevel="0" collapsed="false">
      <c r="G189" s="46"/>
      <c r="H189" s="46"/>
      <c r="I189" s="46"/>
    </row>
    <row r="190" customFormat="false" ht="12.75" hidden="false" customHeight="true" outlineLevel="0" collapsed="false">
      <c r="G190" s="46"/>
      <c r="H190" s="46"/>
      <c r="I190" s="46"/>
    </row>
    <row r="191" customFormat="false" ht="12.75" hidden="false" customHeight="true" outlineLevel="0" collapsed="false">
      <c r="G191" s="46"/>
      <c r="H191" s="46"/>
      <c r="I191" s="46"/>
    </row>
    <row r="192" customFormat="false" ht="12.75" hidden="false" customHeight="true" outlineLevel="0" collapsed="false">
      <c r="G192" s="46"/>
      <c r="H192" s="46"/>
      <c r="I192" s="46"/>
    </row>
    <row r="193" customFormat="false" ht="12.75" hidden="false" customHeight="true" outlineLevel="0" collapsed="false">
      <c r="G193" s="46"/>
      <c r="H193" s="46"/>
      <c r="I193" s="46"/>
    </row>
    <row r="194" customFormat="false" ht="12.75" hidden="false" customHeight="true" outlineLevel="0" collapsed="false">
      <c r="G194" s="46"/>
      <c r="H194" s="46"/>
      <c r="I194" s="46"/>
    </row>
    <row r="195" customFormat="false" ht="12.75" hidden="false" customHeight="true" outlineLevel="0" collapsed="false">
      <c r="G195" s="46"/>
      <c r="H195" s="46"/>
      <c r="I195" s="46"/>
    </row>
    <row r="196" customFormat="false" ht="12.75" hidden="false" customHeight="true" outlineLevel="0" collapsed="false">
      <c r="G196" s="46"/>
      <c r="H196" s="46"/>
      <c r="I196" s="46"/>
    </row>
    <row r="197" customFormat="false" ht="12.75" hidden="false" customHeight="true" outlineLevel="0" collapsed="false">
      <c r="G197" s="46"/>
      <c r="H197" s="46"/>
      <c r="I197" s="46"/>
    </row>
    <row r="198" customFormat="false" ht="12.75" hidden="false" customHeight="true" outlineLevel="0" collapsed="false">
      <c r="G198" s="46"/>
      <c r="H198" s="46"/>
      <c r="I198" s="46"/>
    </row>
    <row r="199" customFormat="false" ht="12.75" hidden="false" customHeight="true" outlineLevel="0" collapsed="false">
      <c r="G199" s="46"/>
      <c r="H199" s="46"/>
      <c r="I19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0:23:27Z</dcterms:created>
  <dc:creator>Che Wightwick</dc:creator>
  <dc:description/>
  <dc:language>en-US</dc:language>
  <cp:lastModifiedBy>orc</cp:lastModifiedBy>
  <cp:lastPrinted>2007-03-06T05:02:56Z</cp:lastPrinted>
  <dcterms:modified xsi:type="dcterms:W3CDTF">2012-02-16T05:10:24Z</dcterms:modified>
  <cp:revision>0</cp:revision>
  <dc:subject/>
  <dc:title/>
</cp:coreProperties>
</file>