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mond Results" sheetId="1" state="visible" r:id="rId2"/>
    <sheet name="Geochem Results" sheetId="2" state="visible" r:id="rId3"/>
    <sheet name="Geochem Indices" sheetId="3" state="visible" r:id="rId4"/>
  </sheets>
  <definedNames>
    <definedName function="false" hidden="false" localSheetId="0" name="_xlnm.Print_Area" vbProcedure="false">'Diamond Results'!$A$1:$W$6</definedName>
    <definedName function="false" hidden="false" localSheetId="2" name="_xlnm.Print_Titles" vbProcedure="false">'Geochem Indices'!$A:$G,'Geochem Indices'!$3:$4</definedName>
    <definedName function="false" hidden="false" localSheetId="1" name="_xlnm.Print_Titles" vbProcedure="false">'Geochem Results'!$A:$A</definedName>
    <definedName function="false" hidden="true" localSheetId="1" name="_xlnm._FilterDatabase" vbProcedure="false">'Geochem Results'!$A$5:$BX$67</definedName>
    <definedName function="false" hidden="false" localSheetId="1" name="_xlnm.Criteria" vbProcedure="false">'Geochem Results'!$F$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9">
  <si>
    <t xml:space="preserve">SampNo</t>
  </si>
  <si>
    <t xml:space="preserve">North</t>
  </si>
  <si>
    <t xml:space="preserve">East</t>
  </si>
  <si>
    <t xml:space="preserve">Prospect</t>
  </si>
  <si>
    <t xml:space="preserve">Altitude</t>
  </si>
  <si>
    <t xml:space="preserve">Zone</t>
  </si>
  <si>
    <t xml:space="preserve">Stype</t>
  </si>
  <si>
    <t xml:space="preserve">Date Collected</t>
  </si>
  <si>
    <t xml:space="preserve">Comments</t>
  </si>
  <si>
    <t xml:space="preserve">Sample Wt</t>
  </si>
  <si>
    <t xml:space="preserve">Conc.Wt</t>
  </si>
  <si>
    <t xml:space="preserve">Diamond</t>
  </si>
  <si>
    <t xml:space="preserve">ChromiteK</t>
  </si>
  <si>
    <t xml:space="preserve">ChromiteC</t>
  </si>
  <si>
    <t xml:space="preserve">ChromiteI</t>
  </si>
  <si>
    <t xml:space="preserve">Background MineralogyA</t>
  </si>
  <si>
    <t xml:space="preserve">BMCommon</t>
  </si>
  <si>
    <t xml:space="preserve">BMMany</t>
  </si>
  <si>
    <t xml:space="preserve">BMOften</t>
  </si>
  <si>
    <t xml:space="preserve">BMSome</t>
  </si>
  <si>
    <t xml:space="preserve">BMFew</t>
  </si>
  <si>
    <t xml:space="preserve">BMTrace</t>
  </si>
  <si>
    <t xml:space="preserve">Chilling</t>
  </si>
  <si>
    <t xml:space="preserve">-1.2mm</t>
  </si>
  <si>
    <t xml:space="preserve">16/12/2003</t>
  </si>
  <si>
    <t xml:space="preserve">both wet; -80# to be dried and screened at lab</t>
  </si>
  <si>
    <t xml:space="preserve">Ilmenite;Limonite;Tourmaline;Leucoxene</t>
  </si>
  <si>
    <t xml:space="preserve">Rutile;Sphene;Zircon</t>
  </si>
  <si>
    <t xml:space="preserve">Almandine;Anatase</t>
  </si>
  <si>
    <t xml:space="preserve">both wet; -80# to be dried and screened at lab; ck has many permanent waterholes</t>
  </si>
  <si>
    <t xml:space="preserve">Limonite</t>
  </si>
  <si>
    <t xml:space="preserve">Haematite;Ilmenite;Zircon;Leucoxene</t>
  </si>
  <si>
    <t xml:space="preserve">Rutile;Staurolite;Anatase</t>
  </si>
  <si>
    <t xml:space="preserve">both wet; -80# to be dried and screened at lab;gravelly site but trap not good -too much water</t>
  </si>
  <si>
    <t xml:space="preserve">Ilmenite;Rutile</t>
  </si>
  <si>
    <t xml:space="preserve">Zircon</t>
  </si>
  <si>
    <t xml:space="preserve">Anatase</t>
  </si>
  <si>
    <t xml:space="preserve">17/12/2003</t>
  </si>
  <si>
    <t xml:space="preserve">both wet; -80# to be dried and screened at lab;good washy root site between permanent pools</t>
  </si>
  <si>
    <t xml:space="preserve">Limonite;Rutile;Leucoxene</t>
  </si>
  <si>
    <t xml:space="preserve">Ilmenite;Kyanite;Topaz;Tourmaline;Zircon;Anatase</t>
  </si>
  <si>
    <t xml:space="preserve">both wet; -80# to be dried and screened at lab; seeps permanent wholes, gravelly banks; good trap. </t>
  </si>
  <si>
    <t xml:space="preserve">Leucoxene</t>
  </si>
  <si>
    <t xml:space="preserve">Tourmaline</t>
  </si>
  <si>
    <t xml:space="preserve">Haematite;Ilmenite;Anatase</t>
  </si>
  <si>
    <t xml:space="preserve">Rutile;Zircon</t>
  </si>
  <si>
    <t xml:space="preserve">ANALYTICAL RESULTS FOR 2003 AND 2004</t>
  </si>
  <si>
    <t xml:space="preserve">Assays in ppm unless otherwise stated.</t>
  </si>
  <si>
    <t xml:space="preserve">Ag</t>
  </si>
  <si>
    <t xml:space="preserve">Al</t>
  </si>
  <si>
    <t xml:space="preserve">As</t>
  </si>
  <si>
    <t xml:space="preserve">  Au ppb</t>
  </si>
  <si>
    <t xml:space="preserve">Au(R) ppb</t>
  </si>
  <si>
    <t xml:space="preserve">Au (R)ppb</t>
  </si>
  <si>
    <t xml:space="preserve">Au ICP ppb</t>
  </si>
  <si>
    <t xml:space="preserve">Ba</t>
  </si>
  <si>
    <t xml:space="preserve">Be</t>
  </si>
  <si>
    <t xml:space="preserve">Bi</t>
  </si>
  <si>
    <t xml:space="preserve">Ca</t>
  </si>
  <si>
    <t xml:space="preserve">Cd</t>
  </si>
  <si>
    <t xml:space="preserve">Ce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</t>
  </si>
  <si>
    <t xml:space="preserve">Ga</t>
  </si>
  <si>
    <t xml:space="preserve">Gd</t>
  </si>
  <si>
    <t xml:space="preserve">Ge</t>
  </si>
  <si>
    <t xml:space="preserve">Hf</t>
  </si>
  <si>
    <t xml:space="preserve">Ho</t>
  </si>
  <si>
    <t xml:space="preserve">In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a</t>
  </si>
  <si>
    <t xml:space="preserve">Nb</t>
  </si>
  <si>
    <t xml:space="preserve">Nd</t>
  </si>
  <si>
    <t xml:space="preserve">Ni</t>
  </si>
  <si>
    <t xml:space="preserve">P</t>
  </si>
  <si>
    <t xml:space="preserve">Pb</t>
  </si>
  <si>
    <t xml:space="preserve">Pd</t>
  </si>
  <si>
    <t xml:space="preserve">Pr</t>
  </si>
  <si>
    <t xml:space="preserve">Pt</t>
  </si>
  <si>
    <t xml:space="preserve">Rb</t>
  </si>
  <si>
    <t xml:space="preserve">Re</t>
  </si>
  <si>
    <t xml:space="preserve">Ru</t>
  </si>
  <si>
    <t xml:space="preserve">S</t>
  </si>
  <si>
    <t xml:space="preserve">Sb</t>
  </si>
  <si>
    <t xml:space="preserve">Sc</t>
  </si>
  <si>
    <t xml:space="preserve">Se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e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-80#</t>
  </si>
  <si>
    <t xml:space="preserve">is</t>
  </si>
  <si>
    <t xml:space="preserve">both wet; -80# to be dried and screened at lab; good channel gravelly but small catchment no ^ sample taken</t>
  </si>
  <si>
    <t xml:space="preserve">both wet; -80# to be dried and screened at lab; permanent waterholes</t>
  </si>
  <si>
    <t xml:space="preserve">both wet; -80# to be dried and screened at lab;channel poorly developed with scattered waterholes, no gravel </t>
  </si>
  <si>
    <t xml:space="preserve">both wet; -80# to be dried and screened at lab;gravelly ck red mud but small drainage area.  </t>
  </si>
  <si>
    <t xml:space="preserve">site42</t>
  </si>
  <si>
    <t xml:space="preserve">mud;site41</t>
  </si>
  <si>
    <t xml:space="preserve">mud;site40</t>
  </si>
  <si>
    <t xml:space="preserve">rock float</t>
  </si>
  <si>
    <t xml:space="preserve">wet grey sandy soil; site31</t>
  </si>
  <si>
    <t xml:space="preserve">wet sandy grassroots; site36</t>
  </si>
  <si>
    <t xml:space="preserve">site 37</t>
  </si>
  <si>
    <t xml:space="preserve">site38</t>
  </si>
  <si>
    <t xml:space="preserve">seivedsandy silt fm bank; site 17</t>
  </si>
  <si>
    <t xml:space="preserve">seivedsandy silt fm bank; site 18</t>
  </si>
  <si>
    <t xml:space="preserve">wet sandy silt; site 7</t>
  </si>
  <si>
    <t xml:space="preserve">seived gy sandy loam; site 8</t>
  </si>
  <si>
    <t xml:space="preserve">muddy grassland; site 47</t>
  </si>
  <si>
    <t xml:space="preserve">wet black loam; site 2</t>
  </si>
  <si>
    <t xml:space="preserve">seived brn sandy loam; site1</t>
  </si>
  <si>
    <t xml:space="preserve">Below Detection limit shown as one third of detection  limit</t>
  </si>
  <si>
    <t xml:space="preserve">APPENDIX 3</t>
  </si>
  <si>
    <t xml:space="preserve">PARADIGM NORTH RECONNAISSANCE SAMPLING 2003-2004: INDICES BASED ON RATIO OF ANALYTIC RESULT TO AVERAGE CRUSTAL ABUNDANCE</t>
  </si>
  <si>
    <t xml:space="preserve">Crustal Abundance ppm</t>
  </si>
  <si>
    <t xml:space="preserve">?1</t>
  </si>
  <si>
    <t xml:space="preserve">Det. Limits</t>
  </si>
  <si>
    <t xml:space="preserve">TotalIndex</t>
  </si>
  <si>
    <t xml:space="preserve">TIDX_Rank</t>
  </si>
  <si>
    <t xml:space="preserve">AllMetalIdx</t>
  </si>
  <si>
    <t xml:space="preserve">All MetalIDX</t>
  </si>
  <si>
    <t xml:space="preserve">Granite SkarnIndex</t>
  </si>
  <si>
    <t xml:space="preserve">SkarnIDX</t>
  </si>
  <si>
    <t xml:space="preserve">BMIDX</t>
  </si>
  <si>
    <t xml:space="preserve">BMIDX_Rank</t>
  </si>
  <si>
    <t xml:space="preserve">PrecMIDX</t>
  </si>
  <si>
    <t xml:space="preserve">PrecMIDXRank</t>
  </si>
  <si>
    <t xml:space="preserve">UBasIDX</t>
  </si>
  <si>
    <t xml:space="preserve">UBasIDXRank</t>
  </si>
  <si>
    <t xml:space="preserve">VMSIDX</t>
  </si>
  <si>
    <t xml:space="preserve">VMSIDXRank</t>
  </si>
  <si>
    <t xml:space="preserve">Goldfields Total</t>
  </si>
  <si>
    <t xml:space="preserve">Total_Rank</t>
  </si>
  <si>
    <t xml:space="preserve">Clearly there also needs to be an upper limit on the ratios e.g. S. </t>
  </si>
  <si>
    <t xml:space="preserve">Ratios rounded to nearest integer</t>
  </si>
  <si>
    <t xml:space="preserve">Total: Sum of all element ratios</t>
  </si>
  <si>
    <t xml:space="preserve">All Metal: Sum of all economic or indicator elements</t>
  </si>
  <si>
    <t xml:space="preserve">Granite Skarn Index: Sum(W+U+Th+Ta+Sn+Nb+Mo+Li+Be)</t>
  </si>
  <si>
    <t xml:space="preserve">Base Metal Index: Sum(Zn+Sb+S+Pb+Mn+Cu+Cd+Bi+Ba+As+Ag)</t>
  </si>
  <si>
    <t xml:space="preserve">Precious Metal Index Sum(Te+Sb+Au+Ag+As)</t>
  </si>
  <si>
    <t xml:space="preserve">UltraBasic Index Sum(V+Ti+Pt+Pd+Ni+Cr+Cu+Co)</t>
  </si>
  <si>
    <t xml:space="preserve">VHMS Index Sum(Zn+Sn+Sb+S+Pb+P+Mn+Cu+Cd+Bi+Ba+Au+As+Ag)</t>
  </si>
  <si>
    <t xml:space="preserve">Goldfields Total: Sum of Rankings </t>
  </si>
  <si>
    <t xml:space="preserve">Total_Rank: Ranking of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m/yyyy;@"/>
    <numFmt numFmtId="167" formatCode="0.0000"/>
    <numFmt numFmtId="168" formatCode="[$-409]m/d/yyyy"/>
    <numFmt numFmtId="169" formatCode="0.00"/>
    <numFmt numFmtId="170" formatCode="dd\-mmm\-yy"/>
    <numFmt numFmtId="17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CC99FF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sz val="10"/>
      <color rgb="FFFF9900"/>
      <name val="Arial"/>
      <family val="0"/>
    </font>
    <font>
      <sz val="10"/>
      <color rgb="FF993300"/>
      <name val="Arial"/>
      <family val="0"/>
    </font>
    <font>
      <b val="true"/>
      <sz val="10"/>
      <color rgb="FF00808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99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5.28"/>
    <col collapsed="false" customWidth="true" hidden="false" outlineLevel="0" max="7" min="7" style="2" width="5.99"/>
    <col collapsed="false" customWidth="true" hidden="false" outlineLevel="0" max="8" min="8" style="3" width="13.7"/>
    <col collapsed="false" customWidth="true" hidden="false" outlineLevel="0" max="9" min="9" style="4" width="59.99"/>
    <col collapsed="false" customWidth="true" hidden="false" outlineLevel="0" max="10" min="10" style="0" width="10.41"/>
    <col collapsed="false" customWidth="true" hidden="false" outlineLevel="0" max="12" min="11" style="0" width="8.7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22.85"/>
    <col collapsed="false" customWidth="true" hidden="false" outlineLevel="0" max="17" min="17" style="0" width="33.28"/>
    <col collapsed="false" customWidth="true" hidden="false" outlineLevel="0" max="18" min="18" style="0" width="8.28"/>
    <col collapsed="false" customWidth="true" hidden="false" outlineLevel="0" max="19" min="19" style="0" width="8.56"/>
    <col collapsed="false" customWidth="true" hidden="false" outlineLevel="0" max="20" min="20" style="0" width="12.28"/>
    <col collapsed="false" customWidth="true" hidden="false" outlineLevel="0" max="21" min="21" style="5" width="21.42"/>
    <col collapsed="false" customWidth="true" hidden="false" outlineLevel="0" max="22" min="22" style="5" width="20.7"/>
    <col collapsed="false" customWidth="true" hidden="false" outlineLevel="0" max="23" min="23" style="4" width="10.28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" t="s">
        <v>6</v>
      </c>
      <c r="H1" s="7" t="s">
        <v>7</v>
      </c>
      <c r="I1" s="8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9" t="s">
        <v>20</v>
      </c>
      <c r="V1" s="9" t="s">
        <v>21</v>
      </c>
      <c r="W1" s="8" t="s">
        <v>8</v>
      </c>
    </row>
    <row r="2" customFormat="false" ht="21" hidden="false" customHeight="true" outlineLevel="0" collapsed="false">
      <c r="A2" s="1" t="n">
        <v>165754</v>
      </c>
      <c r="B2" s="0" t="n">
        <v>8433007</v>
      </c>
      <c r="C2" s="0" t="n">
        <v>673987</v>
      </c>
      <c r="D2" s="0" t="s">
        <v>22</v>
      </c>
      <c r="F2" s="0" t="n">
        <v>52</v>
      </c>
      <c r="G2" s="2" t="s">
        <v>23</v>
      </c>
      <c r="H2" s="3" t="s">
        <v>24</v>
      </c>
      <c r="I2" s="4" t="s">
        <v>25</v>
      </c>
      <c r="K2" s="0" t="n">
        <v>3</v>
      </c>
      <c r="Q2" s="0" t="s">
        <v>26</v>
      </c>
      <c r="U2" s="5" t="s">
        <v>27</v>
      </c>
      <c r="V2" s="5" t="s">
        <v>28</v>
      </c>
    </row>
    <row r="3" customFormat="false" ht="29.45" hidden="false" customHeight="true" outlineLevel="0" collapsed="false">
      <c r="A3" s="1" t="n">
        <v>165755</v>
      </c>
      <c r="B3" s="0" t="n">
        <v>8430761</v>
      </c>
      <c r="C3" s="0" t="n">
        <v>685357</v>
      </c>
      <c r="D3" s="0" t="s">
        <v>22</v>
      </c>
      <c r="F3" s="0" t="n">
        <v>52</v>
      </c>
      <c r="G3" s="2" t="s">
        <v>23</v>
      </c>
      <c r="H3" s="3" t="s">
        <v>24</v>
      </c>
      <c r="I3" s="4" t="s">
        <v>29</v>
      </c>
      <c r="K3" s="0" t="n">
        <v>1</v>
      </c>
      <c r="P3" s="0" t="s">
        <v>30</v>
      </c>
      <c r="U3" s="5" t="s">
        <v>31</v>
      </c>
      <c r="V3" s="5" t="s">
        <v>32</v>
      </c>
    </row>
    <row r="4" customFormat="false" ht="28.15" hidden="false" customHeight="true" outlineLevel="0" collapsed="false">
      <c r="A4" s="1" t="n">
        <v>165756</v>
      </c>
      <c r="B4" s="0" t="n">
        <v>8424936</v>
      </c>
      <c r="C4" s="0" t="n">
        <v>684378</v>
      </c>
      <c r="D4" s="0" t="s">
        <v>22</v>
      </c>
      <c r="F4" s="0" t="n">
        <v>52</v>
      </c>
      <c r="G4" s="2" t="s">
        <v>23</v>
      </c>
      <c r="H4" s="3" t="s">
        <v>24</v>
      </c>
      <c r="I4" s="4" t="s">
        <v>33</v>
      </c>
      <c r="K4" s="0" t="n">
        <v>2</v>
      </c>
      <c r="P4" s="0" t="s">
        <v>30</v>
      </c>
      <c r="T4" s="0" t="s">
        <v>34</v>
      </c>
      <c r="U4" s="5" t="s">
        <v>35</v>
      </c>
      <c r="V4" s="5" t="s">
        <v>36</v>
      </c>
    </row>
    <row r="5" customFormat="false" ht="31.15" hidden="false" customHeight="true" outlineLevel="0" collapsed="false">
      <c r="A5" s="1" t="n">
        <v>165757</v>
      </c>
      <c r="B5" s="0" t="n">
        <v>8423588</v>
      </c>
      <c r="C5" s="0" t="n">
        <v>680769</v>
      </c>
      <c r="D5" s="0" t="s">
        <v>22</v>
      </c>
      <c r="F5" s="0" t="n">
        <v>52</v>
      </c>
      <c r="G5" s="2" t="s">
        <v>23</v>
      </c>
      <c r="H5" s="3" t="s">
        <v>37</v>
      </c>
      <c r="I5" s="4" t="s">
        <v>38</v>
      </c>
      <c r="K5" s="0" t="n">
        <v>1</v>
      </c>
      <c r="Q5" s="0" t="s">
        <v>39</v>
      </c>
      <c r="U5" s="10" t="s">
        <v>40</v>
      </c>
    </row>
    <row r="6" customFormat="false" ht="25.15" hidden="false" customHeight="true" outlineLevel="0" collapsed="false">
      <c r="A6" s="1" t="n">
        <v>165761</v>
      </c>
      <c r="B6" s="0" t="n">
        <v>8424200</v>
      </c>
      <c r="C6" s="0" t="n">
        <v>678371</v>
      </c>
      <c r="D6" s="0" t="s">
        <v>22</v>
      </c>
      <c r="F6" s="0" t="n">
        <v>52</v>
      </c>
      <c r="G6" s="2" t="s">
        <v>23</v>
      </c>
      <c r="H6" s="3" t="s">
        <v>37</v>
      </c>
      <c r="I6" s="4" t="s">
        <v>41</v>
      </c>
      <c r="K6" s="0" t="n">
        <v>1</v>
      </c>
      <c r="P6" s="0" t="s">
        <v>30</v>
      </c>
      <c r="Q6" s="0" t="s">
        <v>42</v>
      </c>
      <c r="T6" s="0" t="s">
        <v>43</v>
      </c>
      <c r="U6" s="5" t="s">
        <v>44</v>
      </c>
      <c r="V6" s="5" t="s">
        <v>4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X2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M2" activeCellId="0" sqref="A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2" width="12.56"/>
    <col collapsed="false" customWidth="true" hidden="false" outlineLevel="0" max="8" min="8" style="12" width="14.28"/>
    <col collapsed="false" customWidth="true" hidden="false" outlineLevel="0" max="9" min="9" style="2" width="10.99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3"/>
    </row>
    <row r="2" customFormat="false" ht="16.5" hidden="false" customHeight="true" outlineLevel="0" collapsed="false">
      <c r="A2" s="14"/>
      <c r="B2" s="15" t="s">
        <v>46</v>
      </c>
      <c r="C2" s="15"/>
      <c r="D2" s="15"/>
      <c r="E2" s="15"/>
      <c r="F2" s="15"/>
      <c r="G2" s="15"/>
      <c r="H2" s="15"/>
    </row>
    <row r="3" customFormat="false" ht="16.5" hidden="false" customHeight="true" outlineLevel="0" collapsed="false">
      <c r="B3" s="16" t="s">
        <v>47</v>
      </c>
      <c r="C3" s="16"/>
      <c r="D3" s="16"/>
      <c r="E3" s="16"/>
      <c r="F3" s="16"/>
      <c r="G3" s="16"/>
      <c r="H3" s="16"/>
    </row>
    <row r="4" customFormat="false" ht="16.5" hidden="false" customHeight="true" outlineLevel="0" collapsed="false">
      <c r="A4" s="17"/>
      <c r="B4" s="18"/>
      <c r="C4" s="18"/>
      <c r="D4" s="18"/>
      <c r="E4" s="18"/>
      <c r="F4" s="18"/>
      <c r="G4" s="19"/>
      <c r="H4" s="20"/>
    </row>
    <row r="5" s="1" customFormat="true" ht="12.75" hidden="false" customHeight="false" outlineLevel="0" collapsed="false">
      <c r="A5" s="1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6" t="s">
        <v>6</v>
      </c>
      <c r="H5" s="21" t="s">
        <v>7</v>
      </c>
      <c r="I5" s="6" t="s">
        <v>8</v>
      </c>
      <c r="J5" s="22" t="s">
        <v>48</v>
      </c>
      <c r="K5" s="22" t="s">
        <v>49</v>
      </c>
      <c r="L5" s="22" t="s">
        <v>50</v>
      </c>
      <c r="M5" s="22" t="s">
        <v>51</v>
      </c>
      <c r="N5" s="22" t="s">
        <v>52</v>
      </c>
      <c r="O5" s="22" t="s">
        <v>53</v>
      </c>
      <c r="P5" s="22" t="s">
        <v>54</v>
      </c>
      <c r="Q5" s="22" t="s">
        <v>55</v>
      </c>
      <c r="R5" s="22" t="s">
        <v>56</v>
      </c>
      <c r="S5" s="22" t="s">
        <v>57</v>
      </c>
      <c r="T5" s="22" t="s">
        <v>58</v>
      </c>
      <c r="U5" s="22" t="s">
        <v>59</v>
      </c>
      <c r="V5" s="22" t="s">
        <v>60</v>
      </c>
      <c r="W5" s="22" t="s">
        <v>61</v>
      </c>
      <c r="X5" s="22" t="s">
        <v>62</v>
      </c>
      <c r="Y5" s="22" t="s">
        <v>63</v>
      </c>
      <c r="Z5" s="22" t="s">
        <v>64</v>
      </c>
      <c r="AA5" s="22" t="s">
        <v>65</v>
      </c>
      <c r="AB5" s="22" t="s">
        <v>66</v>
      </c>
      <c r="AC5" s="22" t="s">
        <v>67</v>
      </c>
      <c r="AD5" s="22" t="s">
        <v>68</v>
      </c>
      <c r="AE5" s="22" t="s">
        <v>69</v>
      </c>
      <c r="AF5" s="22" t="s">
        <v>70</v>
      </c>
      <c r="AG5" s="22" t="s">
        <v>71</v>
      </c>
      <c r="AH5" s="22" t="s">
        <v>72</v>
      </c>
      <c r="AI5" s="22" t="s">
        <v>73</v>
      </c>
      <c r="AJ5" s="22" t="s">
        <v>74</v>
      </c>
      <c r="AK5" s="22" t="s">
        <v>75</v>
      </c>
      <c r="AL5" s="22" t="s">
        <v>76</v>
      </c>
      <c r="AM5" s="22" t="s">
        <v>77</v>
      </c>
      <c r="AN5" s="22" t="s">
        <v>78</v>
      </c>
      <c r="AO5" s="22" t="s">
        <v>79</v>
      </c>
      <c r="AP5" s="22" t="s">
        <v>80</v>
      </c>
      <c r="AQ5" s="22" t="s">
        <v>81</v>
      </c>
      <c r="AR5" s="22" t="s">
        <v>82</v>
      </c>
      <c r="AS5" s="22" t="s">
        <v>83</v>
      </c>
      <c r="AT5" s="22" t="s">
        <v>84</v>
      </c>
      <c r="AU5" s="22" t="s">
        <v>85</v>
      </c>
      <c r="AV5" s="22" t="s">
        <v>86</v>
      </c>
      <c r="AW5" s="22" t="s">
        <v>87</v>
      </c>
      <c r="AX5" s="22" t="s">
        <v>88</v>
      </c>
      <c r="AY5" s="22" t="s">
        <v>89</v>
      </c>
      <c r="AZ5" s="22" t="s">
        <v>90</v>
      </c>
      <c r="BA5" s="22" t="s">
        <v>91</v>
      </c>
      <c r="BB5" s="22" t="s">
        <v>92</v>
      </c>
      <c r="BC5" s="22" t="s">
        <v>93</v>
      </c>
      <c r="BD5" s="22" t="s">
        <v>94</v>
      </c>
      <c r="BE5" s="22" t="s">
        <v>95</v>
      </c>
      <c r="BF5" s="22" t="s">
        <v>96</v>
      </c>
      <c r="BG5" s="22" t="s">
        <v>97</v>
      </c>
      <c r="BH5" s="22" t="s">
        <v>98</v>
      </c>
      <c r="BI5" s="22" t="s">
        <v>99</v>
      </c>
      <c r="BJ5" s="22" t="s">
        <v>100</v>
      </c>
      <c r="BK5" s="22" t="s">
        <v>101</v>
      </c>
      <c r="BL5" s="22" t="s">
        <v>102</v>
      </c>
      <c r="BM5" s="22" t="s">
        <v>103</v>
      </c>
      <c r="BN5" s="22" t="s">
        <v>104</v>
      </c>
      <c r="BO5" s="22" t="s">
        <v>105</v>
      </c>
      <c r="BP5" s="22" t="s">
        <v>106</v>
      </c>
      <c r="BQ5" s="22" t="s">
        <v>107</v>
      </c>
      <c r="BR5" s="22" t="s">
        <v>108</v>
      </c>
      <c r="BS5" s="22" t="s">
        <v>109</v>
      </c>
      <c r="BT5" s="22" t="s">
        <v>110</v>
      </c>
      <c r="BU5" s="22" t="s">
        <v>111</v>
      </c>
      <c r="BV5" s="22" t="s">
        <v>112</v>
      </c>
      <c r="BW5" s="22" t="s">
        <v>113</v>
      </c>
      <c r="BX5" s="22" t="s">
        <v>114</v>
      </c>
    </row>
    <row r="6" s="1" customFormat="true" ht="12.75" hidden="false" customHeight="false" outlineLevel="0" collapsed="false">
      <c r="A6" s="23" t="n">
        <v>165754</v>
      </c>
      <c r="B6" s="18" t="n">
        <v>8433007</v>
      </c>
      <c r="C6" s="18" t="n">
        <v>673987</v>
      </c>
      <c r="D6" s="18" t="s">
        <v>22</v>
      </c>
      <c r="E6" s="18"/>
      <c r="F6" s="18" t="n">
        <v>52</v>
      </c>
      <c r="G6" s="19" t="s">
        <v>115</v>
      </c>
      <c r="H6" s="20" t="s">
        <v>24</v>
      </c>
      <c r="I6" s="19" t="s">
        <v>25</v>
      </c>
      <c r="J6" s="0" t="n">
        <v>0.1</v>
      </c>
      <c r="K6" s="0" t="n">
        <v>22700</v>
      </c>
      <c r="L6" s="0" t="n">
        <v>2.5</v>
      </c>
      <c r="M6" s="24" t="n">
        <v>22</v>
      </c>
      <c r="N6" s="0"/>
      <c r="O6" s="0"/>
      <c r="P6" s="0" t="s">
        <v>116</v>
      </c>
      <c r="Q6" s="0" t="n">
        <v>164</v>
      </c>
      <c r="R6" s="0" t="n">
        <v>1.2</v>
      </c>
      <c r="S6" s="0" t="n">
        <v>0.14</v>
      </c>
      <c r="T6" s="0" t="n">
        <v>140</v>
      </c>
      <c r="U6" s="0" t="n">
        <v>0.4</v>
      </c>
      <c r="V6" s="0" t="n">
        <v>37.4</v>
      </c>
      <c r="W6" s="0" t="n">
        <v>1.95</v>
      </c>
      <c r="X6" s="0" t="n">
        <v>25</v>
      </c>
      <c r="Y6" s="0" t="n">
        <v>3.94</v>
      </c>
      <c r="Z6" s="0" t="n">
        <v>36.2</v>
      </c>
      <c r="AA6" s="0" t="n">
        <v>2.81</v>
      </c>
      <c r="AB6" s="0" t="n">
        <v>1.63</v>
      </c>
      <c r="AC6" s="0" t="n">
        <v>0.58</v>
      </c>
      <c r="AD6" s="0" t="n">
        <v>4460</v>
      </c>
      <c r="AE6" s="0" t="n">
        <v>5.56</v>
      </c>
      <c r="AF6" s="0" t="n">
        <v>2.55</v>
      </c>
      <c r="AG6" s="0" t="n">
        <v>0.8</v>
      </c>
      <c r="AH6" s="0" t="n">
        <v>9.23</v>
      </c>
      <c r="AI6" s="0" t="n">
        <v>0.57</v>
      </c>
      <c r="AJ6" s="0" t="n">
        <v>0.02</v>
      </c>
      <c r="AK6" s="0" t="n">
        <v>3100</v>
      </c>
      <c r="AL6" s="0" t="n">
        <v>19.4</v>
      </c>
      <c r="AM6" s="0" t="n">
        <v>9.4</v>
      </c>
      <c r="AN6" s="0" t="n">
        <v>0.31</v>
      </c>
      <c r="AO6" s="0" t="n">
        <v>640</v>
      </c>
      <c r="AP6" s="0" t="n">
        <v>48.5</v>
      </c>
      <c r="AQ6" s="0" t="n">
        <v>0.45</v>
      </c>
      <c r="AR6" s="0" t="n">
        <v>100</v>
      </c>
      <c r="AS6" s="0" t="n">
        <v>8.8</v>
      </c>
      <c r="AT6" s="0" t="n">
        <v>11.5</v>
      </c>
      <c r="AU6" s="0" t="n">
        <v>10.6</v>
      </c>
      <c r="AV6" s="0" t="n">
        <v>220</v>
      </c>
      <c r="AW6" s="0" t="n">
        <v>10.6</v>
      </c>
      <c r="AX6" s="25" t="s">
        <v>116</v>
      </c>
      <c r="AY6" s="0" t="n">
        <v>3.1</v>
      </c>
      <c r="AZ6" s="25" t="s">
        <v>116</v>
      </c>
      <c r="BA6" s="0" t="n">
        <v>29.3</v>
      </c>
      <c r="BB6" s="26" t="n">
        <v>0.0166667</v>
      </c>
      <c r="BC6" s="26" t="n">
        <v>0.0166667</v>
      </c>
      <c r="BD6" s="0" t="n">
        <v>60</v>
      </c>
      <c r="BE6" s="0" t="n">
        <v>0.95</v>
      </c>
      <c r="BF6" s="0" t="n">
        <v>5.4</v>
      </c>
      <c r="BG6" s="25" t="n">
        <v>0.6666666666666</v>
      </c>
      <c r="BH6" s="0" t="n">
        <v>2.64</v>
      </c>
      <c r="BI6" s="0" t="n">
        <v>1.8</v>
      </c>
      <c r="BJ6" s="0" t="n">
        <v>17.5</v>
      </c>
      <c r="BK6" s="0" t="n">
        <v>0.72</v>
      </c>
      <c r="BL6" s="0" t="n">
        <v>0.49</v>
      </c>
      <c r="BM6" s="25" t="n">
        <v>0.033333333333</v>
      </c>
      <c r="BN6" s="0" t="n">
        <v>9.96</v>
      </c>
      <c r="BO6" s="0" t="n">
        <v>3260</v>
      </c>
      <c r="BP6" s="0" t="n">
        <v>0.22</v>
      </c>
      <c r="BQ6" s="0" t="n">
        <v>0.25</v>
      </c>
      <c r="BR6" s="0" t="n">
        <v>2.59</v>
      </c>
      <c r="BS6" s="0" t="n">
        <v>24</v>
      </c>
      <c r="BT6" s="0" t="n">
        <v>1.2</v>
      </c>
      <c r="BU6" s="0" t="n">
        <v>18.2</v>
      </c>
      <c r="BV6" s="0"/>
      <c r="BW6" s="0" t="n">
        <v>11</v>
      </c>
      <c r="BX6" s="0" t="n">
        <v>227</v>
      </c>
    </row>
    <row r="7" s="1" customFormat="true" ht="12.75" hidden="false" customHeight="false" outlineLevel="0" collapsed="false">
      <c r="A7" s="23" t="n">
        <v>165755</v>
      </c>
      <c r="B7" s="18" t="n">
        <v>8430761</v>
      </c>
      <c r="C7" s="18" t="n">
        <v>685357</v>
      </c>
      <c r="D7" s="18" t="s">
        <v>22</v>
      </c>
      <c r="E7" s="18"/>
      <c r="F7" s="18" t="n">
        <v>52</v>
      </c>
      <c r="G7" s="19" t="s">
        <v>115</v>
      </c>
      <c r="H7" s="20" t="s">
        <v>24</v>
      </c>
      <c r="I7" s="19" t="s">
        <v>29</v>
      </c>
      <c r="J7" s="0" t="n">
        <v>0.1</v>
      </c>
      <c r="K7" s="0" t="n">
        <v>12500</v>
      </c>
      <c r="L7" s="0" t="n">
        <v>2.5</v>
      </c>
      <c r="M7" s="24" t="n">
        <v>28</v>
      </c>
      <c r="N7" s="0"/>
      <c r="O7" s="0"/>
      <c r="P7" s="0" t="s">
        <v>116</v>
      </c>
      <c r="Q7" s="0" t="n">
        <v>83</v>
      </c>
      <c r="R7" s="0" t="n">
        <v>0.9</v>
      </c>
      <c r="S7" s="0" t="n">
        <v>0.06</v>
      </c>
      <c r="T7" s="0" t="n">
        <v>240</v>
      </c>
      <c r="U7" s="25" t="n">
        <v>0.16666666666</v>
      </c>
      <c r="V7" s="0" t="n">
        <v>26.3</v>
      </c>
      <c r="W7" s="0" t="n">
        <v>1.15</v>
      </c>
      <c r="X7" s="0" t="n">
        <v>15</v>
      </c>
      <c r="Y7" s="0" t="n">
        <v>2.34</v>
      </c>
      <c r="Z7" s="0" t="n">
        <v>23.4</v>
      </c>
      <c r="AA7" s="0" t="n">
        <v>1.96</v>
      </c>
      <c r="AB7" s="0" t="n">
        <v>1.23</v>
      </c>
      <c r="AC7" s="0" t="n">
        <v>0.43</v>
      </c>
      <c r="AD7" s="0" t="n">
        <v>7480</v>
      </c>
      <c r="AE7" s="0" t="n">
        <v>3.09</v>
      </c>
      <c r="AF7" s="0" t="n">
        <v>1.77</v>
      </c>
      <c r="AG7" s="0" t="n">
        <v>0.9</v>
      </c>
      <c r="AH7" s="0" t="n">
        <v>6.62</v>
      </c>
      <c r="AI7" s="0" t="n">
        <v>0.42</v>
      </c>
      <c r="AJ7" s="0" t="n">
        <v>0.02</v>
      </c>
      <c r="AK7" s="0" t="n">
        <v>2500</v>
      </c>
      <c r="AL7" s="0" t="n">
        <v>13.7</v>
      </c>
      <c r="AM7" s="0" t="n">
        <v>7.1</v>
      </c>
      <c r="AN7" s="0" t="n">
        <v>0.27</v>
      </c>
      <c r="AO7" s="0" t="n">
        <v>380</v>
      </c>
      <c r="AP7" s="0" t="n">
        <v>50.5</v>
      </c>
      <c r="AQ7" s="0" t="n">
        <v>0.75</v>
      </c>
      <c r="AR7" s="0" t="n">
        <v>50</v>
      </c>
      <c r="AS7" s="0" t="n">
        <v>7.5</v>
      </c>
      <c r="AT7" s="0" t="n">
        <v>8.05</v>
      </c>
      <c r="AU7" s="0" t="n">
        <v>7.2</v>
      </c>
      <c r="AV7" s="0" t="n">
        <v>120</v>
      </c>
      <c r="AW7" s="0" t="n">
        <v>7</v>
      </c>
      <c r="AX7" s="25" t="s">
        <v>116</v>
      </c>
      <c r="AY7" s="0" t="n">
        <v>2.13</v>
      </c>
      <c r="AZ7" s="25" t="s">
        <v>116</v>
      </c>
      <c r="BA7" s="0" t="n">
        <v>19</v>
      </c>
      <c r="BB7" s="26" t="n">
        <v>0.0166667</v>
      </c>
      <c r="BC7" s="26" t="n">
        <v>0.0166667</v>
      </c>
      <c r="BD7" s="0" t="n">
        <v>100</v>
      </c>
      <c r="BE7" s="0" t="n">
        <v>2.45</v>
      </c>
      <c r="BF7" s="0" t="n">
        <v>4</v>
      </c>
      <c r="BG7" s="25" t="n">
        <v>0.6666666666666</v>
      </c>
      <c r="BH7" s="0" t="n">
        <v>1.81</v>
      </c>
      <c r="BI7" s="0" t="n">
        <v>1.4</v>
      </c>
      <c r="BJ7" s="0" t="n">
        <v>21.5</v>
      </c>
      <c r="BK7" s="0" t="n">
        <v>0.52</v>
      </c>
      <c r="BL7" s="0" t="n">
        <v>0.33</v>
      </c>
      <c r="BM7" s="25" t="n">
        <v>0.033333333333</v>
      </c>
      <c r="BN7" s="0" t="n">
        <v>6.46</v>
      </c>
      <c r="BO7" s="0" t="n">
        <v>1750</v>
      </c>
      <c r="BP7" s="0" t="n">
        <v>0.14</v>
      </c>
      <c r="BQ7" s="0" t="n">
        <v>0.21</v>
      </c>
      <c r="BR7" s="0" t="n">
        <v>1.66</v>
      </c>
      <c r="BS7" s="0" t="n">
        <v>12</v>
      </c>
      <c r="BT7" s="0" t="n">
        <v>1.1</v>
      </c>
      <c r="BU7" s="0" t="n">
        <v>12.7</v>
      </c>
      <c r="BV7" s="0"/>
      <c r="BW7" s="0" t="n">
        <v>5.5</v>
      </c>
      <c r="BX7" s="0" t="n">
        <v>167</v>
      </c>
    </row>
    <row r="8" s="1" customFormat="true" ht="12.75" hidden="false" customHeight="false" outlineLevel="0" collapsed="false">
      <c r="A8" s="23" t="n">
        <v>165756</v>
      </c>
      <c r="B8" s="18" t="n">
        <v>8424936</v>
      </c>
      <c r="C8" s="18" t="n">
        <v>684378</v>
      </c>
      <c r="D8" s="18" t="s">
        <v>22</v>
      </c>
      <c r="E8" s="18"/>
      <c r="F8" s="18" t="n">
        <v>52</v>
      </c>
      <c r="G8" s="19" t="s">
        <v>115</v>
      </c>
      <c r="H8" s="20" t="s">
        <v>24</v>
      </c>
      <c r="I8" s="19" t="s">
        <v>33</v>
      </c>
      <c r="J8" s="0" t="n">
        <v>0.05</v>
      </c>
      <c r="K8" s="0" t="n">
        <v>24300</v>
      </c>
      <c r="L8" s="0" t="n">
        <v>4</v>
      </c>
      <c r="M8" s="24" t="n">
        <v>19</v>
      </c>
      <c r="N8" s="0" t="n">
        <v>23</v>
      </c>
      <c r="O8" s="0"/>
      <c r="P8" s="0" t="n">
        <v>17</v>
      </c>
      <c r="Q8" s="0" t="n">
        <v>223</v>
      </c>
      <c r="R8" s="0" t="n">
        <v>1.1</v>
      </c>
      <c r="S8" s="0" t="n">
        <v>0.2</v>
      </c>
      <c r="T8" s="0" t="n">
        <v>570</v>
      </c>
      <c r="U8" s="25" t="n">
        <v>0.16666666666</v>
      </c>
      <c r="V8" s="0" t="n">
        <v>55.1</v>
      </c>
      <c r="W8" s="0" t="n">
        <v>2.55</v>
      </c>
      <c r="X8" s="0" t="n">
        <v>30</v>
      </c>
      <c r="Y8" s="0" t="n">
        <v>3.03</v>
      </c>
      <c r="Z8" s="0" t="n">
        <v>19.4</v>
      </c>
      <c r="AA8" s="0" t="n">
        <v>4.38</v>
      </c>
      <c r="AB8" s="0" t="n">
        <v>2.88</v>
      </c>
      <c r="AC8" s="0" t="n">
        <v>0.67</v>
      </c>
      <c r="AD8" s="0" t="n">
        <v>12400</v>
      </c>
      <c r="AE8" s="0" t="n">
        <v>6.31</v>
      </c>
      <c r="AF8" s="0" t="n">
        <v>3.73</v>
      </c>
      <c r="AG8" s="0" t="n">
        <v>1</v>
      </c>
      <c r="AH8" s="0" t="n">
        <v>8.63</v>
      </c>
      <c r="AI8" s="0" t="n">
        <v>0.94</v>
      </c>
      <c r="AJ8" s="0" t="n">
        <v>0.04</v>
      </c>
      <c r="AK8" s="0" t="n">
        <v>7300</v>
      </c>
      <c r="AL8" s="0" t="n">
        <v>27.8</v>
      </c>
      <c r="AM8" s="0" t="n">
        <v>10.3</v>
      </c>
      <c r="AN8" s="0" t="n">
        <v>0.56</v>
      </c>
      <c r="AO8" s="0" t="n">
        <v>1360</v>
      </c>
      <c r="AP8" s="0" t="n">
        <v>105</v>
      </c>
      <c r="AQ8" s="0" t="n">
        <v>0.85</v>
      </c>
      <c r="AR8" s="0" t="n">
        <v>150</v>
      </c>
      <c r="AS8" s="0" t="n">
        <v>9.3</v>
      </c>
      <c r="AT8" s="0" t="n">
        <v>17.5</v>
      </c>
      <c r="AU8" s="0" t="n">
        <v>9</v>
      </c>
      <c r="AV8" s="0" t="n">
        <v>180</v>
      </c>
      <c r="AW8" s="0" t="n">
        <v>11.4</v>
      </c>
      <c r="AX8" s="25" t="n">
        <v>0.0333333333</v>
      </c>
      <c r="AY8" s="0" t="n">
        <v>4.51</v>
      </c>
      <c r="AZ8" s="25" t="n">
        <v>0.0333333333</v>
      </c>
      <c r="BA8" s="0" t="n">
        <v>57.4</v>
      </c>
      <c r="BB8" s="26" t="n">
        <v>0.0166667</v>
      </c>
      <c r="BC8" s="26" t="n">
        <v>0.0166667</v>
      </c>
      <c r="BD8" s="25" t="n">
        <v>6.6666666666666</v>
      </c>
      <c r="BE8" s="0" t="n">
        <v>0.85</v>
      </c>
      <c r="BF8" s="0" t="n">
        <v>6.4</v>
      </c>
      <c r="BG8" s="25" t="n">
        <v>0.6666666666666</v>
      </c>
      <c r="BH8" s="0" t="n">
        <v>3.99</v>
      </c>
      <c r="BI8" s="0" t="n">
        <v>3</v>
      </c>
      <c r="BJ8" s="0" t="n">
        <v>33.5</v>
      </c>
      <c r="BK8" s="0" t="n">
        <v>0.7</v>
      </c>
      <c r="BL8" s="0" t="n">
        <v>0.73</v>
      </c>
      <c r="BM8" s="25" t="n">
        <v>0.033333333333</v>
      </c>
      <c r="BN8" s="0" t="n">
        <v>15.3</v>
      </c>
      <c r="BO8" s="0" t="n">
        <v>2040</v>
      </c>
      <c r="BP8" s="0" t="n">
        <v>0.31</v>
      </c>
      <c r="BQ8" s="0" t="n">
        <v>0.46</v>
      </c>
      <c r="BR8" s="0" t="n">
        <v>3.29</v>
      </c>
      <c r="BS8" s="0" t="n">
        <v>26</v>
      </c>
      <c r="BT8" s="0" t="n">
        <v>1.9</v>
      </c>
      <c r="BU8" s="0" t="n">
        <v>28.8</v>
      </c>
      <c r="BV8" s="0"/>
      <c r="BW8" s="0" t="n">
        <v>11.5</v>
      </c>
      <c r="BX8" s="0" t="n">
        <v>201</v>
      </c>
    </row>
    <row r="9" s="1" customFormat="true" ht="12.75" hidden="false" customHeight="false" outlineLevel="0" collapsed="false">
      <c r="A9" s="23" t="n">
        <v>165757</v>
      </c>
      <c r="B9" s="18" t="n">
        <v>8423588</v>
      </c>
      <c r="C9" s="18" t="n">
        <v>680769</v>
      </c>
      <c r="D9" s="18" t="s">
        <v>22</v>
      </c>
      <c r="E9" s="18"/>
      <c r="F9" s="18" t="n">
        <v>52</v>
      </c>
      <c r="G9" s="19" t="s">
        <v>115</v>
      </c>
      <c r="H9" s="20" t="s">
        <v>37</v>
      </c>
      <c r="I9" s="19" t="s">
        <v>38</v>
      </c>
      <c r="J9" s="0" t="n">
        <v>0.05</v>
      </c>
      <c r="K9" s="0" t="n">
        <v>45300</v>
      </c>
      <c r="L9" s="0" t="n">
        <v>6</v>
      </c>
      <c r="M9" s="24" t="n">
        <v>16</v>
      </c>
      <c r="N9" s="0"/>
      <c r="O9" s="0"/>
      <c r="P9" s="0" t="s">
        <v>116</v>
      </c>
      <c r="Q9" s="0" t="n">
        <v>349</v>
      </c>
      <c r="R9" s="0" t="n">
        <v>2.2</v>
      </c>
      <c r="S9" s="0" t="n">
        <v>0.3</v>
      </c>
      <c r="T9" s="0" t="n">
        <v>790</v>
      </c>
      <c r="U9" s="0" t="n">
        <v>0.05</v>
      </c>
      <c r="V9" s="0" t="n">
        <v>63.9</v>
      </c>
      <c r="W9" s="0" t="n">
        <v>7.6</v>
      </c>
      <c r="X9" s="0" t="n">
        <v>40</v>
      </c>
      <c r="Y9" s="0" t="n">
        <v>7.65</v>
      </c>
      <c r="Z9" s="0" t="n">
        <v>16</v>
      </c>
      <c r="AA9" s="0" t="n">
        <v>3.22</v>
      </c>
      <c r="AB9" s="0" t="n">
        <v>1.76</v>
      </c>
      <c r="AC9" s="0" t="n">
        <v>0.83</v>
      </c>
      <c r="AD9" s="0" t="n">
        <v>14400</v>
      </c>
      <c r="AE9" s="0" t="n">
        <v>12</v>
      </c>
      <c r="AF9" s="0" t="n">
        <v>3.54</v>
      </c>
      <c r="AG9" s="0" t="n">
        <v>1.4</v>
      </c>
      <c r="AH9" s="0" t="n">
        <v>5.38</v>
      </c>
      <c r="AI9" s="0" t="n">
        <v>0.63</v>
      </c>
      <c r="AJ9" s="0" t="n">
        <v>0.05</v>
      </c>
      <c r="AK9" s="0" t="n">
        <v>8250</v>
      </c>
      <c r="AL9" s="0" t="n">
        <v>35.7</v>
      </c>
      <c r="AM9" s="0" t="n">
        <v>15.3</v>
      </c>
      <c r="AN9" s="0" t="n">
        <v>0.31</v>
      </c>
      <c r="AO9" s="0" t="n">
        <v>1740</v>
      </c>
      <c r="AP9" s="0" t="n">
        <v>218</v>
      </c>
      <c r="AQ9" s="0" t="n">
        <v>0.55</v>
      </c>
      <c r="AR9" s="0" t="n">
        <v>300</v>
      </c>
      <c r="AS9" s="0" t="n">
        <v>9.3</v>
      </c>
      <c r="AT9" s="0" t="n">
        <v>21.5</v>
      </c>
      <c r="AU9" s="0" t="n">
        <v>11</v>
      </c>
      <c r="AV9" s="0" t="n">
        <v>480</v>
      </c>
      <c r="AW9" s="0" t="n">
        <v>13.6</v>
      </c>
      <c r="AX9" s="25" t="s">
        <v>116</v>
      </c>
      <c r="AY9" s="0" t="n">
        <v>5.87</v>
      </c>
      <c r="AZ9" s="25" t="s">
        <v>116</v>
      </c>
      <c r="BA9" s="0" t="n">
        <v>71.9</v>
      </c>
      <c r="BB9" s="26" t="n">
        <v>0.0166667</v>
      </c>
      <c r="BC9" s="26" t="n">
        <v>0.0166667</v>
      </c>
      <c r="BD9" s="0" t="n">
        <v>240</v>
      </c>
      <c r="BE9" s="0" t="n">
        <v>1.3</v>
      </c>
      <c r="BF9" s="0" t="n">
        <v>8.7</v>
      </c>
      <c r="BG9" s="25" t="n">
        <v>0.6666666666666</v>
      </c>
      <c r="BH9" s="0" t="n">
        <v>4.21</v>
      </c>
      <c r="BI9" s="0" t="n">
        <v>3.8</v>
      </c>
      <c r="BJ9" s="0" t="n">
        <v>56.5</v>
      </c>
      <c r="BK9" s="0" t="n">
        <v>0.8</v>
      </c>
      <c r="BL9" s="0" t="n">
        <v>0.62</v>
      </c>
      <c r="BM9" s="25" t="n">
        <v>0.033333333333</v>
      </c>
      <c r="BN9" s="0" t="n">
        <v>12.7</v>
      </c>
      <c r="BO9" s="0" t="n">
        <v>2620</v>
      </c>
      <c r="BP9" s="0" t="n">
        <v>0.47</v>
      </c>
      <c r="BQ9" s="0" t="n">
        <v>0.27</v>
      </c>
      <c r="BR9" s="0" t="n">
        <v>2.64</v>
      </c>
      <c r="BS9" s="0" t="n">
        <v>48</v>
      </c>
      <c r="BT9" s="0" t="n">
        <v>1.75</v>
      </c>
      <c r="BU9" s="0" t="n">
        <v>20.4</v>
      </c>
      <c r="BV9" s="0"/>
      <c r="BW9" s="0" t="n">
        <v>22</v>
      </c>
      <c r="BX9" s="0" t="n">
        <v>136</v>
      </c>
    </row>
    <row r="10" s="1" customFormat="true" ht="12.75" hidden="false" customHeight="false" outlineLevel="0" collapsed="false">
      <c r="A10" s="23" t="n">
        <v>165758</v>
      </c>
      <c r="B10" s="18" t="n">
        <v>8422863</v>
      </c>
      <c r="C10" s="18" t="n">
        <v>686508</v>
      </c>
      <c r="D10" s="18" t="s">
        <v>22</v>
      </c>
      <c r="E10" s="18"/>
      <c r="F10" s="18" t="n">
        <v>52</v>
      </c>
      <c r="G10" s="19" t="s">
        <v>115</v>
      </c>
      <c r="H10" s="20" t="s">
        <v>37</v>
      </c>
      <c r="I10" s="19" t="s">
        <v>117</v>
      </c>
      <c r="J10" s="0" t="n">
        <v>0.05</v>
      </c>
      <c r="K10" s="0" t="n">
        <v>12500</v>
      </c>
      <c r="L10" s="0" t="n">
        <v>5</v>
      </c>
      <c r="M10" s="24" t="n">
        <v>8</v>
      </c>
      <c r="N10" s="0"/>
      <c r="O10" s="0"/>
      <c r="P10" s="0" t="n">
        <v>7</v>
      </c>
      <c r="Q10" s="0" t="n">
        <v>108</v>
      </c>
      <c r="R10" s="0" t="n">
        <v>0.5</v>
      </c>
      <c r="S10" s="0" t="n">
        <v>0.14</v>
      </c>
      <c r="T10" s="0" t="n">
        <v>400</v>
      </c>
      <c r="U10" s="25" t="n">
        <v>0.16666666666</v>
      </c>
      <c r="V10" s="0" t="n">
        <v>20.8</v>
      </c>
      <c r="W10" s="0" t="n">
        <v>2.9</v>
      </c>
      <c r="X10" s="0" t="n">
        <v>25</v>
      </c>
      <c r="Y10" s="0" t="n">
        <v>1.24</v>
      </c>
      <c r="Z10" s="0" t="n">
        <v>9.6</v>
      </c>
      <c r="AA10" s="0" t="n">
        <v>1.19</v>
      </c>
      <c r="AB10" s="0" t="n">
        <v>0.69</v>
      </c>
      <c r="AC10" s="0" t="n">
        <v>0.28</v>
      </c>
      <c r="AD10" s="0" t="n">
        <v>10600</v>
      </c>
      <c r="AE10" s="0" t="n">
        <v>3.25</v>
      </c>
      <c r="AF10" s="0" t="n">
        <v>1.21</v>
      </c>
      <c r="AG10" s="0" t="n">
        <v>1</v>
      </c>
      <c r="AH10" s="0" t="n">
        <v>2.17</v>
      </c>
      <c r="AI10" s="0" t="n">
        <v>0.24</v>
      </c>
      <c r="AJ10" s="0" t="n">
        <v>0.02</v>
      </c>
      <c r="AK10" s="0" t="n">
        <v>1650</v>
      </c>
      <c r="AL10" s="0" t="n">
        <v>10.6</v>
      </c>
      <c r="AM10" s="0" t="n">
        <v>6.7</v>
      </c>
      <c r="AN10" s="0" t="n">
        <v>0.13</v>
      </c>
      <c r="AO10" s="0" t="n">
        <v>1000</v>
      </c>
      <c r="AP10" s="0" t="n">
        <v>132</v>
      </c>
      <c r="AQ10" s="0" t="n">
        <v>0.45</v>
      </c>
      <c r="AR10" s="0" t="n">
        <v>50</v>
      </c>
      <c r="AS10" s="0" t="n">
        <v>3.7</v>
      </c>
      <c r="AT10" s="0" t="n">
        <v>6.6</v>
      </c>
      <c r="AU10" s="0" t="n">
        <v>6</v>
      </c>
      <c r="AV10" s="0" t="n">
        <v>80</v>
      </c>
      <c r="AW10" s="0" t="n">
        <v>6.2</v>
      </c>
      <c r="AX10" s="25" t="n">
        <v>0.0333333333</v>
      </c>
      <c r="AY10" s="0" t="n">
        <v>1.71</v>
      </c>
      <c r="AZ10" s="25" t="n">
        <v>0.0333333333</v>
      </c>
      <c r="BA10" s="0" t="n">
        <v>16.4</v>
      </c>
      <c r="BB10" s="26" t="n">
        <v>0.0166667</v>
      </c>
      <c r="BC10" s="26" t="n">
        <v>0.0166667</v>
      </c>
      <c r="BD10" s="0" t="n">
        <v>100</v>
      </c>
      <c r="BE10" s="0" t="n">
        <v>0.35</v>
      </c>
      <c r="BF10" s="0" t="n">
        <v>3.2</v>
      </c>
      <c r="BG10" s="25" t="n">
        <v>0.6666666666666</v>
      </c>
      <c r="BH10" s="0" t="n">
        <v>1.35</v>
      </c>
      <c r="BI10" s="0" t="n">
        <v>1.2</v>
      </c>
      <c r="BJ10" s="0" t="n">
        <v>9.25</v>
      </c>
      <c r="BK10" s="0" t="n">
        <v>0.26</v>
      </c>
      <c r="BL10" s="0" t="n">
        <v>0.21</v>
      </c>
      <c r="BM10" s="25" t="n">
        <v>0.033333333333</v>
      </c>
      <c r="BN10" s="0" t="n">
        <v>4.35</v>
      </c>
      <c r="BO10" s="0" t="n">
        <v>1730</v>
      </c>
      <c r="BP10" s="0" t="n">
        <v>0.09</v>
      </c>
      <c r="BQ10" s="0" t="n">
        <v>0.11</v>
      </c>
      <c r="BR10" s="0" t="n">
        <v>0.88</v>
      </c>
      <c r="BS10" s="0" t="n">
        <v>28</v>
      </c>
      <c r="BT10" s="0" t="n">
        <v>0.6</v>
      </c>
      <c r="BU10" s="0" t="n">
        <v>7.91</v>
      </c>
      <c r="BV10" s="0"/>
      <c r="BW10" s="0" t="n">
        <v>6.5</v>
      </c>
      <c r="BX10" s="0" t="n">
        <v>54.8</v>
      </c>
    </row>
    <row r="11" s="1" customFormat="true" ht="12.75" hidden="false" customHeight="false" outlineLevel="0" collapsed="false">
      <c r="A11" s="23" t="n">
        <v>165759</v>
      </c>
      <c r="B11" s="18" t="n">
        <v>8419271</v>
      </c>
      <c r="C11" s="18" t="n">
        <v>674887</v>
      </c>
      <c r="D11" s="18" t="s">
        <v>22</v>
      </c>
      <c r="E11" s="18"/>
      <c r="F11" s="18" t="n">
        <v>52</v>
      </c>
      <c r="G11" s="19" t="s">
        <v>115</v>
      </c>
      <c r="H11" s="20" t="s">
        <v>37</v>
      </c>
      <c r="I11" s="19" t="s">
        <v>118</v>
      </c>
      <c r="J11" s="0" t="n">
        <v>0.05</v>
      </c>
      <c r="K11" s="0" t="n">
        <v>24100</v>
      </c>
      <c r="L11" s="0" t="n">
        <v>7.5</v>
      </c>
      <c r="M11" s="24" t="n">
        <v>24</v>
      </c>
      <c r="N11" s="0" t="n">
        <v>21</v>
      </c>
      <c r="O11" s="0"/>
      <c r="P11" s="0" t="n">
        <v>18</v>
      </c>
      <c r="Q11" s="0" t="n">
        <v>129</v>
      </c>
      <c r="R11" s="0" t="n">
        <v>1.4</v>
      </c>
      <c r="S11" s="0" t="n">
        <v>0.2</v>
      </c>
      <c r="T11" s="0" t="n">
        <v>220</v>
      </c>
      <c r="U11" s="25" t="n">
        <v>0.16666666666</v>
      </c>
      <c r="V11" s="0" t="n">
        <v>39.1</v>
      </c>
      <c r="W11" s="0" t="n">
        <v>3.35</v>
      </c>
      <c r="X11" s="0" t="n">
        <v>65</v>
      </c>
      <c r="Y11" s="0" t="n">
        <v>1.12</v>
      </c>
      <c r="Z11" s="0" t="n">
        <v>28.6</v>
      </c>
      <c r="AA11" s="0" t="n">
        <v>1.51</v>
      </c>
      <c r="AB11" s="0" t="n">
        <v>0.83</v>
      </c>
      <c r="AC11" s="0" t="n">
        <v>0.51</v>
      </c>
      <c r="AD11" s="0" t="n">
        <v>19800</v>
      </c>
      <c r="AE11" s="0" t="n">
        <v>5.62</v>
      </c>
      <c r="AF11" s="0" t="n">
        <v>1.86</v>
      </c>
      <c r="AG11" s="0" t="n">
        <v>1.2</v>
      </c>
      <c r="AH11" s="0" t="n">
        <v>2.26</v>
      </c>
      <c r="AI11" s="0" t="n">
        <v>0.29</v>
      </c>
      <c r="AJ11" s="0" t="n">
        <v>0.03</v>
      </c>
      <c r="AK11" s="0" t="n">
        <v>700</v>
      </c>
      <c r="AL11" s="0" t="n">
        <v>20.3</v>
      </c>
      <c r="AM11" s="0" t="n">
        <v>10.6</v>
      </c>
      <c r="AN11" s="0" t="n">
        <v>0.13</v>
      </c>
      <c r="AO11" s="0" t="n">
        <v>370</v>
      </c>
      <c r="AP11" s="0" t="n">
        <v>142</v>
      </c>
      <c r="AQ11" s="0" t="n">
        <v>2.25</v>
      </c>
      <c r="AR11" s="0" t="n">
        <v>150</v>
      </c>
      <c r="AS11" s="0" t="n">
        <v>4.7</v>
      </c>
      <c r="AT11" s="0" t="n">
        <v>12.5</v>
      </c>
      <c r="AU11" s="0" t="n">
        <v>20.2</v>
      </c>
      <c r="AV11" s="0" t="n">
        <v>180</v>
      </c>
      <c r="AW11" s="0" t="n">
        <v>10.8</v>
      </c>
      <c r="AX11" s="25" t="n">
        <v>0.0333333333</v>
      </c>
      <c r="AY11" s="0" t="n">
        <v>3.31</v>
      </c>
      <c r="AZ11" s="25" t="n">
        <v>0.0333333333</v>
      </c>
      <c r="BA11" s="0" t="n">
        <v>7.53</v>
      </c>
      <c r="BB11" s="26" t="n">
        <v>0.0166667</v>
      </c>
      <c r="BC11" s="26" t="n">
        <v>0.0166667</v>
      </c>
      <c r="BD11" s="0" t="n">
        <v>140</v>
      </c>
      <c r="BE11" s="0" t="n">
        <v>0.4</v>
      </c>
      <c r="BF11" s="0" t="n">
        <v>5.8</v>
      </c>
      <c r="BG11" s="25" t="n">
        <v>0.6666666666666</v>
      </c>
      <c r="BH11" s="0" t="n">
        <v>2.52</v>
      </c>
      <c r="BI11" s="0" t="n">
        <v>2</v>
      </c>
      <c r="BJ11" s="0" t="n">
        <v>11.5</v>
      </c>
      <c r="BK11" s="0" t="n">
        <v>0.38</v>
      </c>
      <c r="BL11" s="0" t="n">
        <v>0.32</v>
      </c>
      <c r="BM11" s="25" t="n">
        <v>0.033333333333</v>
      </c>
      <c r="BN11" s="0" t="n">
        <v>5.67</v>
      </c>
      <c r="BO11" s="0" t="n">
        <v>1840</v>
      </c>
      <c r="BP11" s="0" t="n">
        <v>0.1</v>
      </c>
      <c r="BQ11" s="0" t="n">
        <v>0.12</v>
      </c>
      <c r="BR11" s="0" t="n">
        <v>1.25</v>
      </c>
      <c r="BS11" s="0" t="n">
        <v>92</v>
      </c>
      <c r="BT11" s="0" t="n">
        <v>0.85</v>
      </c>
      <c r="BU11" s="0" t="n">
        <v>9.42</v>
      </c>
      <c r="BV11" s="0"/>
      <c r="BW11" s="0" t="n">
        <v>6.5</v>
      </c>
      <c r="BX11" s="0" t="n">
        <v>60.8</v>
      </c>
    </row>
    <row r="12" s="1" customFormat="true" ht="12.75" hidden="false" customHeight="false" outlineLevel="0" collapsed="false">
      <c r="A12" s="23" t="n">
        <v>165760</v>
      </c>
      <c r="B12" s="18" t="n">
        <v>8425155</v>
      </c>
      <c r="C12" s="18" t="n">
        <v>670418</v>
      </c>
      <c r="D12" s="18" t="s">
        <v>22</v>
      </c>
      <c r="E12" s="18"/>
      <c r="F12" s="18" t="n">
        <v>52</v>
      </c>
      <c r="G12" s="19" t="s">
        <v>115</v>
      </c>
      <c r="H12" s="20" t="s">
        <v>37</v>
      </c>
      <c r="I12" s="19" t="s">
        <v>119</v>
      </c>
      <c r="J12" s="0" t="n">
        <v>0.05</v>
      </c>
      <c r="K12" s="0" t="n">
        <v>37100</v>
      </c>
      <c r="L12" s="0" t="n">
        <v>7</v>
      </c>
      <c r="M12" s="24" t="n">
        <v>22</v>
      </c>
      <c r="N12" s="0" t="n">
        <v>25</v>
      </c>
      <c r="O12" s="0"/>
      <c r="P12" s="0" t="n">
        <v>17</v>
      </c>
      <c r="Q12" s="0" t="n">
        <v>274</v>
      </c>
      <c r="R12" s="0" t="n">
        <v>2</v>
      </c>
      <c r="S12" s="0" t="n">
        <v>0.3</v>
      </c>
      <c r="T12" s="0" t="n">
        <v>520</v>
      </c>
      <c r="U12" s="25" t="n">
        <v>0.16666666666</v>
      </c>
      <c r="V12" s="0" t="n">
        <v>51.2</v>
      </c>
      <c r="W12" s="0" t="n">
        <v>8.45</v>
      </c>
      <c r="X12" s="0" t="n">
        <v>40</v>
      </c>
      <c r="Y12" s="0" t="n">
        <v>3.54</v>
      </c>
      <c r="Z12" s="0" t="n">
        <v>26.8</v>
      </c>
      <c r="AA12" s="0" t="n">
        <v>3.08</v>
      </c>
      <c r="AB12" s="0" t="n">
        <v>1.77</v>
      </c>
      <c r="AC12" s="0" t="n">
        <v>0.66</v>
      </c>
      <c r="AD12" s="0" t="n">
        <v>16000</v>
      </c>
      <c r="AE12" s="0" t="n">
        <v>9.59</v>
      </c>
      <c r="AF12" s="0" t="n">
        <v>2.99</v>
      </c>
      <c r="AG12" s="0" t="n">
        <v>1.1</v>
      </c>
      <c r="AH12" s="0" t="n">
        <v>3.89</v>
      </c>
      <c r="AI12" s="0" t="n">
        <v>0.61</v>
      </c>
      <c r="AJ12" s="0" t="n">
        <v>0.05</v>
      </c>
      <c r="AK12" s="0" t="n">
        <v>4100</v>
      </c>
      <c r="AL12" s="0" t="n">
        <v>25.7</v>
      </c>
      <c r="AM12" s="0" t="n">
        <v>19.2</v>
      </c>
      <c r="AN12" s="0" t="n">
        <v>0.27</v>
      </c>
      <c r="AO12" s="0" t="n">
        <v>1070</v>
      </c>
      <c r="AP12" s="0" t="n">
        <v>276</v>
      </c>
      <c r="AQ12" s="0" t="n">
        <v>0.85</v>
      </c>
      <c r="AR12" s="0" t="n">
        <v>200</v>
      </c>
      <c r="AS12" s="0" t="n">
        <v>7.7</v>
      </c>
      <c r="AT12" s="0" t="n">
        <v>16</v>
      </c>
      <c r="AU12" s="0" t="n">
        <v>15.6</v>
      </c>
      <c r="AV12" s="0" t="n">
        <v>420</v>
      </c>
      <c r="AW12" s="0" t="n">
        <v>14.2</v>
      </c>
      <c r="AX12" s="25" t="n">
        <v>0.0333333333</v>
      </c>
      <c r="AY12" s="0" t="n">
        <v>4.19</v>
      </c>
      <c r="AZ12" s="25" t="n">
        <v>0.0333333333</v>
      </c>
      <c r="BA12" s="0" t="n">
        <v>54.2</v>
      </c>
      <c r="BB12" s="26" t="n">
        <v>0.0166667</v>
      </c>
      <c r="BC12" s="26" t="n">
        <v>0.0166667</v>
      </c>
      <c r="BD12" s="0" t="n">
        <v>140</v>
      </c>
      <c r="BE12" s="0" t="n">
        <v>0.95</v>
      </c>
      <c r="BF12" s="0" t="n">
        <v>9.4</v>
      </c>
      <c r="BG12" s="25" t="n">
        <v>0.6666666666666</v>
      </c>
      <c r="BH12" s="0" t="n">
        <v>3.37</v>
      </c>
      <c r="BI12" s="0" t="n">
        <v>3.4</v>
      </c>
      <c r="BJ12" s="0" t="n">
        <v>26.5</v>
      </c>
      <c r="BK12" s="0" t="n">
        <v>0.62</v>
      </c>
      <c r="BL12" s="0" t="n">
        <v>0.56</v>
      </c>
      <c r="BM12" s="25" t="n">
        <v>0.033333333333</v>
      </c>
      <c r="BN12" s="0" t="n">
        <v>10.9</v>
      </c>
      <c r="BO12" s="0" t="n">
        <v>2480</v>
      </c>
      <c r="BP12" s="0" t="n">
        <v>0.36</v>
      </c>
      <c r="BQ12" s="0" t="n">
        <v>0.26</v>
      </c>
      <c r="BR12" s="0" t="n">
        <v>2.39</v>
      </c>
      <c r="BS12" s="0" t="n">
        <v>44</v>
      </c>
      <c r="BT12" s="0" t="n">
        <v>1.25</v>
      </c>
      <c r="BU12" s="0" t="n">
        <v>18.8</v>
      </c>
      <c r="BV12" s="0"/>
      <c r="BW12" s="0" t="n">
        <v>15.5</v>
      </c>
      <c r="BX12" s="0" t="n">
        <v>107</v>
      </c>
    </row>
    <row r="13" s="1" customFormat="true" ht="12.75" hidden="false" customHeight="false" outlineLevel="0" collapsed="false">
      <c r="A13" s="23" t="n">
        <v>165761</v>
      </c>
      <c r="B13" s="18" t="n">
        <v>8424200</v>
      </c>
      <c r="C13" s="18" t="n">
        <v>678371</v>
      </c>
      <c r="D13" s="18" t="s">
        <v>22</v>
      </c>
      <c r="E13" s="18"/>
      <c r="F13" s="18" t="n">
        <v>52</v>
      </c>
      <c r="G13" s="19" t="s">
        <v>115</v>
      </c>
      <c r="H13" s="20" t="s">
        <v>37</v>
      </c>
      <c r="I13" s="19" t="s">
        <v>41</v>
      </c>
      <c r="J13" s="26" t="n">
        <v>0.0166667</v>
      </c>
      <c r="K13" s="0" t="n">
        <v>55800</v>
      </c>
      <c r="L13" s="0" t="n">
        <v>4.5</v>
      </c>
      <c r="M13" s="24" t="n">
        <v>14</v>
      </c>
      <c r="N13" s="0" t="n">
        <v>22</v>
      </c>
      <c r="O13" s="0"/>
      <c r="P13" s="0" t="n">
        <v>13</v>
      </c>
      <c r="Q13" s="0" t="n">
        <v>347</v>
      </c>
      <c r="R13" s="0" t="n">
        <v>2.6</v>
      </c>
      <c r="S13" s="0" t="n">
        <v>0.38</v>
      </c>
      <c r="T13" s="0" t="n">
        <v>640</v>
      </c>
      <c r="U13" s="25" t="n">
        <v>0.16666666666</v>
      </c>
      <c r="V13" s="0" t="n">
        <v>70.6</v>
      </c>
      <c r="W13" s="0" t="n">
        <v>6.05</v>
      </c>
      <c r="X13" s="0" t="n">
        <v>50</v>
      </c>
      <c r="Y13" s="0" t="n">
        <v>9.25</v>
      </c>
      <c r="Z13" s="0" t="n">
        <v>32.6</v>
      </c>
      <c r="AA13" s="0" t="n">
        <v>3.73</v>
      </c>
      <c r="AB13" s="0" t="n">
        <v>2.12</v>
      </c>
      <c r="AC13" s="0" t="n">
        <v>1.01</v>
      </c>
      <c r="AD13" s="0" t="n">
        <v>17500</v>
      </c>
      <c r="AE13" s="0" t="n">
        <v>15.8</v>
      </c>
      <c r="AF13" s="0" t="n">
        <v>4.18</v>
      </c>
      <c r="AG13" s="0" t="n">
        <v>1.3</v>
      </c>
      <c r="AH13" s="0" t="n">
        <v>7.76</v>
      </c>
      <c r="AI13" s="0" t="n">
        <v>0.76</v>
      </c>
      <c r="AJ13" s="0" t="n">
        <v>0.05</v>
      </c>
      <c r="AK13" s="0" t="n">
        <v>13200</v>
      </c>
      <c r="AL13" s="0" t="n">
        <v>35.7</v>
      </c>
      <c r="AM13" s="0" t="n">
        <v>12.8</v>
      </c>
      <c r="AN13" s="0" t="n">
        <v>0.35</v>
      </c>
      <c r="AO13" s="0" t="n">
        <v>2270</v>
      </c>
      <c r="AP13" s="0" t="n">
        <v>114</v>
      </c>
      <c r="AQ13" s="0" t="n">
        <v>0.8</v>
      </c>
      <c r="AR13" s="0" t="n">
        <v>350</v>
      </c>
      <c r="AS13" s="0" t="n">
        <v>11</v>
      </c>
      <c r="AT13" s="0" t="n">
        <v>28</v>
      </c>
      <c r="AU13" s="0" t="n">
        <v>14</v>
      </c>
      <c r="AV13" s="0" t="n">
        <v>280</v>
      </c>
      <c r="AW13" s="0" t="n">
        <v>11.4</v>
      </c>
      <c r="AX13" s="25" t="n">
        <v>0.0333333333</v>
      </c>
      <c r="AY13" s="0" t="n">
        <v>8.54</v>
      </c>
      <c r="AZ13" s="25" t="n">
        <v>0.0333333333</v>
      </c>
      <c r="BA13" s="0" t="n">
        <v>108</v>
      </c>
      <c r="BB13" s="26" t="n">
        <v>0.0166667</v>
      </c>
      <c r="BC13" s="26" t="n">
        <v>0.0166667</v>
      </c>
      <c r="BD13" s="0" t="n">
        <v>220</v>
      </c>
      <c r="BE13" s="0" t="n">
        <v>1.45</v>
      </c>
      <c r="BF13" s="0" t="n">
        <v>8.7</v>
      </c>
      <c r="BG13" s="25" t="n">
        <v>0.6666666666666</v>
      </c>
      <c r="BH13" s="0" t="n">
        <v>5.31</v>
      </c>
      <c r="BI13" s="0" t="n">
        <v>5.2</v>
      </c>
      <c r="BJ13" s="0" t="n">
        <v>59</v>
      </c>
      <c r="BK13" s="0" t="n">
        <v>1.02</v>
      </c>
      <c r="BL13" s="0" t="n">
        <v>0.63</v>
      </c>
      <c r="BM13" s="25" t="n">
        <v>0.033333333333</v>
      </c>
      <c r="BN13" s="0" t="n">
        <v>15</v>
      </c>
      <c r="BO13" s="0" t="n">
        <v>2860</v>
      </c>
      <c r="BP13" s="0" t="n">
        <v>0.72</v>
      </c>
      <c r="BQ13" s="0" t="n">
        <v>0.33</v>
      </c>
      <c r="BR13" s="0" t="n">
        <v>3.5</v>
      </c>
      <c r="BS13" s="0" t="n">
        <v>48</v>
      </c>
      <c r="BT13" s="0" t="n">
        <v>1.85</v>
      </c>
      <c r="BU13" s="0" t="n">
        <v>20.8</v>
      </c>
      <c r="BV13" s="0"/>
      <c r="BW13" s="0" t="n">
        <v>18.5</v>
      </c>
      <c r="BX13" s="0" t="n">
        <v>159</v>
      </c>
    </row>
    <row r="14" s="1" customFormat="true" ht="12.75" hidden="false" customHeight="false" outlineLevel="0" collapsed="false">
      <c r="A14" s="23" t="n">
        <v>165762</v>
      </c>
      <c r="B14" s="18" t="n">
        <v>8424504</v>
      </c>
      <c r="C14" s="18" t="n">
        <v>685368</v>
      </c>
      <c r="D14" s="18" t="s">
        <v>22</v>
      </c>
      <c r="E14" s="18"/>
      <c r="F14" s="18" t="n">
        <v>52</v>
      </c>
      <c r="G14" s="19" t="s">
        <v>115</v>
      </c>
      <c r="H14" s="20" t="s">
        <v>37</v>
      </c>
      <c r="I14" s="19" t="s">
        <v>120</v>
      </c>
      <c r="J14" s="26" t="n">
        <v>0.0166667</v>
      </c>
      <c r="K14" s="0" t="n">
        <v>27700</v>
      </c>
      <c r="L14" s="0" t="n">
        <v>6</v>
      </c>
      <c r="M14" s="24" t="n">
        <v>6</v>
      </c>
      <c r="N14" s="0" t="n">
        <v>7</v>
      </c>
      <c r="O14" s="0"/>
      <c r="P14" s="0" t="n">
        <v>11</v>
      </c>
      <c r="Q14" s="0" t="n">
        <v>200</v>
      </c>
      <c r="R14" s="0" t="n">
        <v>1.2</v>
      </c>
      <c r="S14" s="0" t="n">
        <v>0.24</v>
      </c>
      <c r="T14" s="0" t="n">
        <v>640</v>
      </c>
      <c r="U14" s="25" t="n">
        <v>0.16666666666</v>
      </c>
      <c r="V14" s="0" t="n">
        <v>45.2</v>
      </c>
      <c r="W14" s="0" t="n">
        <v>6</v>
      </c>
      <c r="X14" s="0" t="n">
        <v>45</v>
      </c>
      <c r="Y14" s="0" t="n">
        <v>3.24</v>
      </c>
      <c r="Z14" s="0" t="n">
        <v>38.4</v>
      </c>
      <c r="AA14" s="0" t="n">
        <v>2.42</v>
      </c>
      <c r="AB14" s="0" t="n">
        <v>1.37</v>
      </c>
      <c r="AC14" s="0" t="n">
        <v>0.64</v>
      </c>
      <c r="AD14" s="0" t="n">
        <v>23800</v>
      </c>
      <c r="AE14" s="0" t="n">
        <v>7.05</v>
      </c>
      <c r="AF14" s="0" t="n">
        <v>2.66</v>
      </c>
      <c r="AG14" s="0" t="n">
        <v>1.3</v>
      </c>
      <c r="AH14" s="0" t="n">
        <v>3.67</v>
      </c>
      <c r="AI14" s="0" t="n">
        <v>0.47</v>
      </c>
      <c r="AJ14" s="0" t="n">
        <v>0.04</v>
      </c>
      <c r="AK14" s="0" t="n">
        <v>4450</v>
      </c>
      <c r="AL14" s="0" t="n">
        <v>22.6</v>
      </c>
      <c r="AM14" s="0" t="n">
        <v>12</v>
      </c>
      <c r="AN14" s="0" t="n">
        <v>0.22</v>
      </c>
      <c r="AO14" s="0" t="n">
        <v>2550</v>
      </c>
      <c r="AP14" s="0" t="n">
        <v>348</v>
      </c>
      <c r="AQ14" s="0" t="n">
        <v>1</v>
      </c>
      <c r="AR14" s="0" t="n">
        <v>150</v>
      </c>
      <c r="AS14" s="0" t="n">
        <v>6.9</v>
      </c>
      <c r="AT14" s="0" t="n">
        <v>15.5</v>
      </c>
      <c r="AU14" s="0" t="n">
        <v>18.8</v>
      </c>
      <c r="AV14" s="0" t="n">
        <v>160</v>
      </c>
      <c r="AW14" s="0" t="n">
        <v>10.2</v>
      </c>
      <c r="AX14" s="25" t="n">
        <v>0.0333333333</v>
      </c>
      <c r="AY14" s="0" t="n">
        <v>3.91</v>
      </c>
      <c r="AZ14" s="25" t="n">
        <v>0.0333333333</v>
      </c>
      <c r="BA14" s="0" t="n">
        <v>39.4</v>
      </c>
      <c r="BB14" s="26" t="n">
        <v>0.0166667</v>
      </c>
      <c r="BC14" s="26" t="n">
        <v>0.0166667</v>
      </c>
      <c r="BD14" s="0" t="n">
        <v>40</v>
      </c>
      <c r="BE14" s="0" t="n">
        <v>0.7</v>
      </c>
      <c r="BF14" s="0" t="n">
        <v>7.2</v>
      </c>
      <c r="BG14" s="25" t="n">
        <v>0.6666666666666</v>
      </c>
      <c r="BH14" s="0" t="n">
        <v>3.19</v>
      </c>
      <c r="BI14" s="0" t="n">
        <v>3</v>
      </c>
      <c r="BJ14" s="0" t="n">
        <v>21.5</v>
      </c>
      <c r="BK14" s="0" t="n">
        <v>0.56</v>
      </c>
      <c r="BL14" s="0" t="n">
        <v>0.46</v>
      </c>
      <c r="BM14" s="25" t="n">
        <v>0.033333333333</v>
      </c>
      <c r="BN14" s="0" t="n">
        <v>8.26</v>
      </c>
      <c r="BO14" s="0" t="n">
        <v>2470</v>
      </c>
      <c r="BP14" s="0" t="n">
        <v>0.19</v>
      </c>
      <c r="BQ14" s="0" t="n">
        <v>0.2</v>
      </c>
      <c r="BR14" s="0" t="n">
        <v>1.4</v>
      </c>
      <c r="BS14" s="0" t="n">
        <v>48</v>
      </c>
      <c r="BT14" s="0" t="n">
        <v>1</v>
      </c>
      <c r="BU14" s="0" t="n">
        <v>16.5</v>
      </c>
      <c r="BV14" s="0"/>
      <c r="BW14" s="0" t="n">
        <v>13.5</v>
      </c>
      <c r="BX14" s="0" t="n">
        <v>101</v>
      </c>
    </row>
    <row r="15" s="1" customFormat="true" ht="12.75" hidden="false" customHeight="false" outlineLevel="0" collapsed="false">
      <c r="A15" s="11" t="n">
        <v>165763</v>
      </c>
      <c r="B15" s="0" t="n">
        <v>8419988</v>
      </c>
      <c r="C15" s="0" t="n">
        <v>674621</v>
      </c>
      <c r="D15" s="0" t="s">
        <v>22</v>
      </c>
      <c r="E15" s="0"/>
      <c r="F15" s="0" t="n">
        <v>52</v>
      </c>
      <c r="G15" s="2" t="s">
        <v>115</v>
      </c>
      <c r="H15" s="27" t="n">
        <v>38270</v>
      </c>
      <c r="I15" s="2" t="s">
        <v>121</v>
      </c>
      <c r="J15" s="24" t="n">
        <v>0.1</v>
      </c>
      <c r="K15" s="24" t="n">
        <v>32100</v>
      </c>
      <c r="L15" s="24" t="n">
        <v>6</v>
      </c>
      <c r="P15" s="24" t="n">
        <v>4</v>
      </c>
      <c r="Q15" s="24" t="n">
        <v>124</v>
      </c>
      <c r="R15" s="24" t="n">
        <v>1.2</v>
      </c>
      <c r="S15" s="24" t="n">
        <v>0.2</v>
      </c>
      <c r="T15" s="24" t="n">
        <v>370</v>
      </c>
      <c r="U15" s="24" t="n">
        <v>0.01666666</v>
      </c>
      <c r="V15" s="24" t="n">
        <v>30</v>
      </c>
      <c r="W15" s="24" t="n">
        <v>3.05</v>
      </c>
      <c r="X15" s="24" t="n">
        <v>115</v>
      </c>
      <c r="Y15" s="24" t="n">
        <v>1.5</v>
      </c>
      <c r="Z15" s="24" t="n">
        <v>37.6</v>
      </c>
      <c r="AA15" s="24" t="n">
        <v>1.29</v>
      </c>
      <c r="AB15" s="24" t="n">
        <v>0.62</v>
      </c>
      <c r="AC15" s="24" t="n">
        <v>0.41</v>
      </c>
      <c r="AD15" s="24" t="n">
        <v>23000</v>
      </c>
      <c r="AE15" s="24" t="n">
        <v>6.72</v>
      </c>
      <c r="AF15" s="24" t="n">
        <v>1.83</v>
      </c>
      <c r="AG15" s="24" t="n">
        <v>1.1</v>
      </c>
      <c r="AH15" s="24" t="n">
        <v>1.7</v>
      </c>
      <c r="AI15" s="24" t="n">
        <v>0.22</v>
      </c>
      <c r="AJ15" s="24" t="n">
        <v>0.04</v>
      </c>
      <c r="AK15" s="24" t="n">
        <v>1750</v>
      </c>
      <c r="AL15" s="24" t="n">
        <v>17.3</v>
      </c>
      <c r="AM15" s="24" t="n">
        <v>10.2</v>
      </c>
      <c r="AN15" s="24" t="n">
        <v>0.1</v>
      </c>
      <c r="AO15" s="24" t="n">
        <v>530</v>
      </c>
      <c r="AP15" s="24" t="n">
        <v>253</v>
      </c>
      <c r="AQ15" s="24" t="n">
        <v>4.45</v>
      </c>
      <c r="AR15" s="24" t="n">
        <v>200</v>
      </c>
      <c r="AS15" s="24" t="n">
        <v>3.55</v>
      </c>
      <c r="AT15" s="24" t="n">
        <v>13.5</v>
      </c>
      <c r="AU15" s="24" t="n">
        <v>46.2</v>
      </c>
      <c r="AV15" s="24" t="n">
        <v>200</v>
      </c>
      <c r="AW15" s="24" t="n">
        <v>9.2</v>
      </c>
      <c r="AX15" s="24" t="n">
        <v>0.333333</v>
      </c>
      <c r="AY15" s="24" t="n">
        <v>3.48</v>
      </c>
      <c r="AZ15" s="24" t="n">
        <v>2</v>
      </c>
      <c r="BA15" s="24" t="n">
        <v>11.9</v>
      </c>
      <c r="BB15" s="24" t="n">
        <v>0.01666666</v>
      </c>
      <c r="BD15" s="24" t="n">
        <v>180</v>
      </c>
      <c r="BE15" s="24" t="n">
        <v>0.4</v>
      </c>
      <c r="BF15" s="24" t="n">
        <v>4.2</v>
      </c>
      <c r="BG15" s="24" t="n">
        <v>0.6666666</v>
      </c>
      <c r="BH15" s="24" t="n">
        <v>2.37</v>
      </c>
      <c r="BI15" s="24" t="n">
        <v>1.6</v>
      </c>
      <c r="BJ15" s="24" t="n">
        <v>11</v>
      </c>
      <c r="BK15" s="24" t="n">
        <v>0.32</v>
      </c>
      <c r="BL15" s="24" t="n">
        <v>0.22</v>
      </c>
      <c r="BM15" s="24" t="n">
        <v>0.033333</v>
      </c>
      <c r="BN15" s="24" t="n">
        <v>6.03</v>
      </c>
      <c r="BO15" s="24" t="n">
        <v>1760</v>
      </c>
      <c r="BP15" s="24" t="n">
        <v>0.12</v>
      </c>
      <c r="BQ15" s="24" t="n">
        <v>0.1</v>
      </c>
      <c r="BR15" s="24" t="n">
        <v>1.06</v>
      </c>
      <c r="BS15" s="24" t="n">
        <v>92</v>
      </c>
      <c r="BT15" s="24" t="n">
        <v>5.9</v>
      </c>
      <c r="BU15" s="24" t="n">
        <v>5.43</v>
      </c>
      <c r="BV15" s="24" t="n">
        <v>0.68</v>
      </c>
      <c r="BW15" s="24" t="n">
        <v>8.5</v>
      </c>
      <c r="BX15" s="24" t="n">
        <v>49.1</v>
      </c>
    </row>
    <row r="16" customFormat="false" ht="12.75" hidden="false" customHeight="false" outlineLevel="0" collapsed="false">
      <c r="A16" s="11" t="n">
        <v>165764</v>
      </c>
      <c r="B16" s="0" t="n">
        <v>8420465</v>
      </c>
      <c r="C16" s="0" t="n">
        <v>675159</v>
      </c>
      <c r="D16" s="0" t="s">
        <v>22</v>
      </c>
      <c r="F16" s="0" t="n">
        <v>52</v>
      </c>
      <c r="G16" s="2" t="s">
        <v>115</v>
      </c>
      <c r="H16" s="27" t="n">
        <v>38270</v>
      </c>
      <c r="I16" s="2" t="s">
        <v>122</v>
      </c>
      <c r="J16" s="24" t="n">
        <v>0.15</v>
      </c>
      <c r="K16" s="24" t="n">
        <v>68900</v>
      </c>
      <c r="L16" s="24" t="n">
        <v>4</v>
      </c>
      <c r="P16" s="24" t="n">
        <v>2</v>
      </c>
      <c r="Q16" s="24" t="n">
        <v>134</v>
      </c>
      <c r="R16" s="24" t="n">
        <v>1.9</v>
      </c>
      <c r="S16" s="24" t="n">
        <v>0.34</v>
      </c>
      <c r="T16" s="24" t="n">
        <v>720</v>
      </c>
      <c r="U16" s="24" t="n">
        <v>0.01666666</v>
      </c>
      <c r="V16" s="24" t="n">
        <v>50.8</v>
      </c>
      <c r="W16" s="24" t="n">
        <v>3</v>
      </c>
      <c r="X16" s="24" t="n">
        <v>100</v>
      </c>
      <c r="Y16" s="24" t="n">
        <v>3.1</v>
      </c>
      <c r="Z16" s="24" t="n">
        <v>18.4</v>
      </c>
      <c r="AA16" s="24" t="n">
        <v>2.15</v>
      </c>
      <c r="AB16" s="24" t="n">
        <v>0.99</v>
      </c>
      <c r="AC16" s="24" t="n">
        <v>0.67</v>
      </c>
      <c r="AD16" s="24" t="n">
        <v>19400</v>
      </c>
      <c r="AE16" s="24" t="n">
        <v>14.3</v>
      </c>
      <c r="AF16" s="24" t="n">
        <v>2.93</v>
      </c>
      <c r="AG16" s="24" t="n">
        <v>1.8</v>
      </c>
      <c r="AH16" s="24" t="n">
        <v>2.88</v>
      </c>
      <c r="AI16" s="24" t="n">
        <v>0.36</v>
      </c>
      <c r="AJ16" s="24" t="n">
        <v>0.08</v>
      </c>
      <c r="AK16" s="24" t="n">
        <v>2650</v>
      </c>
      <c r="AL16" s="24" t="n">
        <v>27.7</v>
      </c>
      <c r="AM16" s="24" t="n">
        <v>16</v>
      </c>
      <c r="AN16" s="24" t="n">
        <v>0.16</v>
      </c>
      <c r="AO16" s="24" t="n">
        <v>900</v>
      </c>
      <c r="AP16" s="24" t="n">
        <v>167</v>
      </c>
      <c r="AQ16" s="24" t="n">
        <v>1.75</v>
      </c>
      <c r="AR16" s="24" t="n">
        <v>350</v>
      </c>
      <c r="AS16" s="24" t="n">
        <v>7.65</v>
      </c>
      <c r="AT16" s="24" t="n">
        <v>21</v>
      </c>
      <c r="AU16" s="24" t="n">
        <v>13.4</v>
      </c>
      <c r="AV16" s="24" t="n">
        <v>240</v>
      </c>
      <c r="AW16" s="24" t="n">
        <v>19.2</v>
      </c>
      <c r="AX16" s="24" t="n">
        <v>0.333333</v>
      </c>
      <c r="AY16" s="24" t="n">
        <v>5.27</v>
      </c>
      <c r="AZ16" s="24" t="n">
        <v>2</v>
      </c>
      <c r="BA16" s="24" t="n">
        <v>20.7</v>
      </c>
      <c r="BB16" s="24" t="n">
        <v>0.01666666</v>
      </c>
      <c r="BD16" s="24" t="n">
        <v>180</v>
      </c>
      <c r="BE16" s="24" t="n">
        <v>0.45</v>
      </c>
      <c r="BF16" s="24" t="n">
        <v>8</v>
      </c>
      <c r="BG16" s="24" t="n">
        <v>0.6666666</v>
      </c>
      <c r="BH16" s="24" t="n">
        <v>3.84</v>
      </c>
      <c r="BI16" s="24" t="n">
        <v>2.6</v>
      </c>
      <c r="BJ16" s="24" t="n">
        <v>18.5</v>
      </c>
      <c r="BK16" s="24" t="n">
        <v>0.68</v>
      </c>
      <c r="BL16" s="24" t="n">
        <v>0.38</v>
      </c>
      <c r="BM16" s="24" t="n">
        <v>0.1</v>
      </c>
      <c r="BN16" s="24" t="n">
        <v>11.8</v>
      </c>
      <c r="BO16" s="24" t="n">
        <v>3990</v>
      </c>
      <c r="BP16" s="24" t="n">
        <v>0.17</v>
      </c>
      <c r="BQ16" s="24" t="n">
        <v>0.16</v>
      </c>
      <c r="BR16" s="24" t="n">
        <v>2.07</v>
      </c>
      <c r="BS16" s="24" t="n">
        <v>68</v>
      </c>
      <c r="BT16" s="24" t="n">
        <v>2.85</v>
      </c>
      <c r="BU16" s="24" t="n">
        <v>8.66</v>
      </c>
      <c r="BV16" s="24" t="n">
        <v>1.06</v>
      </c>
      <c r="BW16" s="24" t="n">
        <v>11.5</v>
      </c>
      <c r="BX16" s="24" t="n">
        <v>96.3</v>
      </c>
    </row>
    <row r="17" customFormat="false" ht="12.75" hidden="false" customHeight="false" outlineLevel="0" collapsed="false">
      <c r="A17" s="11" t="n">
        <v>165765</v>
      </c>
      <c r="B17" s="0" t="n">
        <v>8420338</v>
      </c>
      <c r="C17" s="0" t="n">
        <v>675395</v>
      </c>
      <c r="D17" s="0" t="s">
        <v>22</v>
      </c>
      <c r="F17" s="0" t="n">
        <v>52</v>
      </c>
      <c r="G17" s="2" t="s">
        <v>115</v>
      </c>
      <c r="H17" s="27" t="n">
        <v>38270</v>
      </c>
      <c r="I17" s="2" t="s">
        <v>123</v>
      </c>
      <c r="J17" s="24" t="n">
        <v>0.1</v>
      </c>
      <c r="K17" s="24" t="n">
        <v>75000</v>
      </c>
      <c r="L17" s="24" t="n">
        <v>6</v>
      </c>
      <c r="P17" s="24" t="n">
        <v>2</v>
      </c>
      <c r="Q17" s="24" t="n">
        <v>129</v>
      </c>
      <c r="R17" s="24" t="n">
        <v>1.8</v>
      </c>
      <c r="S17" s="24" t="n">
        <v>0.34</v>
      </c>
      <c r="T17" s="24" t="n">
        <v>560</v>
      </c>
      <c r="U17" s="24" t="n">
        <v>0.01666666</v>
      </c>
      <c r="V17" s="24" t="n">
        <v>69.8</v>
      </c>
      <c r="W17" s="24" t="n">
        <v>4.35</v>
      </c>
      <c r="X17" s="24" t="n">
        <v>170</v>
      </c>
      <c r="Y17" s="24" t="n">
        <v>2.2</v>
      </c>
      <c r="Z17" s="24" t="n">
        <v>33</v>
      </c>
      <c r="AA17" s="24" t="n">
        <v>2.72</v>
      </c>
      <c r="AB17" s="24" t="n">
        <v>1.21</v>
      </c>
      <c r="AC17" s="24" t="n">
        <v>0.89</v>
      </c>
      <c r="AD17" s="24" t="n">
        <v>30500</v>
      </c>
      <c r="AE17" s="24" t="n">
        <v>16.4</v>
      </c>
      <c r="AF17" s="24" t="n">
        <v>3.86</v>
      </c>
      <c r="AG17" s="24" t="n">
        <v>1.8</v>
      </c>
      <c r="AH17" s="24" t="n">
        <v>2.88</v>
      </c>
      <c r="AI17" s="24" t="n">
        <v>0.45</v>
      </c>
      <c r="AJ17" s="24" t="n">
        <v>0.08</v>
      </c>
      <c r="AK17" s="24" t="n">
        <v>2100</v>
      </c>
      <c r="AL17" s="24" t="n">
        <v>35.1</v>
      </c>
      <c r="AM17" s="24" t="n">
        <v>15.7</v>
      </c>
      <c r="AN17" s="24" t="n">
        <v>0.16</v>
      </c>
      <c r="AO17" s="24" t="n">
        <v>850</v>
      </c>
      <c r="AP17" s="24" t="n">
        <v>247</v>
      </c>
      <c r="AQ17" s="24" t="n">
        <v>5.05</v>
      </c>
      <c r="AR17" s="24" t="n">
        <v>300</v>
      </c>
      <c r="AS17" s="24" t="n">
        <v>7.45</v>
      </c>
      <c r="AT17" s="24" t="n">
        <v>28.5</v>
      </c>
      <c r="AU17" s="24" t="n">
        <v>51.6</v>
      </c>
      <c r="AV17" s="24" t="n">
        <v>360</v>
      </c>
      <c r="AW17" s="24" t="n">
        <v>21.4</v>
      </c>
      <c r="AX17" s="24" t="n">
        <v>0.333333</v>
      </c>
      <c r="AY17" s="24" t="n">
        <v>7.12</v>
      </c>
      <c r="AZ17" s="24" t="n">
        <v>0.333333</v>
      </c>
      <c r="BA17" s="24" t="n">
        <v>15.9</v>
      </c>
      <c r="BB17" s="24" t="n">
        <v>0.01666666</v>
      </c>
      <c r="BD17" s="24" t="n">
        <v>260</v>
      </c>
      <c r="BE17" s="24" t="n">
        <v>0.4</v>
      </c>
      <c r="BF17" s="24" t="n">
        <v>11.6</v>
      </c>
      <c r="BG17" s="24" t="n">
        <v>0.6666666</v>
      </c>
      <c r="BH17" s="24" t="n">
        <v>5.26</v>
      </c>
      <c r="BI17" s="24" t="n">
        <v>2.8</v>
      </c>
      <c r="BJ17" s="24" t="n">
        <v>18</v>
      </c>
      <c r="BK17" s="24" t="n">
        <v>0.6</v>
      </c>
      <c r="BL17" s="24" t="n">
        <v>0.48</v>
      </c>
      <c r="BM17" s="24" t="n">
        <v>0.033333</v>
      </c>
      <c r="BN17" s="24" t="n">
        <v>12.5</v>
      </c>
      <c r="BO17" s="24" t="n">
        <v>3780</v>
      </c>
      <c r="BP17" s="24" t="n">
        <v>0.13</v>
      </c>
      <c r="BQ17" s="24" t="n">
        <v>0.18</v>
      </c>
      <c r="BR17" s="24" t="n">
        <v>2.75</v>
      </c>
      <c r="BS17" s="24" t="n">
        <v>136</v>
      </c>
      <c r="BT17" s="24" t="n">
        <v>6.55</v>
      </c>
      <c r="BU17" s="24" t="n">
        <v>11.2</v>
      </c>
      <c r="BV17" s="24" t="n">
        <v>1.3</v>
      </c>
      <c r="BW17" s="24" t="n">
        <v>9.5</v>
      </c>
      <c r="BX17" s="24" t="n">
        <v>102</v>
      </c>
    </row>
    <row r="18" customFormat="false" ht="12.75" hidden="false" customHeight="false" outlineLevel="0" collapsed="false">
      <c r="A18" s="11" t="n">
        <v>165766</v>
      </c>
      <c r="B18" s="0" t="n">
        <v>8420390</v>
      </c>
      <c r="C18" s="0" t="n">
        <v>675341</v>
      </c>
      <c r="D18" s="0" t="s">
        <v>22</v>
      </c>
      <c r="F18" s="0" t="n">
        <v>52</v>
      </c>
      <c r="G18" s="2" t="s">
        <v>124</v>
      </c>
      <c r="H18" s="27" t="n">
        <v>38270</v>
      </c>
      <c r="J18" s="24" t="n">
        <v>0.15</v>
      </c>
      <c r="K18" s="24" t="n">
        <v>42700</v>
      </c>
      <c r="L18" s="24" t="n">
        <v>10.5</v>
      </c>
      <c r="P18" s="24" t="n">
        <v>0.333333</v>
      </c>
      <c r="Q18" s="24" t="n">
        <v>188</v>
      </c>
      <c r="R18" s="24" t="n">
        <v>0.6</v>
      </c>
      <c r="S18" s="24" t="n">
        <v>0.36</v>
      </c>
      <c r="T18" s="24" t="n">
        <v>1070</v>
      </c>
      <c r="U18" s="24" t="n">
        <v>0.01666666</v>
      </c>
      <c r="V18" s="24" t="n">
        <v>99.4</v>
      </c>
      <c r="W18" s="24" t="n">
        <v>1.15</v>
      </c>
      <c r="X18" s="24" t="n">
        <v>65</v>
      </c>
      <c r="Y18" s="24" t="n">
        <v>0.9</v>
      </c>
      <c r="Z18" s="24" t="n">
        <v>15.2</v>
      </c>
      <c r="AA18" s="24" t="n">
        <v>1.51</v>
      </c>
      <c r="AB18" s="24" t="n">
        <v>0.77</v>
      </c>
      <c r="AC18" s="24" t="n">
        <v>0.91</v>
      </c>
      <c r="AD18" s="24" t="n">
        <v>35800</v>
      </c>
      <c r="AE18" s="24" t="n">
        <v>8.56</v>
      </c>
      <c r="AF18" s="24" t="n">
        <v>3.44</v>
      </c>
      <c r="AG18" s="24" t="n">
        <v>0.9</v>
      </c>
      <c r="AH18" s="24" t="n">
        <v>3.21</v>
      </c>
      <c r="AI18" s="24" t="n">
        <v>0.27</v>
      </c>
      <c r="AJ18" s="24" t="n">
        <v>0.05</v>
      </c>
      <c r="AK18" s="24" t="n">
        <v>2600</v>
      </c>
      <c r="AL18" s="24" t="n">
        <v>57.3</v>
      </c>
      <c r="AM18" s="24" t="n">
        <v>4.1</v>
      </c>
      <c r="AN18" s="24" t="n">
        <v>0.14</v>
      </c>
      <c r="AO18" s="24" t="n">
        <v>410</v>
      </c>
      <c r="AP18" s="24" t="n">
        <v>107</v>
      </c>
      <c r="AQ18" s="24" t="n">
        <v>1.6</v>
      </c>
      <c r="AR18" s="24" t="n">
        <v>200</v>
      </c>
      <c r="AS18" s="24" t="n">
        <v>6.75</v>
      </c>
      <c r="AT18" s="24" t="n">
        <v>34</v>
      </c>
      <c r="AU18" s="24" t="n">
        <v>29.6</v>
      </c>
      <c r="AV18" s="24" t="n">
        <v>260</v>
      </c>
      <c r="AW18" s="24" t="n">
        <v>25.2</v>
      </c>
      <c r="AX18" s="24" t="n">
        <v>0.333333</v>
      </c>
      <c r="AY18" s="24" t="n">
        <v>9.39</v>
      </c>
      <c r="AZ18" s="24" t="n">
        <v>0.333333</v>
      </c>
      <c r="BA18" s="24" t="n">
        <v>13.5</v>
      </c>
      <c r="BB18" s="24" t="n">
        <v>0.01666666</v>
      </c>
      <c r="BD18" s="24" t="n">
        <v>80</v>
      </c>
      <c r="BE18" s="24" t="n">
        <v>0.35</v>
      </c>
      <c r="BF18" s="24" t="n">
        <v>7.2</v>
      </c>
      <c r="BG18" s="24" t="n">
        <v>0.6666666</v>
      </c>
      <c r="BH18" s="24" t="n">
        <v>5.52</v>
      </c>
      <c r="BI18" s="24" t="n">
        <v>2.2</v>
      </c>
      <c r="BJ18" s="24" t="n">
        <v>43.5</v>
      </c>
      <c r="BK18" s="24" t="n">
        <v>0.56</v>
      </c>
      <c r="BL18" s="24" t="n">
        <v>0.33</v>
      </c>
      <c r="BM18" s="24" t="n">
        <v>0.033333</v>
      </c>
      <c r="BN18" s="24" t="n">
        <v>12.8</v>
      </c>
      <c r="BO18" s="24" t="n">
        <v>3440</v>
      </c>
      <c r="BP18" s="24" t="n">
        <v>0.13</v>
      </c>
      <c r="BQ18" s="24" t="n">
        <v>0.13</v>
      </c>
      <c r="BR18" s="24" t="n">
        <v>1.3</v>
      </c>
      <c r="BS18" s="24" t="n">
        <v>62</v>
      </c>
      <c r="BT18" s="24" t="n">
        <v>3.05</v>
      </c>
      <c r="BU18" s="24" t="n">
        <v>5.74</v>
      </c>
      <c r="BV18" s="24" t="n">
        <v>0.92</v>
      </c>
      <c r="BW18" s="24" t="n">
        <v>2.5</v>
      </c>
      <c r="BX18" s="24" t="n">
        <v>111</v>
      </c>
    </row>
    <row r="19" customFormat="false" ht="12.75" hidden="false" customHeight="false" outlineLevel="0" collapsed="false">
      <c r="A19" s="11" t="n">
        <v>165767</v>
      </c>
      <c r="B19" s="0" t="n">
        <v>8422098</v>
      </c>
      <c r="C19" s="0" t="n">
        <v>678705</v>
      </c>
      <c r="D19" s="0" t="s">
        <v>22</v>
      </c>
      <c r="F19" s="0" t="n">
        <v>52</v>
      </c>
      <c r="G19" s="2" t="s">
        <v>115</v>
      </c>
      <c r="H19" s="27" t="n">
        <v>38270</v>
      </c>
      <c r="I19" s="2" t="s">
        <v>125</v>
      </c>
      <c r="J19" s="24" t="n">
        <v>0.1</v>
      </c>
      <c r="K19" s="24" t="n">
        <v>56000</v>
      </c>
      <c r="L19" s="24" t="n">
        <v>2.5</v>
      </c>
      <c r="P19" s="24" t="n">
        <v>0.333333</v>
      </c>
      <c r="Q19" s="24" t="n">
        <v>101</v>
      </c>
      <c r="R19" s="24" t="n">
        <v>1.9</v>
      </c>
      <c r="S19" s="24" t="n">
        <v>0.28</v>
      </c>
      <c r="T19" s="24" t="n">
        <v>460</v>
      </c>
      <c r="U19" s="24" t="n">
        <v>0.05</v>
      </c>
      <c r="V19" s="24" t="n">
        <v>40.6</v>
      </c>
      <c r="W19" s="24" t="n">
        <v>6.75</v>
      </c>
      <c r="X19" s="24" t="n">
        <v>70</v>
      </c>
      <c r="Y19" s="24" t="n">
        <v>2.5</v>
      </c>
      <c r="Z19" s="24" t="n">
        <v>15</v>
      </c>
      <c r="AA19" s="24" t="n">
        <v>2.66</v>
      </c>
      <c r="AB19" s="24" t="n">
        <v>1.25</v>
      </c>
      <c r="AC19" s="24" t="n">
        <v>0.66</v>
      </c>
      <c r="AD19" s="24" t="n">
        <v>11200</v>
      </c>
      <c r="AE19" s="24" t="n">
        <v>10.9</v>
      </c>
      <c r="AF19" s="24" t="n">
        <v>3.2</v>
      </c>
      <c r="AG19" s="24" t="n">
        <v>1.5</v>
      </c>
      <c r="AH19" s="24" t="n">
        <v>2.94</v>
      </c>
      <c r="AI19" s="24" t="n">
        <v>0.45</v>
      </c>
      <c r="AJ19" s="24" t="n">
        <v>0.06</v>
      </c>
      <c r="AK19" s="24" t="n">
        <v>1300</v>
      </c>
      <c r="AL19" s="24" t="n">
        <v>20.5</v>
      </c>
      <c r="AM19" s="24" t="n">
        <v>17.2</v>
      </c>
      <c r="AN19" s="24" t="n">
        <v>0.19</v>
      </c>
      <c r="AO19" s="24" t="n">
        <v>800</v>
      </c>
      <c r="AP19" s="24" t="n">
        <v>125</v>
      </c>
      <c r="AQ19" s="24" t="n">
        <v>1.35</v>
      </c>
      <c r="AR19" s="24" t="n">
        <v>200</v>
      </c>
      <c r="AS19" s="24" t="n">
        <v>9.45</v>
      </c>
      <c r="AT19" s="24" t="n">
        <v>19</v>
      </c>
      <c r="AU19" s="24" t="n">
        <v>22.4</v>
      </c>
      <c r="AV19" s="24" t="n">
        <v>140</v>
      </c>
      <c r="AW19" s="24" t="n">
        <v>16.6</v>
      </c>
      <c r="AX19" s="24" t="n">
        <v>0.333333</v>
      </c>
      <c r="AY19" s="24" t="n">
        <v>4.52</v>
      </c>
      <c r="AZ19" s="24" t="n">
        <v>0.333333</v>
      </c>
      <c r="BA19" s="24" t="n">
        <v>10.6</v>
      </c>
      <c r="BB19" s="24" t="n">
        <v>0.01666666</v>
      </c>
      <c r="BD19" s="24" t="n">
        <v>100</v>
      </c>
      <c r="BE19" s="24" t="n">
        <v>0.4</v>
      </c>
      <c r="BF19" s="24" t="n">
        <v>7.4</v>
      </c>
      <c r="BG19" s="24" t="n">
        <v>0.6666666</v>
      </c>
      <c r="BH19" s="24" t="n">
        <v>3.74</v>
      </c>
      <c r="BI19" s="24" t="n">
        <v>2.4</v>
      </c>
      <c r="BJ19" s="24" t="n">
        <v>11</v>
      </c>
      <c r="BK19" s="24" t="n">
        <v>0.76</v>
      </c>
      <c r="BL19" s="24" t="n">
        <v>0.42</v>
      </c>
      <c r="BM19" s="24" t="n">
        <v>0.033333</v>
      </c>
      <c r="BN19" s="24" t="n">
        <v>10.6</v>
      </c>
      <c r="BO19" s="24" t="n">
        <v>4770</v>
      </c>
      <c r="BP19" s="24" t="n">
        <v>0.12</v>
      </c>
      <c r="BQ19" s="24" t="n">
        <v>0.19</v>
      </c>
      <c r="BR19" s="24" t="n">
        <v>2.23</v>
      </c>
      <c r="BS19" s="24" t="n">
        <v>62</v>
      </c>
      <c r="BT19" s="24" t="n">
        <v>2.3</v>
      </c>
      <c r="BU19" s="24" t="n">
        <v>10.8</v>
      </c>
      <c r="BV19" s="24" t="n">
        <v>1.34</v>
      </c>
      <c r="BW19" s="24" t="n">
        <v>7.5</v>
      </c>
      <c r="BX19" s="24" t="n">
        <v>102</v>
      </c>
    </row>
    <row r="20" customFormat="false" ht="12.75" hidden="false" customHeight="false" outlineLevel="0" collapsed="false">
      <c r="A20" s="11" t="n">
        <v>165768</v>
      </c>
      <c r="B20" s="0" t="n">
        <v>8425210</v>
      </c>
      <c r="C20" s="0" t="n">
        <v>684460</v>
      </c>
      <c r="D20" s="0" t="s">
        <v>22</v>
      </c>
      <c r="F20" s="0" t="n">
        <v>52</v>
      </c>
      <c r="G20" s="2" t="s">
        <v>115</v>
      </c>
      <c r="H20" s="27" t="n">
        <v>38270</v>
      </c>
      <c r="I20" s="2" t="s">
        <v>126</v>
      </c>
      <c r="J20" s="24" t="n">
        <v>0.05</v>
      </c>
      <c r="K20" s="24" t="n">
        <v>15500</v>
      </c>
      <c r="L20" s="24" t="n">
        <v>2.5</v>
      </c>
      <c r="P20" s="24" t="n">
        <v>0.333333</v>
      </c>
      <c r="Q20" s="24" t="n">
        <v>122</v>
      </c>
      <c r="R20" s="24" t="n">
        <v>0.6</v>
      </c>
      <c r="S20" s="24" t="n">
        <v>0.12</v>
      </c>
      <c r="T20" s="24" t="n">
        <v>180</v>
      </c>
      <c r="U20" s="24" t="n">
        <v>0.01666666</v>
      </c>
      <c r="V20" s="24" t="n">
        <v>24.1</v>
      </c>
      <c r="W20" s="24" t="n">
        <v>1.45</v>
      </c>
      <c r="X20" s="24" t="n">
        <v>45</v>
      </c>
      <c r="Y20" s="24" t="n">
        <v>1.4</v>
      </c>
      <c r="Z20" s="24" t="n">
        <v>12.6</v>
      </c>
      <c r="AA20" s="24" t="n">
        <v>2.11</v>
      </c>
      <c r="AB20" s="24" t="n">
        <v>1.1</v>
      </c>
      <c r="AC20" s="24" t="n">
        <v>0.33</v>
      </c>
      <c r="AD20" s="24" t="n">
        <v>15100</v>
      </c>
      <c r="AE20" s="24" t="n">
        <v>3.53</v>
      </c>
      <c r="AF20" s="24" t="n">
        <v>2.04</v>
      </c>
      <c r="AG20" s="24" t="n">
        <v>0.9</v>
      </c>
      <c r="AH20" s="24" t="n">
        <v>2.45</v>
      </c>
      <c r="AI20" s="24" t="n">
        <v>0.36</v>
      </c>
      <c r="AJ20" s="24" t="n">
        <v>0.03</v>
      </c>
      <c r="AK20" s="24" t="n">
        <v>5500</v>
      </c>
      <c r="AL20" s="24" t="n">
        <v>12.6</v>
      </c>
      <c r="AM20" s="24" t="n">
        <v>6.3</v>
      </c>
      <c r="AN20" s="24" t="n">
        <v>0.18</v>
      </c>
      <c r="AO20" s="24" t="n">
        <v>440</v>
      </c>
      <c r="AP20" s="24" t="n">
        <v>112</v>
      </c>
      <c r="AQ20" s="24" t="n">
        <v>1.15</v>
      </c>
      <c r="AR20" s="24" t="n">
        <v>150</v>
      </c>
      <c r="AS20" s="24" t="n">
        <v>3.1</v>
      </c>
      <c r="AT20" s="24" t="n">
        <v>11.5</v>
      </c>
      <c r="AU20" s="24" t="n">
        <v>30</v>
      </c>
      <c r="AV20" s="24" t="n">
        <v>80</v>
      </c>
      <c r="AW20" s="24" t="n">
        <v>6</v>
      </c>
      <c r="AX20" s="24" t="n">
        <v>1</v>
      </c>
      <c r="AY20" s="24" t="n">
        <v>2.79</v>
      </c>
      <c r="AZ20" s="24" t="n">
        <v>0.333333</v>
      </c>
      <c r="BA20" s="24" t="n">
        <v>28.5</v>
      </c>
      <c r="BB20" s="24" t="n">
        <v>0.01666666</v>
      </c>
      <c r="BD20" s="24" t="n">
        <v>60</v>
      </c>
      <c r="BE20" s="24" t="n">
        <v>0.55</v>
      </c>
      <c r="BF20" s="24" t="n">
        <v>2.6</v>
      </c>
      <c r="BG20" s="24" t="n">
        <v>0.6666666</v>
      </c>
      <c r="BH20" s="24" t="n">
        <v>2.31</v>
      </c>
      <c r="BI20" s="24" t="n">
        <v>1.2</v>
      </c>
      <c r="BJ20" s="24" t="n">
        <v>13</v>
      </c>
      <c r="BK20" s="24" t="n">
        <v>0.26</v>
      </c>
      <c r="BL20" s="24" t="n">
        <v>0.32</v>
      </c>
      <c r="BM20" s="24" t="n">
        <v>0.033333</v>
      </c>
      <c r="BN20" s="24" t="n">
        <v>6.78</v>
      </c>
      <c r="BO20" s="24" t="n">
        <v>920</v>
      </c>
      <c r="BP20" s="24" t="n">
        <v>0.22</v>
      </c>
      <c r="BQ20" s="24" t="n">
        <v>0.18</v>
      </c>
      <c r="BR20" s="24" t="n">
        <v>1.43</v>
      </c>
      <c r="BS20" s="24" t="n">
        <v>20</v>
      </c>
      <c r="BT20" s="24" t="n">
        <v>2.45</v>
      </c>
      <c r="BU20" s="24" t="n">
        <v>8.88</v>
      </c>
      <c r="BV20" s="24" t="n">
        <v>1.44</v>
      </c>
      <c r="BW20" s="24" t="n">
        <v>3.5</v>
      </c>
      <c r="BX20" s="24" t="n">
        <v>81.4</v>
      </c>
    </row>
    <row r="21" customFormat="false" ht="12.75" hidden="false" customHeight="false" outlineLevel="0" collapsed="false">
      <c r="A21" s="11" t="n">
        <v>165769</v>
      </c>
      <c r="B21" s="0" t="n">
        <v>8423301</v>
      </c>
      <c r="C21" s="0" t="n">
        <v>683792</v>
      </c>
      <c r="D21" s="0" t="s">
        <v>22</v>
      </c>
      <c r="F21" s="0" t="n">
        <v>52</v>
      </c>
      <c r="G21" s="2" t="s">
        <v>115</v>
      </c>
      <c r="H21" s="27" t="n">
        <v>38270</v>
      </c>
      <c r="I21" s="2" t="s">
        <v>127</v>
      </c>
      <c r="J21" s="24" t="n">
        <v>0.05</v>
      </c>
      <c r="K21" s="24" t="n">
        <v>20200</v>
      </c>
      <c r="L21" s="24" t="n">
        <v>5.5</v>
      </c>
      <c r="P21" s="24" t="n">
        <v>0.333333</v>
      </c>
      <c r="Q21" s="24" t="n">
        <v>114</v>
      </c>
      <c r="R21" s="24" t="n">
        <v>0.7</v>
      </c>
      <c r="S21" s="24" t="n">
        <v>0.14</v>
      </c>
      <c r="T21" s="24" t="n">
        <v>200</v>
      </c>
      <c r="U21" s="24" t="n">
        <v>0.01666666</v>
      </c>
      <c r="V21" s="24" t="n">
        <v>22.5</v>
      </c>
      <c r="W21" s="24" t="n">
        <v>2.1</v>
      </c>
      <c r="X21" s="24" t="n">
        <v>95</v>
      </c>
      <c r="Y21" s="24" t="n">
        <v>1</v>
      </c>
      <c r="Z21" s="24" t="n">
        <v>9.8</v>
      </c>
      <c r="AA21" s="24" t="n">
        <v>1.23</v>
      </c>
      <c r="AB21" s="24" t="n">
        <v>0.59</v>
      </c>
      <c r="AC21" s="24" t="n">
        <v>0.35</v>
      </c>
      <c r="AD21" s="24" t="n">
        <v>22700</v>
      </c>
      <c r="AE21" s="24" t="n">
        <v>4.94</v>
      </c>
      <c r="AF21" s="24" t="n">
        <v>1.69</v>
      </c>
      <c r="AG21" s="24" t="n">
        <v>1.1</v>
      </c>
      <c r="AH21" s="24" t="n">
        <v>2.14</v>
      </c>
      <c r="AI21" s="24" t="n">
        <v>0.22</v>
      </c>
      <c r="AJ21" s="24" t="n">
        <v>0.04</v>
      </c>
      <c r="AK21" s="24" t="n">
        <v>1000</v>
      </c>
      <c r="AL21" s="24" t="n">
        <v>12.8</v>
      </c>
      <c r="AM21" s="24" t="n">
        <v>8.2</v>
      </c>
      <c r="AN21" s="24" t="n">
        <v>0.1</v>
      </c>
      <c r="AO21" s="24" t="n">
        <v>360</v>
      </c>
      <c r="AP21" s="24" t="n">
        <v>97</v>
      </c>
      <c r="AQ21" s="24" t="n">
        <v>1.85</v>
      </c>
      <c r="AR21" s="24" t="n">
        <v>100</v>
      </c>
      <c r="AS21" s="24" t="n">
        <v>3.7</v>
      </c>
      <c r="AT21" s="24" t="n">
        <v>11</v>
      </c>
      <c r="AU21" s="24" t="n">
        <v>27.8</v>
      </c>
      <c r="AV21" s="24" t="n">
        <v>140</v>
      </c>
      <c r="AW21" s="24" t="n">
        <v>8.2</v>
      </c>
      <c r="AX21" s="24" t="n">
        <v>0.333333</v>
      </c>
      <c r="AY21" s="24" t="n">
        <v>2.7</v>
      </c>
      <c r="AZ21" s="24" t="n">
        <v>0.333333</v>
      </c>
      <c r="BA21" s="24" t="n">
        <v>7.36</v>
      </c>
      <c r="BB21" s="24" t="n">
        <v>0.01666666</v>
      </c>
      <c r="BD21" s="24" t="n">
        <v>80</v>
      </c>
      <c r="BE21" s="24" t="n">
        <v>0.4</v>
      </c>
      <c r="BF21" s="24" t="n">
        <v>4.1</v>
      </c>
      <c r="BG21" s="24" t="n">
        <v>0.6666666</v>
      </c>
      <c r="BH21" s="24" t="n">
        <v>2.09</v>
      </c>
      <c r="BI21" s="24" t="n">
        <v>1</v>
      </c>
      <c r="BJ21" s="24" t="n">
        <v>12</v>
      </c>
      <c r="BK21" s="24" t="n">
        <v>0.3</v>
      </c>
      <c r="BL21" s="24" t="n">
        <v>0.25</v>
      </c>
      <c r="BM21" s="24" t="n">
        <v>0.033333</v>
      </c>
      <c r="BN21" s="24" t="n">
        <v>6.39</v>
      </c>
      <c r="BO21" s="24" t="n">
        <v>1850</v>
      </c>
      <c r="BP21" s="24" t="n">
        <v>0.07</v>
      </c>
      <c r="BQ21" s="24" t="n">
        <v>0.09</v>
      </c>
      <c r="BR21" s="24" t="n">
        <v>1.03</v>
      </c>
      <c r="BS21" s="24" t="n">
        <v>86</v>
      </c>
      <c r="BT21" s="24" t="n">
        <v>1.9</v>
      </c>
      <c r="BU21" s="24" t="n">
        <v>5.03</v>
      </c>
      <c r="BV21" s="24" t="n">
        <v>0.7</v>
      </c>
      <c r="BW21" s="24" t="n">
        <v>5</v>
      </c>
      <c r="BX21" s="24" t="n">
        <v>72.2</v>
      </c>
    </row>
    <row r="22" customFormat="false" ht="12.75" hidden="false" customHeight="false" outlineLevel="0" collapsed="false">
      <c r="A22" s="11" t="n">
        <v>165770</v>
      </c>
      <c r="B22" s="0" t="n">
        <v>8423486</v>
      </c>
      <c r="C22" s="0" t="n">
        <v>683474</v>
      </c>
      <c r="D22" s="0" t="s">
        <v>22</v>
      </c>
      <c r="F22" s="0" t="n">
        <v>52</v>
      </c>
      <c r="G22" s="2" t="s">
        <v>115</v>
      </c>
      <c r="H22" s="27" t="n">
        <v>38270</v>
      </c>
      <c r="I22" s="2" t="s">
        <v>128</v>
      </c>
      <c r="J22" s="24" t="n">
        <v>0.1</v>
      </c>
      <c r="K22" s="24" t="n">
        <v>57900</v>
      </c>
      <c r="L22" s="24" t="n">
        <v>2</v>
      </c>
      <c r="P22" s="24" t="n">
        <v>0.333333</v>
      </c>
      <c r="Q22" s="24" t="n">
        <v>166</v>
      </c>
      <c r="R22" s="24" t="n">
        <v>2.4</v>
      </c>
      <c r="S22" s="24" t="n">
        <v>0.34</v>
      </c>
      <c r="T22" s="24" t="n">
        <v>710</v>
      </c>
      <c r="U22" s="24" t="n">
        <v>0.01666666</v>
      </c>
      <c r="V22" s="24" t="n">
        <v>64.3</v>
      </c>
      <c r="W22" s="24" t="n">
        <v>3.3</v>
      </c>
      <c r="X22" s="24" t="n">
        <v>95</v>
      </c>
      <c r="Y22" s="24" t="n">
        <v>5</v>
      </c>
      <c r="Z22" s="24" t="n">
        <v>10.6</v>
      </c>
      <c r="AA22" s="24" t="n">
        <v>2.69</v>
      </c>
      <c r="AB22" s="24" t="n">
        <v>1.24</v>
      </c>
      <c r="AC22" s="24" t="n">
        <v>0.73</v>
      </c>
      <c r="AD22" s="24" t="n">
        <v>9840</v>
      </c>
      <c r="AE22" s="24" t="n">
        <v>12.8</v>
      </c>
      <c r="AF22" s="24" t="n">
        <v>3.28</v>
      </c>
      <c r="AG22" s="24" t="n">
        <v>1.5</v>
      </c>
      <c r="AH22" s="24" t="n">
        <v>3.55</v>
      </c>
      <c r="AI22" s="24" t="n">
        <v>0.45</v>
      </c>
      <c r="AJ22" s="24" t="n">
        <v>0.06</v>
      </c>
      <c r="AK22" s="24" t="n">
        <v>2950</v>
      </c>
      <c r="AL22" s="24" t="n">
        <v>32</v>
      </c>
      <c r="AM22" s="24" t="n">
        <v>18.9</v>
      </c>
      <c r="AN22" s="24" t="n">
        <v>0.19</v>
      </c>
      <c r="AO22" s="24" t="n">
        <v>1080</v>
      </c>
      <c r="AP22" s="24" t="n">
        <v>142</v>
      </c>
      <c r="AQ22" s="24" t="n">
        <v>0.95</v>
      </c>
      <c r="AR22" s="24" t="n">
        <v>200</v>
      </c>
      <c r="AS22" s="24" t="n">
        <v>7.9</v>
      </c>
      <c r="AT22" s="24" t="n">
        <v>24</v>
      </c>
      <c r="AU22" s="24" t="n">
        <v>15.8</v>
      </c>
      <c r="AV22" s="24" t="n">
        <v>240</v>
      </c>
      <c r="AW22" s="24" t="n">
        <v>17.8</v>
      </c>
      <c r="AX22" s="24" t="n">
        <v>0.333333</v>
      </c>
      <c r="AY22" s="24" t="n">
        <v>6.21</v>
      </c>
      <c r="AZ22" s="24" t="n">
        <v>0.333333</v>
      </c>
      <c r="BA22" s="24" t="n">
        <v>26.9</v>
      </c>
      <c r="BB22" s="24" t="n">
        <v>0.01666666</v>
      </c>
      <c r="BD22" s="24" t="n">
        <v>160</v>
      </c>
      <c r="BE22" s="24" t="n">
        <v>0.45</v>
      </c>
      <c r="BF22" s="24" t="n">
        <v>9.4</v>
      </c>
      <c r="BG22" s="24" t="n">
        <v>0.6666666</v>
      </c>
      <c r="BH22" s="24" t="n">
        <v>4.28</v>
      </c>
      <c r="BI22" s="24" t="n">
        <v>2.2</v>
      </c>
      <c r="BJ22" s="24" t="n">
        <v>27</v>
      </c>
      <c r="BK22" s="24" t="n">
        <v>0.64</v>
      </c>
      <c r="BL22" s="24" t="n">
        <v>0.44</v>
      </c>
      <c r="BM22" s="24" t="n">
        <v>0.033333</v>
      </c>
      <c r="BN22" s="24" t="n">
        <v>14.2</v>
      </c>
      <c r="BO22" s="24" t="n">
        <v>3750</v>
      </c>
      <c r="BP22" s="24" t="n">
        <v>0.22</v>
      </c>
      <c r="BQ22" s="24" t="n">
        <v>0.19</v>
      </c>
      <c r="BR22" s="24" t="n">
        <v>3.36</v>
      </c>
      <c r="BS22" s="24" t="n">
        <v>58</v>
      </c>
      <c r="BT22" s="24" t="n">
        <v>1.8</v>
      </c>
      <c r="BU22" s="24" t="n">
        <v>10.6</v>
      </c>
      <c r="BV22" s="24" t="n">
        <v>1.44</v>
      </c>
      <c r="BW22" s="24" t="n">
        <v>14</v>
      </c>
      <c r="BX22" s="24" t="n">
        <v>121</v>
      </c>
    </row>
    <row r="23" customFormat="false" ht="12.75" hidden="false" customHeight="false" outlineLevel="0" collapsed="false">
      <c r="A23" s="11" t="n">
        <v>165771</v>
      </c>
      <c r="B23" s="0" t="n">
        <v>8430262</v>
      </c>
      <c r="C23" s="0" t="n">
        <v>685258</v>
      </c>
      <c r="D23" s="0" t="s">
        <v>22</v>
      </c>
      <c r="F23" s="0" t="n">
        <v>52</v>
      </c>
      <c r="G23" s="2" t="s">
        <v>115</v>
      </c>
      <c r="H23" s="27" t="n">
        <v>38270</v>
      </c>
      <c r="I23" s="2" t="s">
        <v>129</v>
      </c>
      <c r="J23" s="24" t="n">
        <v>0.1</v>
      </c>
      <c r="K23" s="24" t="n">
        <v>29700</v>
      </c>
      <c r="L23" s="24" t="n">
        <v>4.5</v>
      </c>
      <c r="P23" s="24" t="n">
        <v>0.333333</v>
      </c>
      <c r="Q23" s="24" t="n">
        <v>134</v>
      </c>
      <c r="R23" s="24" t="n">
        <v>1</v>
      </c>
      <c r="S23" s="24" t="n">
        <v>0.16</v>
      </c>
      <c r="T23" s="24" t="n">
        <v>110</v>
      </c>
      <c r="U23" s="24" t="n">
        <v>0.01666666</v>
      </c>
      <c r="V23" s="24" t="n">
        <v>25.9</v>
      </c>
      <c r="W23" s="24" t="n">
        <v>1.65</v>
      </c>
      <c r="X23" s="24" t="n">
        <v>40</v>
      </c>
      <c r="Y23" s="24" t="n">
        <v>3.9</v>
      </c>
      <c r="Z23" s="24" t="n">
        <v>9</v>
      </c>
      <c r="AA23" s="24" t="n">
        <v>1.86</v>
      </c>
      <c r="AB23" s="24" t="n">
        <v>1.08</v>
      </c>
      <c r="AC23" s="24" t="n">
        <v>0.56</v>
      </c>
      <c r="AD23" s="24" t="n">
        <v>16900</v>
      </c>
      <c r="AE23" s="24" t="n">
        <v>6.98</v>
      </c>
      <c r="AF23" s="24" t="n">
        <v>2.16</v>
      </c>
      <c r="AG23" s="24" t="n">
        <v>1</v>
      </c>
      <c r="AH23" s="24" t="n">
        <v>3.42</v>
      </c>
      <c r="AI23" s="24" t="n">
        <v>0.34</v>
      </c>
      <c r="AJ23" s="24" t="n">
        <v>0.04</v>
      </c>
      <c r="AK23" s="24" t="n">
        <v>7300</v>
      </c>
      <c r="AL23" s="24" t="n">
        <v>13.9</v>
      </c>
      <c r="AM23" s="24" t="n">
        <v>10.2</v>
      </c>
      <c r="AN23" s="24" t="n">
        <v>0.18</v>
      </c>
      <c r="AO23" s="24" t="n">
        <v>870</v>
      </c>
      <c r="AP23" s="24" t="n">
        <v>76</v>
      </c>
      <c r="AQ23" s="24" t="n">
        <v>1.25</v>
      </c>
      <c r="AR23" s="24" t="n">
        <v>200</v>
      </c>
      <c r="AS23" s="24" t="n">
        <v>6.85</v>
      </c>
      <c r="AT23" s="24" t="n">
        <v>13</v>
      </c>
      <c r="AU23" s="24" t="n">
        <v>27.6</v>
      </c>
      <c r="AV23" s="24" t="n">
        <v>80</v>
      </c>
      <c r="AW23" s="24" t="n">
        <v>6.4</v>
      </c>
      <c r="AX23" s="24" t="n">
        <v>0.333333</v>
      </c>
      <c r="AY23" s="24" t="n">
        <v>3.03</v>
      </c>
      <c r="AZ23" s="24" t="n">
        <v>0.333333</v>
      </c>
      <c r="BA23" s="24" t="n">
        <v>39.1</v>
      </c>
      <c r="BB23" s="24" t="n">
        <v>0.01666666</v>
      </c>
      <c r="BD23" s="24" t="n">
        <v>40</v>
      </c>
      <c r="BE23" s="24" t="n">
        <v>1.25</v>
      </c>
      <c r="BF23" s="24" t="n">
        <v>6.1</v>
      </c>
      <c r="BG23" s="24" t="n">
        <v>0.6666666</v>
      </c>
      <c r="BH23" s="24" t="n">
        <v>2.54</v>
      </c>
      <c r="BI23" s="24" t="n">
        <v>1.6</v>
      </c>
      <c r="BJ23" s="24" t="n">
        <v>18</v>
      </c>
      <c r="BK23" s="24" t="n">
        <v>0.5</v>
      </c>
      <c r="BL23" s="24" t="n">
        <v>0.29</v>
      </c>
      <c r="BM23" s="24" t="n">
        <v>0.033333</v>
      </c>
      <c r="BN23" s="24" t="n">
        <v>7.46</v>
      </c>
      <c r="BO23" s="24" t="n">
        <v>2110</v>
      </c>
      <c r="BP23" s="24" t="n">
        <v>0.28</v>
      </c>
      <c r="BQ23" s="24" t="n">
        <v>0.16</v>
      </c>
      <c r="BR23" s="24" t="n">
        <v>2.68</v>
      </c>
      <c r="BS23" s="24" t="n">
        <v>22</v>
      </c>
      <c r="BT23" s="24" t="n">
        <v>2.2</v>
      </c>
      <c r="BU23" s="24" t="n">
        <v>8.55</v>
      </c>
      <c r="BV23" s="24" t="n">
        <v>1.2</v>
      </c>
      <c r="BW23" s="24" t="n">
        <v>6</v>
      </c>
      <c r="BX23" s="24" t="n">
        <v>130</v>
      </c>
    </row>
    <row r="24" customFormat="false" ht="12.75" hidden="false" customHeight="false" outlineLevel="0" collapsed="false">
      <c r="A24" s="11" t="n">
        <v>165772</v>
      </c>
      <c r="B24" s="0" t="n">
        <v>8430335</v>
      </c>
      <c r="C24" s="0" t="n">
        <v>685100</v>
      </c>
      <c r="D24" s="0" t="s">
        <v>22</v>
      </c>
      <c r="F24" s="0" t="n">
        <v>52</v>
      </c>
      <c r="G24" s="2" t="s">
        <v>115</v>
      </c>
      <c r="H24" s="27" t="n">
        <v>38270</v>
      </c>
      <c r="I24" s="2" t="s">
        <v>130</v>
      </c>
      <c r="J24" s="24" t="n">
        <v>0.05</v>
      </c>
      <c r="K24" s="24" t="n">
        <v>32300</v>
      </c>
      <c r="L24" s="24" t="n">
        <v>5</v>
      </c>
      <c r="P24" s="24" t="n">
        <v>0.333333</v>
      </c>
      <c r="Q24" s="24" t="n">
        <v>109</v>
      </c>
      <c r="R24" s="24" t="n">
        <v>1.4</v>
      </c>
      <c r="S24" s="24" t="n">
        <v>0.12</v>
      </c>
      <c r="T24" s="24" t="n">
        <v>200</v>
      </c>
      <c r="U24" s="24" t="n">
        <v>0.01666666</v>
      </c>
      <c r="V24" s="24" t="n">
        <v>34.2</v>
      </c>
      <c r="W24" s="24" t="n">
        <v>2.75</v>
      </c>
      <c r="X24" s="24" t="n">
        <v>35</v>
      </c>
      <c r="Y24" s="24" t="n">
        <v>5.2</v>
      </c>
      <c r="Z24" s="24" t="n">
        <v>13.8</v>
      </c>
      <c r="AA24" s="24" t="n">
        <v>2.04</v>
      </c>
      <c r="AB24" s="24" t="n">
        <v>1.01</v>
      </c>
      <c r="AC24" s="24" t="n">
        <v>0.68</v>
      </c>
      <c r="AD24" s="24" t="n">
        <v>21600</v>
      </c>
      <c r="AE24" s="24" t="n">
        <v>6.69</v>
      </c>
      <c r="AF24" s="24" t="n">
        <v>2.67</v>
      </c>
      <c r="AG24" s="24" t="n">
        <v>0.9</v>
      </c>
      <c r="AH24" s="24" t="n">
        <v>2.51</v>
      </c>
      <c r="AI24" s="24" t="n">
        <v>0.34</v>
      </c>
      <c r="AJ24" s="24" t="n">
        <v>0.02</v>
      </c>
      <c r="AK24" s="24" t="n">
        <v>4600</v>
      </c>
      <c r="AL24" s="24" t="n">
        <v>17.5</v>
      </c>
      <c r="AM24" s="24" t="n">
        <v>11.3</v>
      </c>
      <c r="AN24" s="24" t="n">
        <v>0.15</v>
      </c>
      <c r="AO24" s="24" t="n">
        <v>740</v>
      </c>
      <c r="AP24" s="24" t="n">
        <v>111</v>
      </c>
      <c r="AQ24" s="24" t="n">
        <v>0.9</v>
      </c>
      <c r="AR24" s="24" t="n">
        <v>50</v>
      </c>
      <c r="AS24" s="24" t="n">
        <v>4.5</v>
      </c>
      <c r="AT24" s="24" t="n">
        <v>17.5</v>
      </c>
      <c r="AU24" s="24" t="n">
        <v>20</v>
      </c>
      <c r="AV24" s="24" t="n">
        <v>180</v>
      </c>
      <c r="AW24" s="24" t="n">
        <v>7.4</v>
      </c>
      <c r="AX24" s="24" t="n">
        <v>0.333333</v>
      </c>
      <c r="AY24" s="24" t="n">
        <v>4.08</v>
      </c>
      <c r="AZ24" s="24" t="n">
        <v>0.333333</v>
      </c>
      <c r="BA24" s="24" t="n">
        <v>29.7</v>
      </c>
      <c r="BB24" s="24" t="n">
        <v>0.01666666</v>
      </c>
      <c r="BD24" s="24" t="n">
        <v>100</v>
      </c>
      <c r="BE24" s="24" t="n">
        <v>1.3</v>
      </c>
      <c r="BF24" s="24" t="n">
        <v>5</v>
      </c>
      <c r="BG24" s="24" t="n">
        <v>0.6666666</v>
      </c>
      <c r="BH24" s="24" t="n">
        <v>3.32</v>
      </c>
      <c r="BI24" s="24" t="n">
        <v>1.4</v>
      </c>
      <c r="BJ24" s="24" t="n">
        <v>32</v>
      </c>
      <c r="BK24" s="24" t="n">
        <v>0.68</v>
      </c>
      <c r="BL24" s="24" t="n">
        <v>0.33</v>
      </c>
      <c r="BM24" s="24" t="n">
        <v>0.033333</v>
      </c>
      <c r="BN24" s="24" t="n">
        <v>7.13</v>
      </c>
      <c r="BO24" s="24" t="n">
        <v>1780</v>
      </c>
      <c r="BP24" s="24" t="n">
        <v>0.23</v>
      </c>
      <c r="BQ24" s="24" t="n">
        <v>0.14</v>
      </c>
      <c r="BR24" s="24" t="n">
        <v>1.58</v>
      </c>
      <c r="BS24" s="24" t="n">
        <v>24</v>
      </c>
      <c r="BT24" s="24" t="n">
        <v>1.9</v>
      </c>
      <c r="BU24" s="24" t="n">
        <v>8.74</v>
      </c>
      <c r="BV24" s="24" t="n">
        <v>1.16</v>
      </c>
      <c r="BW24" s="24" t="n">
        <v>8</v>
      </c>
      <c r="BX24" s="24" t="n">
        <v>91.4</v>
      </c>
    </row>
    <row r="25" customFormat="false" ht="12.75" hidden="false" customHeight="false" outlineLevel="0" collapsed="false">
      <c r="A25" s="11" t="n">
        <v>165773</v>
      </c>
      <c r="B25" s="0" t="n">
        <v>8432515</v>
      </c>
      <c r="C25" s="0" t="n">
        <v>682047</v>
      </c>
      <c r="D25" s="0" t="s">
        <v>22</v>
      </c>
      <c r="F25" s="0" t="n">
        <v>52</v>
      </c>
      <c r="G25" s="2" t="s">
        <v>115</v>
      </c>
      <c r="H25" s="27" t="n">
        <v>38270</v>
      </c>
      <c r="I25" s="2" t="s">
        <v>131</v>
      </c>
      <c r="J25" s="24" t="n">
        <v>0.01666666</v>
      </c>
      <c r="K25" s="24" t="n">
        <v>14100</v>
      </c>
      <c r="L25" s="24" t="n">
        <v>3</v>
      </c>
      <c r="P25" s="24" t="n">
        <v>0.333333</v>
      </c>
      <c r="Q25" s="24" t="n">
        <v>45.5</v>
      </c>
      <c r="R25" s="24" t="n">
        <v>0.7</v>
      </c>
      <c r="S25" s="24" t="n">
        <v>0.06</v>
      </c>
      <c r="T25" s="24" t="n">
        <v>70</v>
      </c>
      <c r="U25" s="24" t="n">
        <v>0.01666666</v>
      </c>
      <c r="V25" s="24" t="n">
        <v>14.3</v>
      </c>
      <c r="W25" s="24" t="n">
        <v>2.05</v>
      </c>
      <c r="X25" s="24" t="n">
        <v>75</v>
      </c>
      <c r="Y25" s="24" t="n">
        <v>1.6</v>
      </c>
      <c r="Z25" s="24" t="n">
        <v>18.6</v>
      </c>
      <c r="AA25" s="24" t="n">
        <v>0.83</v>
      </c>
      <c r="AB25" s="24" t="n">
        <v>0.42</v>
      </c>
      <c r="AC25" s="24" t="n">
        <v>0.21</v>
      </c>
      <c r="AD25" s="24" t="n">
        <v>15800</v>
      </c>
      <c r="AE25" s="24" t="n">
        <v>2.63</v>
      </c>
      <c r="AF25" s="24" t="n">
        <v>0.99</v>
      </c>
      <c r="AG25" s="24" t="n">
        <v>0.7</v>
      </c>
      <c r="AH25" s="24" t="n">
        <v>1.37</v>
      </c>
      <c r="AI25" s="24" t="n">
        <v>0.14</v>
      </c>
      <c r="AJ25" s="24" t="n">
        <v>0.01</v>
      </c>
      <c r="AK25" s="24" t="n">
        <v>2500</v>
      </c>
      <c r="AL25" s="24" t="n">
        <v>7.7</v>
      </c>
      <c r="AM25" s="24" t="n">
        <v>3.5</v>
      </c>
      <c r="AN25" s="24" t="n">
        <v>0.06</v>
      </c>
      <c r="AO25" s="24" t="n">
        <v>330</v>
      </c>
      <c r="AP25" s="24" t="n">
        <v>160</v>
      </c>
      <c r="AQ25" s="24" t="n">
        <v>2.85</v>
      </c>
      <c r="AR25" s="24" t="n">
        <v>50</v>
      </c>
      <c r="AS25" s="24" t="n">
        <v>2.3</v>
      </c>
      <c r="AT25" s="24" t="n">
        <v>6.65</v>
      </c>
      <c r="AU25" s="24" t="n">
        <v>66.6</v>
      </c>
      <c r="AV25" s="24" t="n">
        <v>80</v>
      </c>
      <c r="AW25" s="24" t="n">
        <v>3.4</v>
      </c>
      <c r="AX25" s="24" t="n">
        <v>0.333333</v>
      </c>
      <c r="AY25" s="24" t="n">
        <v>1.6</v>
      </c>
      <c r="AZ25" s="24" t="n">
        <v>0.333333</v>
      </c>
      <c r="BA25" s="24" t="n">
        <v>13.8</v>
      </c>
      <c r="BB25" s="24" t="n">
        <v>0.01666666</v>
      </c>
      <c r="BD25" s="24" t="n">
        <v>60</v>
      </c>
      <c r="BE25" s="24" t="n">
        <v>0.6</v>
      </c>
      <c r="BF25" s="24" t="n">
        <v>1.4</v>
      </c>
      <c r="BG25" s="24" t="n">
        <v>0.6666666</v>
      </c>
      <c r="BH25" s="24" t="n">
        <v>1.19</v>
      </c>
      <c r="BI25" s="24" t="n">
        <v>0.8</v>
      </c>
      <c r="BJ25" s="24" t="n">
        <v>14</v>
      </c>
      <c r="BK25" s="24" t="n">
        <v>0.2</v>
      </c>
      <c r="BL25" s="24" t="n">
        <v>0.13</v>
      </c>
      <c r="BM25" s="24" t="n">
        <v>0.033333</v>
      </c>
      <c r="BN25" s="24" t="n">
        <v>3.64</v>
      </c>
      <c r="BO25" s="24" t="n">
        <v>910</v>
      </c>
      <c r="BP25" s="24" t="n">
        <v>0.11</v>
      </c>
      <c r="BQ25" s="24" t="n">
        <v>0.06</v>
      </c>
      <c r="BR25" s="24" t="n">
        <v>0.73</v>
      </c>
      <c r="BS25" s="24" t="n">
        <v>12</v>
      </c>
      <c r="BT25" s="24" t="n">
        <v>4</v>
      </c>
      <c r="BU25" s="24" t="n">
        <v>3.5</v>
      </c>
      <c r="BV25" s="24" t="n">
        <v>0.46</v>
      </c>
      <c r="BW25" s="24" t="n">
        <v>4</v>
      </c>
      <c r="BX25" s="24" t="n">
        <v>40.5</v>
      </c>
    </row>
    <row r="26" customFormat="false" ht="12.75" hidden="false" customHeight="false" outlineLevel="0" collapsed="false">
      <c r="A26" s="11" t="n">
        <v>165774</v>
      </c>
      <c r="B26" s="0" t="n">
        <v>8432532</v>
      </c>
      <c r="C26" s="0" t="n">
        <v>682100</v>
      </c>
      <c r="D26" s="0" t="s">
        <v>22</v>
      </c>
      <c r="F26" s="0" t="n">
        <v>52</v>
      </c>
      <c r="G26" s="2" t="s">
        <v>115</v>
      </c>
      <c r="H26" s="27" t="n">
        <v>38270</v>
      </c>
      <c r="I26" s="2" t="s">
        <v>132</v>
      </c>
      <c r="J26" s="24" t="n">
        <v>0.01666666</v>
      </c>
      <c r="K26" s="24" t="n">
        <v>29500</v>
      </c>
      <c r="L26" s="24" t="n">
        <v>3</v>
      </c>
      <c r="P26" s="24" t="n">
        <v>0.333333</v>
      </c>
      <c r="Q26" s="24" t="n">
        <v>128</v>
      </c>
      <c r="R26" s="24" t="n">
        <v>1.3</v>
      </c>
      <c r="S26" s="24" t="n">
        <v>0.14</v>
      </c>
      <c r="T26" s="24" t="n">
        <v>270</v>
      </c>
      <c r="U26" s="24" t="n">
        <v>0.01666666</v>
      </c>
      <c r="V26" s="24" t="n">
        <v>41.4</v>
      </c>
      <c r="W26" s="24" t="n">
        <v>4.4</v>
      </c>
      <c r="X26" s="24" t="n">
        <v>40</v>
      </c>
      <c r="Y26" s="24" t="n">
        <v>2.5</v>
      </c>
      <c r="Z26" s="24" t="n">
        <v>12.2</v>
      </c>
      <c r="AA26" s="24" t="n">
        <v>2.38</v>
      </c>
      <c r="AB26" s="24" t="n">
        <v>1.19</v>
      </c>
      <c r="AC26" s="24" t="n">
        <v>0.56</v>
      </c>
      <c r="AD26" s="24" t="n">
        <v>12600</v>
      </c>
      <c r="AE26" s="24" t="n">
        <v>6.05</v>
      </c>
      <c r="AF26" s="24" t="n">
        <v>2.79</v>
      </c>
      <c r="AG26" s="24" t="n">
        <v>0.9</v>
      </c>
      <c r="AH26" s="24" t="n">
        <v>2.96</v>
      </c>
      <c r="AI26" s="24" t="n">
        <v>0.41</v>
      </c>
      <c r="AJ26" s="24" t="n">
        <v>0.03</v>
      </c>
      <c r="AK26" s="24" t="n">
        <v>3750</v>
      </c>
      <c r="AL26" s="24" t="n">
        <v>22</v>
      </c>
      <c r="AM26" s="24" t="n">
        <v>12.4</v>
      </c>
      <c r="AN26" s="24" t="n">
        <v>0.17</v>
      </c>
      <c r="AO26" s="24" t="n">
        <v>740</v>
      </c>
      <c r="AP26" s="24" t="n">
        <v>119</v>
      </c>
      <c r="AQ26" s="24" t="n">
        <v>1</v>
      </c>
      <c r="AR26" s="24" t="n">
        <v>150</v>
      </c>
      <c r="AS26" s="24" t="n">
        <v>5.55</v>
      </c>
      <c r="AT26" s="24" t="n">
        <v>19.5</v>
      </c>
      <c r="AU26" s="24" t="n">
        <v>27.4</v>
      </c>
      <c r="AV26" s="24" t="n">
        <v>120</v>
      </c>
      <c r="AW26" s="24" t="n">
        <v>8.6</v>
      </c>
      <c r="AX26" s="24" t="n">
        <v>0.333333</v>
      </c>
      <c r="AY26" s="24" t="n">
        <v>4.78</v>
      </c>
      <c r="AZ26" s="24" t="n">
        <v>0.333333</v>
      </c>
      <c r="BA26" s="24" t="n">
        <v>29.6</v>
      </c>
      <c r="BB26" s="24" t="n">
        <v>0.01666666</v>
      </c>
      <c r="BD26" s="24" t="n">
        <v>80</v>
      </c>
      <c r="BE26" s="24" t="n">
        <v>1.05</v>
      </c>
      <c r="BF26" s="24" t="n">
        <v>3.9</v>
      </c>
      <c r="BG26" s="24" t="n">
        <v>0.6666666</v>
      </c>
      <c r="BH26" s="24" t="n">
        <v>3.58</v>
      </c>
      <c r="BI26" s="24" t="n">
        <v>1.6</v>
      </c>
      <c r="BJ26" s="24" t="n">
        <v>27</v>
      </c>
      <c r="BK26" s="24" t="n">
        <v>0.46</v>
      </c>
      <c r="BL26" s="24" t="n">
        <v>0.37</v>
      </c>
      <c r="BM26" s="24" t="n">
        <v>0.033333</v>
      </c>
      <c r="BN26" s="24" t="n">
        <v>8.05</v>
      </c>
      <c r="BO26" s="24" t="n">
        <v>2340</v>
      </c>
      <c r="BP26" s="24" t="n">
        <v>0.2</v>
      </c>
      <c r="BQ26" s="24" t="n">
        <v>0.18</v>
      </c>
      <c r="BR26" s="24" t="n">
        <v>1.47</v>
      </c>
      <c r="BS26" s="24" t="n">
        <v>24</v>
      </c>
      <c r="BT26" s="24" t="n">
        <v>2.4</v>
      </c>
      <c r="BU26" s="24" t="n">
        <v>10.2</v>
      </c>
      <c r="BV26" s="24" t="n">
        <v>1.36</v>
      </c>
      <c r="BW26" s="24" t="n">
        <v>4.5</v>
      </c>
      <c r="BX26" s="24" t="n">
        <v>110</v>
      </c>
    </row>
    <row r="27" s="29" customFormat="true" ht="12.75" hidden="false" customHeight="false" outlineLevel="0" collapsed="false">
      <c r="A27" s="28" t="n">
        <v>165775</v>
      </c>
      <c r="B27" s="29" t="n">
        <v>8429604</v>
      </c>
      <c r="C27" s="29" t="n">
        <v>672550</v>
      </c>
      <c r="D27" s="29" t="s">
        <v>22</v>
      </c>
      <c r="F27" s="29" t="n">
        <v>52</v>
      </c>
      <c r="G27" s="30" t="s">
        <v>115</v>
      </c>
      <c r="H27" s="31" t="n">
        <v>38270</v>
      </c>
      <c r="I27" s="30" t="s">
        <v>133</v>
      </c>
      <c r="J27" s="32" t="n">
        <v>0.1</v>
      </c>
      <c r="K27" s="32" t="n">
        <v>71700</v>
      </c>
      <c r="L27" s="32" t="n">
        <v>3</v>
      </c>
      <c r="P27" s="32" t="n">
        <v>2</v>
      </c>
      <c r="Q27" s="32" t="n">
        <v>109</v>
      </c>
      <c r="R27" s="32" t="n">
        <v>3.5</v>
      </c>
      <c r="S27" s="32" t="n">
        <v>0.28</v>
      </c>
      <c r="T27" s="32" t="n">
        <v>390</v>
      </c>
      <c r="U27" s="32" t="n">
        <v>0.01666666</v>
      </c>
      <c r="V27" s="32" t="n">
        <v>82.6</v>
      </c>
      <c r="W27" s="32" t="n">
        <v>5.3</v>
      </c>
      <c r="X27" s="32" t="n">
        <v>75</v>
      </c>
      <c r="Y27" s="32" t="n">
        <v>3</v>
      </c>
      <c r="Z27" s="32" t="n">
        <v>23.6</v>
      </c>
      <c r="AA27" s="32" t="n">
        <v>5.02</v>
      </c>
      <c r="AB27" s="32" t="n">
        <v>2.03</v>
      </c>
      <c r="AC27" s="32" t="n">
        <v>1.19</v>
      </c>
      <c r="AD27" s="32" t="n">
        <v>13500</v>
      </c>
      <c r="AE27" s="32" t="n">
        <v>14.2</v>
      </c>
      <c r="AF27" s="32" t="n">
        <v>5.8</v>
      </c>
      <c r="AG27" s="32" t="n">
        <v>1.4</v>
      </c>
      <c r="AH27" s="32" t="n">
        <v>3.47</v>
      </c>
      <c r="AI27" s="32" t="n">
        <v>0.78</v>
      </c>
      <c r="AJ27" s="32" t="n">
        <v>0.07</v>
      </c>
      <c r="AK27" s="32" t="n">
        <v>1950</v>
      </c>
      <c r="AL27" s="32" t="n">
        <v>35.4</v>
      </c>
      <c r="AM27" s="32" t="n">
        <v>20.4</v>
      </c>
      <c r="AN27" s="32" t="n">
        <v>0.23</v>
      </c>
      <c r="AO27" s="32" t="n">
        <v>890</v>
      </c>
      <c r="AP27" s="32" t="n">
        <v>137</v>
      </c>
      <c r="AQ27" s="32" t="n">
        <v>1.35</v>
      </c>
      <c r="AR27" s="32" t="n">
        <v>200</v>
      </c>
      <c r="AS27" s="32" t="n">
        <v>7.5</v>
      </c>
      <c r="AT27" s="32" t="n">
        <v>31.5</v>
      </c>
      <c r="AU27" s="32" t="n">
        <v>36.2</v>
      </c>
      <c r="AV27" s="32" t="n">
        <v>300</v>
      </c>
      <c r="AW27" s="32" t="n">
        <v>27</v>
      </c>
      <c r="AX27" s="32" t="n">
        <v>0.333333</v>
      </c>
      <c r="AY27" s="32" t="n">
        <v>7.58</v>
      </c>
      <c r="AZ27" s="32" t="n">
        <v>0.333333</v>
      </c>
      <c r="BA27" s="32" t="n">
        <v>14.2</v>
      </c>
      <c r="BB27" s="32" t="n">
        <v>0.01666666</v>
      </c>
      <c r="BD27" s="32" t="n">
        <v>260</v>
      </c>
      <c r="BE27" s="32" t="n">
        <v>0.5</v>
      </c>
      <c r="BF27" s="32" t="n">
        <v>9.7</v>
      </c>
      <c r="BG27" s="32" t="n">
        <v>0.6666666</v>
      </c>
      <c r="BH27" s="32" t="n">
        <v>6.45</v>
      </c>
      <c r="BI27" s="32" t="n">
        <v>6.6</v>
      </c>
      <c r="BJ27" s="32" t="n">
        <v>17.5</v>
      </c>
      <c r="BK27" s="32" t="n">
        <v>0.62</v>
      </c>
      <c r="BL27" s="32" t="n">
        <v>0.77</v>
      </c>
      <c r="BM27" s="32" t="n">
        <v>0.033333</v>
      </c>
      <c r="BN27" s="32" t="n">
        <v>12.7</v>
      </c>
      <c r="BO27" s="32" t="n">
        <v>3920</v>
      </c>
      <c r="BP27" s="32" t="n">
        <v>0.2</v>
      </c>
      <c r="BQ27" s="32" t="n">
        <v>0.28</v>
      </c>
      <c r="BR27" s="32" t="n">
        <v>6.36</v>
      </c>
      <c r="BS27" s="32" t="n">
        <v>40</v>
      </c>
      <c r="BT27" s="32" t="n">
        <v>2.85</v>
      </c>
      <c r="BU27" s="32" t="n">
        <v>18.6</v>
      </c>
      <c r="BV27" s="32" t="n">
        <v>1.9</v>
      </c>
      <c r="BW27" s="32" t="n">
        <v>9</v>
      </c>
      <c r="BX27" s="32" t="n">
        <v>116</v>
      </c>
    </row>
    <row r="28" customFormat="false" ht="12.75" hidden="false" customHeight="false" outlineLevel="0" collapsed="false">
      <c r="A28" s="11" t="n">
        <v>165776</v>
      </c>
      <c r="B28" s="0" t="n">
        <v>8430594</v>
      </c>
      <c r="C28" s="0" t="n">
        <v>674394</v>
      </c>
      <c r="D28" s="0" t="s">
        <v>22</v>
      </c>
      <c r="F28" s="0" t="n">
        <v>52</v>
      </c>
      <c r="G28" s="2" t="s">
        <v>115</v>
      </c>
      <c r="H28" s="27" t="n">
        <v>38270</v>
      </c>
      <c r="I28" s="2" t="s">
        <v>134</v>
      </c>
      <c r="J28" s="24" t="n">
        <v>0.05</v>
      </c>
      <c r="K28" s="24" t="n">
        <v>33900</v>
      </c>
      <c r="L28" s="24" t="n">
        <v>1.5</v>
      </c>
      <c r="P28" s="24" t="n">
        <v>0.333333</v>
      </c>
      <c r="Q28" s="24" t="n">
        <v>47</v>
      </c>
      <c r="R28" s="24" t="n">
        <v>1</v>
      </c>
      <c r="S28" s="24" t="n">
        <v>0.16</v>
      </c>
      <c r="T28" s="24" t="n">
        <v>170</v>
      </c>
      <c r="U28" s="24" t="n">
        <v>0.01666666</v>
      </c>
      <c r="V28" s="24" t="n">
        <v>17.2</v>
      </c>
      <c r="W28" s="24" t="n">
        <v>3.4</v>
      </c>
      <c r="X28" s="24" t="n">
        <v>65</v>
      </c>
      <c r="Y28" s="24" t="n">
        <v>1.7</v>
      </c>
      <c r="Z28" s="24" t="n">
        <v>19</v>
      </c>
      <c r="AA28" s="24" t="n">
        <v>1.42</v>
      </c>
      <c r="AB28" s="24" t="n">
        <v>0.68</v>
      </c>
      <c r="AC28" s="24" t="n">
        <v>0.26</v>
      </c>
      <c r="AD28" s="24" t="n">
        <v>14500</v>
      </c>
      <c r="AE28" s="24" t="n">
        <v>6.78</v>
      </c>
      <c r="AF28" s="24" t="n">
        <v>1.4</v>
      </c>
      <c r="AG28" s="24" t="n">
        <v>1.1</v>
      </c>
      <c r="AH28" s="24" t="n">
        <v>2.16</v>
      </c>
      <c r="AI28" s="24" t="n">
        <v>0.24</v>
      </c>
      <c r="AJ28" s="24" t="n">
        <v>0.03</v>
      </c>
      <c r="AK28" s="24" t="n">
        <v>800</v>
      </c>
      <c r="AL28" s="24" t="n">
        <v>9.19</v>
      </c>
      <c r="AM28" s="24" t="n">
        <v>9.8</v>
      </c>
      <c r="AN28" s="24" t="n">
        <v>0.1</v>
      </c>
      <c r="AO28" s="24" t="n">
        <v>400</v>
      </c>
      <c r="AP28" s="24" t="n">
        <v>135</v>
      </c>
      <c r="AQ28" s="24" t="n">
        <v>1.35</v>
      </c>
      <c r="AR28" s="24" t="n">
        <v>100</v>
      </c>
      <c r="AS28" s="24" t="n">
        <v>6.5</v>
      </c>
      <c r="AT28" s="24" t="n">
        <v>7.9</v>
      </c>
      <c r="AU28" s="24" t="n">
        <v>38.2</v>
      </c>
      <c r="AV28" s="24" t="n">
        <v>80</v>
      </c>
      <c r="AW28" s="24" t="n">
        <v>9.4</v>
      </c>
      <c r="AX28" s="24" t="n">
        <v>0.333333</v>
      </c>
      <c r="AY28" s="24" t="n">
        <v>1.95</v>
      </c>
      <c r="AZ28" s="24" t="n">
        <v>0.333333</v>
      </c>
      <c r="BA28" s="24" t="n">
        <v>6.6</v>
      </c>
      <c r="BB28" s="24" t="n">
        <v>0.01666666</v>
      </c>
      <c r="BD28" s="24" t="n">
        <v>80</v>
      </c>
      <c r="BE28" s="24" t="n">
        <v>0.3</v>
      </c>
      <c r="BF28" s="24" t="n">
        <v>3.4</v>
      </c>
      <c r="BG28" s="24" t="n">
        <v>0.6666666</v>
      </c>
      <c r="BH28" s="24" t="n">
        <v>1.6</v>
      </c>
      <c r="BI28" s="24" t="n">
        <v>1.6</v>
      </c>
      <c r="BJ28" s="24" t="n">
        <v>5.8</v>
      </c>
      <c r="BK28" s="24" t="n">
        <v>0.52</v>
      </c>
      <c r="BL28" s="24" t="n">
        <v>0.21</v>
      </c>
      <c r="BM28" s="24" t="n">
        <v>0.033333</v>
      </c>
      <c r="BN28" s="24" t="n">
        <v>5.89</v>
      </c>
      <c r="BO28" s="24" t="n">
        <v>3340</v>
      </c>
      <c r="BP28" s="24" t="n">
        <v>0.1</v>
      </c>
      <c r="BQ28" s="24" t="n">
        <v>0.11</v>
      </c>
      <c r="BR28" s="24" t="n">
        <v>1.45</v>
      </c>
      <c r="BS28" s="24" t="n">
        <v>34</v>
      </c>
      <c r="BT28" s="24" t="n">
        <v>3.1</v>
      </c>
      <c r="BU28" s="24" t="n">
        <v>6.12</v>
      </c>
      <c r="BV28" s="24" t="n">
        <v>0.78</v>
      </c>
      <c r="BW28" s="24" t="n">
        <v>5</v>
      </c>
      <c r="BX28" s="24" t="n">
        <v>75.7</v>
      </c>
    </row>
    <row r="29" customFormat="false" ht="12.75" hidden="false" customHeight="false" outlineLevel="0" collapsed="false">
      <c r="A29" s="11" t="n">
        <v>165777</v>
      </c>
      <c r="B29" s="0" t="n">
        <v>8430545</v>
      </c>
      <c r="C29" s="0" t="n">
        <v>674017</v>
      </c>
      <c r="D29" s="0" t="s">
        <v>22</v>
      </c>
      <c r="F29" s="0" t="n">
        <v>52</v>
      </c>
      <c r="G29" s="2" t="s">
        <v>115</v>
      </c>
      <c r="H29" s="27" t="n">
        <v>38270</v>
      </c>
      <c r="I29" s="2" t="s">
        <v>135</v>
      </c>
      <c r="J29" s="24" t="n">
        <v>0.05</v>
      </c>
      <c r="K29" s="24" t="n">
        <v>60400</v>
      </c>
      <c r="L29" s="24" t="n">
        <v>3.5</v>
      </c>
      <c r="P29" s="24" t="n">
        <v>0.333333</v>
      </c>
      <c r="Q29" s="24" t="n">
        <v>82</v>
      </c>
      <c r="R29" s="24" t="n">
        <v>0.8</v>
      </c>
      <c r="S29" s="24" t="n">
        <v>0.24</v>
      </c>
      <c r="T29" s="24" t="n">
        <v>730</v>
      </c>
      <c r="U29" s="24" t="n">
        <v>0.01666666</v>
      </c>
      <c r="V29" s="24" t="n">
        <v>44.1</v>
      </c>
      <c r="W29" s="24" t="n">
        <v>7.3</v>
      </c>
      <c r="X29" s="24" t="n">
        <v>100</v>
      </c>
      <c r="Y29" s="24" t="n">
        <v>3</v>
      </c>
      <c r="Z29" s="24" t="n">
        <v>20.4</v>
      </c>
      <c r="AA29" s="24" t="n">
        <v>2.98</v>
      </c>
      <c r="AB29" s="24" t="n">
        <v>1.46</v>
      </c>
      <c r="AC29" s="24" t="n">
        <v>0.78</v>
      </c>
      <c r="AD29" s="24" t="n">
        <v>32200</v>
      </c>
      <c r="AE29" s="24" t="n">
        <v>11.6</v>
      </c>
      <c r="AF29" s="24" t="n">
        <v>3.73</v>
      </c>
      <c r="AG29" s="24" t="n">
        <v>1.3</v>
      </c>
      <c r="AH29" s="24" t="n">
        <v>2.76</v>
      </c>
      <c r="AI29" s="24" t="n">
        <v>0.5</v>
      </c>
      <c r="AJ29" s="24" t="n">
        <v>0.05</v>
      </c>
      <c r="AK29" s="24" t="n">
        <v>950</v>
      </c>
      <c r="AL29" s="24" t="n">
        <v>20.9</v>
      </c>
      <c r="AM29" s="24" t="n">
        <v>14.6</v>
      </c>
      <c r="AN29" s="24" t="n">
        <v>0.19</v>
      </c>
      <c r="AO29" s="24" t="n">
        <v>740</v>
      </c>
      <c r="AP29" s="24" t="n">
        <v>248</v>
      </c>
      <c r="AQ29" s="24" t="n">
        <v>3.05</v>
      </c>
      <c r="AR29" s="24" t="n">
        <v>100</v>
      </c>
      <c r="AS29" s="24" t="n">
        <v>8.55</v>
      </c>
      <c r="AT29" s="24" t="n">
        <v>22</v>
      </c>
      <c r="AU29" s="24" t="n">
        <v>66.2</v>
      </c>
      <c r="AV29" s="24" t="n">
        <v>160</v>
      </c>
      <c r="AW29" s="24" t="n">
        <v>11.2</v>
      </c>
      <c r="AX29" s="24" t="n">
        <v>0.333333</v>
      </c>
      <c r="AY29" s="24" t="n">
        <v>5.06</v>
      </c>
      <c r="AZ29" s="24" t="n">
        <v>0.333333</v>
      </c>
      <c r="BA29" s="24" t="n">
        <v>10.9</v>
      </c>
      <c r="BB29" s="24" t="n">
        <v>0.01666666</v>
      </c>
      <c r="BD29" s="24" t="n">
        <v>80</v>
      </c>
      <c r="BE29" s="24" t="n">
        <v>0.45</v>
      </c>
      <c r="BF29" s="24" t="n">
        <v>7.4</v>
      </c>
      <c r="BG29" s="24" t="n">
        <v>0.6666666</v>
      </c>
      <c r="BH29" s="24" t="n">
        <v>4.34</v>
      </c>
      <c r="BI29" s="24" t="n">
        <v>2.4</v>
      </c>
      <c r="BJ29" s="24" t="n">
        <v>13</v>
      </c>
      <c r="BK29" s="24" t="n">
        <v>0.66</v>
      </c>
      <c r="BL29" s="24" t="n">
        <v>0.47</v>
      </c>
      <c r="BM29" s="24" t="n">
        <v>0.033333</v>
      </c>
      <c r="BN29" s="24" t="n">
        <v>9.28</v>
      </c>
      <c r="BO29" s="24" t="n">
        <v>4430</v>
      </c>
      <c r="BP29" s="24" t="n">
        <v>0.11</v>
      </c>
      <c r="BQ29" s="24" t="n">
        <v>0.21</v>
      </c>
      <c r="BR29" s="24" t="n">
        <v>1.69</v>
      </c>
      <c r="BS29" s="24" t="n">
        <v>70</v>
      </c>
      <c r="BT29" s="24" t="n">
        <v>4.55</v>
      </c>
      <c r="BU29" s="24" t="n">
        <v>12.5</v>
      </c>
      <c r="BV29" s="24" t="n">
        <v>1.52</v>
      </c>
      <c r="BW29" s="24" t="n">
        <v>7.5</v>
      </c>
      <c r="BX29" s="24" t="n">
        <v>98.2</v>
      </c>
    </row>
    <row r="30" customFormat="false" ht="12.75" hidden="false" customHeight="false" outlineLevel="0" collapsed="false">
      <c r="A30" s="11" t="n">
        <v>323017</v>
      </c>
      <c r="B30" s="0" t="n">
        <v>8424562</v>
      </c>
      <c r="C30" s="0" t="n">
        <v>671719</v>
      </c>
      <c r="D30" s="0" t="s">
        <v>22</v>
      </c>
      <c r="F30" s="0" t="n">
        <v>52</v>
      </c>
      <c r="G30" s="2" t="s">
        <v>115</v>
      </c>
      <c r="H30" s="27" t="n">
        <v>38270</v>
      </c>
      <c r="I30" s="0"/>
      <c r="J30" s="24" t="n">
        <v>0.1</v>
      </c>
      <c r="K30" s="24" t="n">
        <v>12700</v>
      </c>
      <c r="L30" s="24" t="n">
        <v>2.5</v>
      </c>
      <c r="P30" s="24" t="n">
        <v>0.333333</v>
      </c>
      <c r="Q30" s="24" t="n">
        <v>81.5</v>
      </c>
      <c r="R30" s="24" t="n">
        <v>0.8</v>
      </c>
      <c r="S30" s="24" t="n">
        <v>0.12</v>
      </c>
      <c r="T30" s="24" t="n">
        <v>140</v>
      </c>
      <c r="U30" s="24" t="n">
        <v>0.01666666</v>
      </c>
      <c r="V30" s="24" t="n">
        <v>15.9</v>
      </c>
      <c r="W30" s="24" t="n">
        <v>4.15</v>
      </c>
      <c r="X30" s="24" t="n">
        <v>85</v>
      </c>
      <c r="Y30" s="24" t="n">
        <v>1</v>
      </c>
      <c r="Z30" s="24" t="n">
        <v>34.2</v>
      </c>
      <c r="AA30" s="24" t="n">
        <v>1.11</v>
      </c>
      <c r="AB30" s="24" t="n">
        <v>0.55</v>
      </c>
      <c r="AC30" s="24" t="n">
        <v>0.24</v>
      </c>
      <c r="AD30" s="24" t="n">
        <v>30200</v>
      </c>
      <c r="AE30" s="24" t="n">
        <v>2.9</v>
      </c>
      <c r="AF30" s="24" t="n">
        <v>1.31</v>
      </c>
      <c r="AG30" s="24" t="n">
        <v>0.6</v>
      </c>
      <c r="AH30" s="24" t="n">
        <v>1.21</v>
      </c>
      <c r="AI30" s="24" t="n">
        <v>0.22</v>
      </c>
      <c r="AJ30" s="24" t="n">
        <v>0.02</v>
      </c>
      <c r="AK30" s="24" t="n">
        <v>1000</v>
      </c>
      <c r="AL30" s="24" t="n">
        <v>7.68</v>
      </c>
      <c r="AM30" s="24" t="n">
        <v>7.4</v>
      </c>
      <c r="AN30" s="24" t="n">
        <v>0.08</v>
      </c>
      <c r="AO30" s="24" t="n">
        <v>270</v>
      </c>
      <c r="AP30" s="24" t="n">
        <v>295</v>
      </c>
      <c r="AQ30" s="24" t="n">
        <v>2.85</v>
      </c>
      <c r="AR30" s="24" t="n">
        <v>50</v>
      </c>
      <c r="AS30" s="24" t="n">
        <v>2.55</v>
      </c>
      <c r="AT30" s="24" t="n">
        <v>7.85</v>
      </c>
      <c r="AU30" s="24" t="n">
        <v>73.8</v>
      </c>
      <c r="AV30" s="24" t="n">
        <v>100</v>
      </c>
      <c r="AW30" s="24" t="n">
        <v>6.2</v>
      </c>
      <c r="AX30" s="24" t="n">
        <v>1</v>
      </c>
      <c r="AY30" s="24" t="n">
        <v>1.81</v>
      </c>
      <c r="AZ30" s="24" t="n">
        <v>0.333333</v>
      </c>
      <c r="BA30" s="24" t="n">
        <v>10.5</v>
      </c>
      <c r="BB30" s="24" t="n">
        <v>0.01666666</v>
      </c>
      <c r="BD30" s="24" t="n">
        <v>60</v>
      </c>
      <c r="BE30" s="24" t="n">
        <v>0.55</v>
      </c>
      <c r="BF30" s="24" t="n">
        <v>1.8</v>
      </c>
      <c r="BG30" s="24" t="n">
        <v>0.6666666</v>
      </c>
      <c r="BH30" s="24" t="n">
        <v>1.55</v>
      </c>
      <c r="BI30" s="24" t="n">
        <v>1.2</v>
      </c>
      <c r="BJ30" s="24" t="n">
        <v>7.35</v>
      </c>
      <c r="BK30" s="24" t="n">
        <v>0.2</v>
      </c>
      <c r="BL30" s="24" t="n">
        <v>0.18</v>
      </c>
      <c r="BM30" s="24" t="n">
        <v>0.033333</v>
      </c>
      <c r="BN30" s="24" t="n">
        <v>3.51</v>
      </c>
      <c r="BO30" s="24" t="n">
        <v>1060</v>
      </c>
      <c r="BP30" s="24" t="n">
        <v>0.09</v>
      </c>
      <c r="BQ30" s="24" t="n">
        <v>0.09</v>
      </c>
      <c r="BR30" s="24" t="n">
        <v>0.91</v>
      </c>
      <c r="BS30" s="24" t="n">
        <v>26</v>
      </c>
      <c r="BT30" s="24" t="n">
        <v>5.6</v>
      </c>
      <c r="BU30" s="24" t="n">
        <v>4.74</v>
      </c>
      <c r="BV30" s="24" t="n">
        <v>0.64</v>
      </c>
      <c r="BW30" s="24" t="n">
        <v>3</v>
      </c>
      <c r="BX30" s="24" t="n">
        <v>34.3</v>
      </c>
    </row>
    <row r="31" customFormat="false" ht="12.75" hidden="false" customHeight="false" outlineLevel="0" collapsed="false">
      <c r="A31" s="11" t="n">
        <v>323018</v>
      </c>
      <c r="B31" s="0" t="n">
        <v>8424778</v>
      </c>
      <c r="C31" s="0" t="n">
        <v>671700</v>
      </c>
      <c r="D31" s="0" t="s">
        <v>22</v>
      </c>
      <c r="F31" s="0" t="n">
        <v>52</v>
      </c>
      <c r="G31" s="2" t="s">
        <v>115</v>
      </c>
      <c r="H31" s="27" t="n">
        <v>38270</v>
      </c>
      <c r="I31" s="0"/>
      <c r="J31" s="24" t="n">
        <v>0.1</v>
      </c>
      <c r="K31" s="24" t="n">
        <v>31600</v>
      </c>
      <c r="L31" s="24" t="n">
        <v>3.5</v>
      </c>
      <c r="P31" s="24" t="n">
        <v>0.333333</v>
      </c>
      <c r="Q31" s="24" t="n">
        <v>223</v>
      </c>
      <c r="R31" s="24" t="n">
        <v>0.9</v>
      </c>
      <c r="S31" s="24" t="n">
        <v>0.42</v>
      </c>
      <c r="T31" s="24" t="n">
        <v>380</v>
      </c>
      <c r="U31" s="24" t="n">
        <v>0.01666666</v>
      </c>
      <c r="V31" s="24" t="n">
        <v>33.9</v>
      </c>
      <c r="W31" s="24" t="n">
        <v>2.5</v>
      </c>
      <c r="X31" s="24" t="n">
        <v>60</v>
      </c>
      <c r="Y31" s="24" t="n">
        <v>1.9</v>
      </c>
      <c r="Z31" s="24" t="n">
        <v>13.4</v>
      </c>
      <c r="AA31" s="24" t="n">
        <v>2.78</v>
      </c>
      <c r="AB31" s="24" t="n">
        <v>1.46</v>
      </c>
      <c r="AC31" s="24" t="n">
        <v>0.52</v>
      </c>
      <c r="AD31" s="24" t="n">
        <v>18800</v>
      </c>
      <c r="AE31" s="24" t="n">
        <v>6.66</v>
      </c>
      <c r="AF31" s="24" t="n">
        <v>2.78</v>
      </c>
      <c r="AG31" s="24" t="n">
        <v>0.9</v>
      </c>
      <c r="AH31" s="24" t="n">
        <v>3.91</v>
      </c>
      <c r="AI31" s="24" t="n">
        <v>0.52</v>
      </c>
      <c r="AJ31" s="24" t="n">
        <v>0.04</v>
      </c>
      <c r="AK31" s="24" t="n">
        <v>4150</v>
      </c>
      <c r="AL31" s="24" t="n">
        <v>17.9</v>
      </c>
      <c r="AM31" s="24" t="n">
        <v>12.4</v>
      </c>
      <c r="AN31" s="24" t="n">
        <v>0.22</v>
      </c>
      <c r="AO31" s="24" t="n">
        <v>750</v>
      </c>
      <c r="AP31" s="24" t="n">
        <v>115</v>
      </c>
      <c r="AQ31" s="24" t="n">
        <v>1.95</v>
      </c>
      <c r="AR31" s="24" t="n">
        <v>450</v>
      </c>
      <c r="AS31" s="24" t="n">
        <v>6.5</v>
      </c>
      <c r="AT31" s="24" t="n">
        <v>16</v>
      </c>
      <c r="AU31" s="24" t="n">
        <v>32.6</v>
      </c>
      <c r="AV31" s="24" t="n">
        <v>140</v>
      </c>
      <c r="AW31" s="24" t="n">
        <v>9.2</v>
      </c>
      <c r="AX31" s="24" t="n">
        <v>0.333333</v>
      </c>
      <c r="AY31" s="24" t="n">
        <v>3.91</v>
      </c>
      <c r="AZ31" s="24" t="n">
        <v>0.333333</v>
      </c>
      <c r="BA31" s="24" t="n">
        <v>34</v>
      </c>
      <c r="BB31" s="24" t="n">
        <v>0.01666666</v>
      </c>
      <c r="BD31" s="24" t="n">
        <v>100</v>
      </c>
      <c r="BE31" s="24" t="n">
        <v>0.85</v>
      </c>
      <c r="BF31" s="24" t="n">
        <v>5.4</v>
      </c>
      <c r="BG31" s="24" t="n">
        <v>0.6666666</v>
      </c>
      <c r="BH31" s="24" t="n">
        <v>3.16</v>
      </c>
      <c r="BI31" s="24" t="n">
        <v>2.2</v>
      </c>
      <c r="BJ31" s="24" t="n">
        <v>27</v>
      </c>
      <c r="BK31" s="24" t="n">
        <v>0.44</v>
      </c>
      <c r="BL31" s="24" t="n">
        <v>0.41</v>
      </c>
      <c r="BM31" s="24" t="n">
        <v>0.033333</v>
      </c>
      <c r="BN31" s="24" t="n">
        <v>10.5</v>
      </c>
      <c r="BO31" s="24" t="n">
        <v>2770</v>
      </c>
      <c r="BP31" s="24" t="n">
        <v>0.24</v>
      </c>
      <c r="BQ31" s="24" t="n">
        <v>0.22</v>
      </c>
      <c r="BR31" s="24" t="n">
        <v>2.53</v>
      </c>
      <c r="BS31" s="24" t="n">
        <v>56</v>
      </c>
      <c r="BT31" s="24" t="n">
        <v>3</v>
      </c>
      <c r="BU31" s="24" t="n">
        <v>12.4</v>
      </c>
      <c r="BV31" s="24" t="n">
        <v>1.68</v>
      </c>
      <c r="BW31" s="24" t="n">
        <v>4.5</v>
      </c>
      <c r="BX31" s="24" t="n">
        <v>143</v>
      </c>
    </row>
    <row r="32" customFormat="false" ht="12.75" hidden="false" customHeight="false" outlineLevel="0" collapsed="false">
      <c r="A32" s="11" t="n">
        <v>323019</v>
      </c>
      <c r="B32" s="0" t="n">
        <v>8424890</v>
      </c>
      <c r="C32" s="0" t="n">
        <v>671730</v>
      </c>
      <c r="D32" s="0" t="s">
        <v>22</v>
      </c>
      <c r="F32" s="0" t="n">
        <v>52</v>
      </c>
      <c r="G32" s="2" t="s">
        <v>115</v>
      </c>
      <c r="H32" s="27" t="n">
        <v>38270</v>
      </c>
      <c r="I32" s="0"/>
      <c r="J32" s="24" t="n">
        <v>0.01666666</v>
      </c>
      <c r="K32" s="24" t="n">
        <v>21300</v>
      </c>
      <c r="L32" s="24" t="n">
        <v>1.5</v>
      </c>
      <c r="P32" s="24" t="n">
        <v>0.333333</v>
      </c>
      <c r="Q32" s="24" t="n">
        <v>136</v>
      </c>
      <c r="R32" s="24" t="n">
        <v>0.7</v>
      </c>
      <c r="S32" s="24" t="n">
        <v>0.16</v>
      </c>
      <c r="T32" s="24" t="n">
        <v>460</v>
      </c>
      <c r="U32" s="24" t="n">
        <v>0.01666666</v>
      </c>
      <c r="V32" s="24" t="n">
        <v>25.3</v>
      </c>
      <c r="W32" s="24" t="n">
        <v>2.85</v>
      </c>
      <c r="X32" s="24" t="n">
        <v>65</v>
      </c>
      <c r="Y32" s="24" t="n">
        <v>1.2</v>
      </c>
      <c r="Z32" s="24" t="n">
        <v>18.4</v>
      </c>
      <c r="AA32" s="24" t="n">
        <v>1.68</v>
      </c>
      <c r="AB32" s="24" t="n">
        <v>0.88</v>
      </c>
      <c r="AC32" s="24" t="n">
        <v>0.36</v>
      </c>
      <c r="AD32" s="24" t="n">
        <v>19300</v>
      </c>
      <c r="AE32" s="24" t="n">
        <v>4.29</v>
      </c>
      <c r="AF32" s="24" t="n">
        <v>1.92</v>
      </c>
      <c r="AG32" s="24" t="n">
        <v>0.8</v>
      </c>
      <c r="AH32" s="24" t="n">
        <v>2.07</v>
      </c>
      <c r="AI32" s="24" t="n">
        <v>0.29</v>
      </c>
      <c r="AJ32" s="24" t="n">
        <v>0.02</v>
      </c>
      <c r="AK32" s="24" t="n">
        <v>1400</v>
      </c>
      <c r="AL32" s="24" t="n">
        <v>14.3</v>
      </c>
      <c r="AM32" s="24" t="n">
        <v>10.4</v>
      </c>
      <c r="AN32" s="24" t="n">
        <v>0.13</v>
      </c>
      <c r="AO32" s="24" t="n">
        <v>500</v>
      </c>
      <c r="AP32" s="24" t="n">
        <v>178</v>
      </c>
      <c r="AQ32" s="24" t="n">
        <v>1.5</v>
      </c>
      <c r="AR32" s="24" t="n">
        <v>200</v>
      </c>
      <c r="AS32" s="24" t="n">
        <v>3.65</v>
      </c>
      <c r="AT32" s="24" t="n">
        <v>12</v>
      </c>
      <c r="AU32" s="24" t="n">
        <v>38.4</v>
      </c>
      <c r="AV32" s="24" t="n">
        <v>160</v>
      </c>
      <c r="AW32" s="24" t="n">
        <v>7.6</v>
      </c>
      <c r="AX32" s="24" t="n">
        <v>0.333333</v>
      </c>
      <c r="AY32" s="24" t="n">
        <v>2.97</v>
      </c>
      <c r="AZ32" s="24" t="n">
        <v>0.333333</v>
      </c>
      <c r="BA32" s="24" t="n">
        <v>12.5</v>
      </c>
      <c r="BB32" s="24" t="n">
        <v>0.01666666</v>
      </c>
      <c r="BD32" s="24" t="n">
        <v>120</v>
      </c>
      <c r="BE32" s="24" t="n">
        <v>0.4</v>
      </c>
      <c r="BF32" s="24" t="n">
        <v>3</v>
      </c>
      <c r="BG32" s="24" t="n">
        <v>0.6666666</v>
      </c>
      <c r="BH32" s="24" t="n">
        <v>2.25</v>
      </c>
      <c r="BI32" s="24" t="n">
        <v>1.4</v>
      </c>
      <c r="BJ32" s="24" t="n">
        <v>16</v>
      </c>
      <c r="BK32" s="24" t="n">
        <v>0.26</v>
      </c>
      <c r="BL32" s="24" t="n">
        <v>0.25</v>
      </c>
      <c r="BM32" s="24" t="n">
        <v>0.033333</v>
      </c>
      <c r="BN32" s="24" t="n">
        <v>6.23</v>
      </c>
      <c r="BO32" s="24" t="n">
        <v>1650</v>
      </c>
      <c r="BP32" s="24" t="n">
        <v>0.12</v>
      </c>
      <c r="BQ32" s="24" t="n">
        <v>0.13</v>
      </c>
      <c r="BR32" s="24" t="n">
        <v>1.35</v>
      </c>
      <c r="BS32" s="24" t="n">
        <v>34</v>
      </c>
      <c r="BT32" s="24" t="n">
        <v>2.95</v>
      </c>
      <c r="BU32" s="24" t="n">
        <v>7.24</v>
      </c>
      <c r="BV32" s="24" t="n">
        <v>0.94</v>
      </c>
      <c r="BW32" s="24" t="n">
        <v>3</v>
      </c>
      <c r="BX32" s="24" t="n">
        <v>74.9</v>
      </c>
    </row>
    <row r="33" customFormat="false" ht="12.75" hidden="false" customHeight="false" outlineLevel="0" collapsed="false">
      <c r="A33" s="11" t="n">
        <v>323020</v>
      </c>
      <c r="B33" s="0" t="n">
        <v>8424680</v>
      </c>
      <c r="C33" s="0" t="n">
        <v>683160</v>
      </c>
      <c r="D33" s="0" t="s">
        <v>22</v>
      </c>
      <c r="F33" s="0" t="n">
        <v>52</v>
      </c>
      <c r="G33" s="2" t="s">
        <v>115</v>
      </c>
      <c r="H33" s="27" t="n">
        <v>38270</v>
      </c>
      <c r="I33" s="0"/>
      <c r="J33" s="24" t="n">
        <v>0.05</v>
      </c>
      <c r="K33" s="24" t="n">
        <v>27100</v>
      </c>
      <c r="L33" s="24" t="n">
        <v>3.5</v>
      </c>
      <c r="P33" s="24" t="n">
        <v>0.333333</v>
      </c>
      <c r="Q33" s="24" t="n">
        <v>146</v>
      </c>
      <c r="R33" s="24" t="n">
        <v>1.5</v>
      </c>
      <c r="S33" s="24" t="n">
        <v>0.2</v>
      </c>
      <c r="T33" s="24" t="n">
        <v>220</v>
      </c>
      <c r="U33" s="24" t="n">
        <v>0.01666666</v>
      </c>
      <c r="V33" s="24" t="n">
        <v>34</v>
      </c>
      <c r="W33" s="24" t="n">
        <v>3.35</v>
      </c>
      <c r="X33" s="24" t="n">
        <v>95</v>
      </c>
      <c r="Y33" s="24" t="n">
        <v>2.3</v>
      </c>
      <c r="Z33" s="24" t="n">
        <v>20.6</v>
      </c>
      <c r="AA33" s="24" t="n">
        <v>2.44</v>
      </c>
      <c r="AB33" s="24" t="n">
        <v>1.2</v>
      </c>
      <c r="AC33" s="24" t="n">
        <v>0.52</v>
      </c>
      <c r="AD33" s="24" t="n">
        <v>23800</v>
      </c>
      <c r="AE33" s="24" t="n">
        <v>5.28</v>
      </c>
      <c r="AF33" s="24" t="n">
        <v>2.86</v>
      </c>
      <c r="AG33" s="24" t="n">
        <v>0.8</v>
      </c>
      <c r="AH33" s="24" t="n">
        <v>2.54</v>
      </c>
      <c r="AI33" s="24" t="n">
        <v>0.45</v>
      </c>
      <c r="AJ33" s="24" t="n">
        <v>0.03</v>
      </c>
      <c r="AK33" s="24" t="n">
        <v>2350</v>
      </c>
      <c r="AL33" s="24" t="n">
        <v>18.2</v>
      </c>
      <c r="AM33" s="24" t="n">
        <v>9.1</v>
      </c>
      <c r="AN33" s="24" t="n">
        <v>0.17</v>
      </c>
      <c r="AO33" s="24" t="n">
        <v>620</v>
      </c>
      <c r="AP33" s="24" t="n">
        <v>189</v>
      </c>
      <c r="AQ33" s="24" t="n">
        <v>3.1</v>
      </c>
      <c r="AR33" s="24" t="n">
        <v>100</v>
      </c>
      <c r="AS33" s="24" t="n">
        <v>4.25</v>
      </c>
      <c r="AT33" s="24" t="n">
        <v>16.5</v>
      </c>
      <c r="AU33" s="24" t="n">
        <v>65.2</v>
      </c>
      <c r="AV33" s="24" t="n">
        <v>200</v>
      </c>
      <c r="AW33" s="24" t="n">
        <v>8.4</v>
      </c>
      <c r="AX33" s="24" t="n">
        <v>0.333333</v>
      </c>
      <c r="AY33" s="24" t="n">
        <v>3.95</v>
      </c>
      <c r="AZ33" s="24" t="n">
        <v>0.333333</v>
      </c>
      <c r="BA33" s="24" t="n">
        <v>19.7</v>
      </c>
      <c r="BB33" s="24" t="n">
        <v>0.01666666</v>
      </c>
      <c r="BD33" s="24" t="n">
        <v>100</v>
      </c>
      <c r="BE33" s="24" t="n">
        <v>0.55</v>
      </c>
      <c r="BF33" s="24" t="n">
        <v>3</v>
      </c>
      <c r="BG33" s="24" t="n">
        <v>0.6666666</v>
      </c>
      <c r="BH33" s="24" t="n">
        <v>3.17</v>
      </c>
      <c r="BI33" s="24" t="n">
        <v>1.6</v>
      </c>
      <c r="BJ33" s="24" t="n">
        <v>23.5</v>
      </c>
      <c r="BK33" s="24" t="n">
        <v>0.36</v>
      </c>
      <c r="BL33" s="24" t="n">
        <v>0.37</v>
      </c>
      <c r="BM33" s="24" t="n">
        <v>0.033333</v>
      </c>
      <c r="BN33" s="24" t="n">
        <v>7.31</v>
      </c>
      <c r="BO33" s="24" t="n">
        <v>1890</v>
      </c>
      <c r="BP33" s="24" t="n">
        <v>0.17</v>
      </c>
      <c r="BQ33" s="24" t="n">
        <v>0.18</v>
      </c>
      <c r="BR33" s="24" t="n">
        <v>1.81</v>
      </c>
      <c r="BS33" s="24" t="n">
        <v>34</v>
      </c>
      <c r="BT33" s="24" t="n">
        <v>4.75</v>
      </c>
      <c r="BU33" s="24" t="n">
        <v>10.8</v>
      </c>
      <c r="BV33" s="24" t="n">
        <v>1.28</v>
      </c>
      <c r="BW33" s="24" t="n">
        <v>4</v>
      </c>
      <c r="BX33" s="24" t="n">
        <v>90.2</v>
      </c>
    </row>
    <row r="34" customFormat="false" ht="12.75" hidden="false" customHeight="false" outlineLevel="0" collapsed="false">
      <c r="A34" s="11" t="n">
        <v>323021</v>
      </c>
      <c r="B34" s="0" t="n">
        <v>8424362</v>
      </c>
      <c r="C34" s="0" t="n">
        <v>682046</v>
      </c>
      <c r="D34" s="0" t="s">
        <v>22</v>
      </c>
      <c r="F34" s="0" t="n">
        <v>52</v>
      </c>
      <c r="G34" s="2" t="s">
        <v>115</v>
      </c>
      <c r="H34" s="27" t="n">
        <v>38270</v>
      </c>
      <c r="I34" s="0"/>
      <c r="J34" s="24" t="n">
        <v>0.01666666</v>
      </c>
      <c r="K34" s="24" t="n">
        <v>9500</v>
      </c>
      <c r="L34" s="24" t="n">
        <v>2</v>
      </c>
      <c r="P34" s="24" t="n">
        <v>0.333333</v>
      </c>
      <c r="Q34" s="24" t="n">
        <v>49.5</v>
      </c>
      <c r="R34" s="24" t="n">
        <v>0.4</v>
      </c>
      <c r="S34" s="24" t="n">
        <v>0.08</v>
      </c>
      <c r="T34" s="24" t="n">
        <v>110</v>
      </c>
      <c r="U34" s="24" t="n">
        <v>0.01666666</v>
      </c>
      <c r="V34" s="24" t="n">
        <v>12.6</v>
      </c>
      <c r="W34" s="24" t="n">
        <v>2.05</v>
      </c>
      <c r="X34" s="24" t="n">
        <v>70</v>
      </c>
      <c r="Y34" s="24" t="n">
        <v>1</v>
      </c>
      <c r="Z34" s="24" t="n">
        <v>20.6</v>
      </c>
      <c r="AA34" s="24" t="n">
        <v>0.8</v>
      </c>
      <c r="AB34" s="24" t="n">
        <v>0.36</v>
      </c>
      <c r="AC34" s="24" t="n">
        <v>0.18</v>
      </c>
      <c r="AD34" s="24" t="n">
        <v>19300</v>
      </c>
      <c r="AE34" s="24" t="n">
        <v>1.89</v>
      </c>
      <c r="AF34" s="24" t="n">
        <v>1.06</v>
      </c>
      <c r="AG34" s="24" t="n">
        <v>0.7</v>
      </c>
      <c r="AH34" s="24" t="n">
        <v>1.4</v>
      </c>
      <c r="AI34" s="24" t="n">
        <v>0.12</v>
      </c>
      <c r="AJ34" s="24" t="n">
        <v>0.01</v>
      </c>
      <c r="AK34" s="24" t="n">
        <v>700</v>
      </c>
      <c r="AL34" s="24" t="n">
        <v>6.81</v>
      </c>
      <c r="AM34" s="24" t="n">
        <v>4.4</v>
      </c>
      <c r="AN34" s="24" t="n">
        <v>0.05</v>
      </c>
      <c r="AO34" s="24" t="n">
        <v>240</v>
      </c>
      <c r="AP34" s="24" t="n">
        <v>187</v>
      </c>
      <c r="AQ34" s="24" t="n">
        <v>1.95</v>
      </c>
      <c r="AR34" s="24" t="n">
        <v>50</v>
      </c>
      <c r="AS34" s="24" t="n">
        <v>1.65</v>
      </c>
      <c r="AT34" s="24" t="n">
        <v>5.95</v>
      </c>
      <c r="AU34" s="24" t="n">
        <v>49</v>
      </c>
      <c r="AV34" s="24" t="n">
        <v>100</v>
      </c>
      <c r="AW34" s="24" t="n">
        <v>3.4</v>
      </c>
      <c r="AX34" s="24" t="n">
        <v>0.333333</v>
      </c>
      <c r="AY34" s="24" t="n">
        <v>1.44</v>
      </c>
      <c r="AZ34" s="24" t="n">
        <v>0.333333</v>
      </c>
      <c r="BA34" s="24" t="n">
        <v>4.55</v>
      </c>
      <c r="BB34" s="24" t="n">
        <v>0.01666666</v>
      </c>
      <c r="BD34" s="24" t="n">
        <v>100</v>
      </c>
      <c r="BE34" s="24" t="n">
        <v>0.35</v>
      </c>
      <c r="BF34" s="24" t="n">
        <v>0.9</v>
      </c>
      <c r="BG34" s="24" t="n">
        <v>0.6666666</v>
      </c>
      <c r="BH34" s="24" t="n">
        <v>1.15</v>
      </c>
      <c r="BI34" s="24" t="n">
        <v>0.8</v>
      </c>
      <c r="BJ34" s="24" t="n">
        <v>11.5</v>
      </c>
      <c r="BK34" s="24" t="n">
        <v>0.14</v>
      </c>
      <c r="BL34" s="24" t="n">
        <v>0.13</v>
      </c>
      <c r="BM34" s="24" t="n">
        <v>0.033333</v>
      </c>
      <c r="BN34" s="24" t="n">
        <v>2.77</v>
      </c>
      <c r="BO34" s="24" t="n">
        <v>730</v>
      </c>
      <c r="BP34" s="24" t="n">
        <v>0.08</v>
      </c>
      <c r="BQ34" s="24" t="n">
        <v>0.05</v>
      </c>
      <c r="BR34" s="24" t="n">
        <v>0.74</v>
      </c>
      <c r="BS34" s="24" t="n">
        <v>12</v>
      </c>
      <c r="BT34" s="24" t="n">
        <v>3.7</v>
      </c>
      <c r="BU34" s="24" t="n">
        <v>3.26</v>
      </c>
      <c r="BV34" s="24" t="n">
        <v>0.4</v>
      </c>
      <c r="BW34" s="24" t="n">
        <v>0.166666</v>
      </c>
      <c r="BX34" s="24" t="n">
        <v>41.8</v>
      </c>
    </row>
    <row r="35" customFormat="false" ht="12.75" hidden="false" customHeight="false" outlineLevel="0" collapsed="false">
      <c r="A35" s="11" t="n">
        <v>323022</v>
      </c>
      <c r="B35" s="0" t="n">
        <v>8423988</v>
      </c>
      <c r="C35" s="0" t="n">
        <v>681657</v>
      </c>
      <c r="D35" s="0" t="s">
        <v>22</v>
      </c>
      <c r="F35" s="0" t="n">
        <v>52</v>
      </c>
      <c r="G35" s="2" t="s">
        <v>115</v>
      </c>
      <c r="H35" s="27" t="n">
        <v>38270</v>
      </c>
      <c r="I35" s="0"/>
      <c r="J35" s="24" t="n">
        <v>0.05</v>
      </c>
      <c r="K35" s="24" t="n">
        <v>18100</v>
      </c>
      <c r="L35" s="24" t="n">
        <v>3.5</v>
      </c>
      <c r="P35" s="24" t="n">
        <v>0.333333</v>
      </c>
      <c r="Q35" s="24" t="n">
        <v>108</v>
      </c>
      <c r="R35" s="24" t="n">
        <v>0.6</v>
      </c>
      <c r="S35" s="24" t="n">
        <v>0.16</v>
      </c>
      <c r="T35" s="24" t="n">
        <v>280</v>
      </c>
      <c r="U35" s="24" t="n">
        <v>0.01666666</v>
      </c>
      <c r="V35" s="24" t="n">
        <v>22</v>
      </c>
      <c r="W35" s="24" t="n">
        <v>2.85</v>
      </c>
      <c r="X35" s="24" t="n">
        <v>125</v>
      </c>
      <c r="Y35" s="24" t="n">
        <v>1</v>
      </c>
      <c r="Z35" s="24" t="n">
        <v>20.2</v>
      </c>
      <c r="AA35" s="24" t="n">
        <v>1.35</v>
      </c>
      <c r="AB35" s="24" t="n">
        <v>0.67</v>
      </c>
      <c r="AC35" s="24" t="n">
        <v>0.33</v>
      </c>
      <c r="AD35" s="24" t="n">
        <v>28800</v>
      </c>
      <c r="AE35" s="24" t="n">
        <v>3.83</v>
      </c>
      <c r="AF35" s="24" t="n">
        <v>1.71</v>
      </c>
      <c r="AG35" s="24" t="n">
        <v>0.9</v>
      </c>
      <c r="AH35" s="24" t="n">
        <v>1.97</v>
      </c>
      <c r="AI35" s="24" t="n">
        <v>0.23</v>
      </c>
      <c r="AJ35" s="24" t="n">
        <v>0.03</v>
      </c>
      <c r="AK35" s="24" t="n">
        <v>1300</v>
      </c>
      <c r="AL35" s="24" t="n">
        <v>11.8</v>
      </c>
      <c r="AM35" s="24" t="n">
        <v>7.1</v>
      </c>
      <c r="AN35" s="24" t="n">
        <v>0.1</v>
      </c>
      <c r="AO35" s="24" t="n">
        <v>440</v>
      </c>
      <c r="AP35" s="24" t="n">
        <v>240</v>
      </c>
      <c r="AQ35" s="24" t="n">
        <v>3.55</v>
      </c>
      <c r="AR35" s="24" t="n">
        <v>150</v>
      </c>
      <c r="AS35" s="24" t="n">
        <v>3.6</v>
      </c>
      <c r="AT35" s="24" t="n">
        <v>10.5</v>
      </c>
      <c r="AU35" s="24" t="n">
        <v>72</v>
      </c>
      <c r="AV35" s="24" t="n">
        <v>140</v>
      </c>
      <c r="AW35" s="24" t="n">
        <v>6.8</v>
      </c>
      <c r="AX35" s="24" t="n">
        <v>0.333333</v>
      </c>
      <c r="AY35" s="24" t="n">
        <v>2.48</v>
      </c>
      <c r="AZ35" s="24" t="n">
        <v>0.333333</v>
      </c>
      <c r="BA35" s="24" t="n">
        <v>9.66</v>
      </c>
      <c r="BB35" s="24" t="n">
        <v>0.01666666</v>
      </c>
      <c r="BD35" s="24" t="n">
        <v>80</v>
      </c>
      <c r="BE35" s="24" t="n">
        <v>0.5</v>
      </c>
      <c r="BF35" s="24" t="n">
        <v>2.8</v>
      </c>
      <c r="BG35" s="24" t="n">
        <v>0.6666666</v>
      </c>
      <c r="BH35" s="24" t="n">
        <v>2.01</v>
      </c>
      <c r="BI35" s="24" t="n">
        <v>1.2</v>
      </c>
      <c r="BJ35" s="24" t="n">
        <v>13.5</v>
      </c>
      <c r="BK35" s="24" t="n">
        <v>0.28</v>
      </c>
      <c r="BL35" s="24" t="n">
        <v>0.21</v>
      </c>
      <c r="BM35" s="24" t="n">
        <v>0.033333</v>
      </c>
      <c r="BN35" s="24" t="n">
        <v>5.88</v>
      </c>
      <c r="BO35" s="24" t="n">
        <v>1690</v>
      </c>
      <c r="BP35" s="24" t="n">
        <v>0.07</v>
      </c>
      <c r="BQ35" s="24" t="n">
        <v>0.1</v>
      </c>
      <c r="BR35" s="24" t="n">
        <v>1.05</v>
      </c>
      <c r="BS35" s="24" t="n">
        <v>54</v>
      </c>
      <c r="BT35" s="24" t="n">
        <v>4.9</v>
      </c>
      <c r="BU35" s="24" t="n">
        <v>5.74</v>
      </c>
      <c r="BV35" s="24" t="n">
        <v>0.74</v>
      </c>
      <c r="BW35" s="24" t="n">
        <v>1.5</v>
      </c>
      <c r="BX35" s="24" t="n">
        <v>69.5</v>
      </c>
    </row>
    <row r="36" customFormat="false" ht="12.75" hidden="false" customHeight="false" outlineLevel="0" collapsed="false">
      <c r="A36" s="11" t="n">
        <v>323023</v>
      </c>
      <c r="B36" s="0" t="n">
        <v>8423876</v>
      </c>
      <c r="C36" s="0" t="n">
        <v>681186</v>
      </c>
      <c r="D36" s="0" t="s">
        <v>22</v>
      </c>
      <c r="F36" s="0" t="n">
        <v>52</v>
      </c>
      <c r="G36" s="2" t="s">
        <v>115</v>
      </c>
      <c r="H36" s="27" t="n">
        <v>38270</v>
      </c>
      <c r="I36" s="0"/>
      <c r="J36" s="24" t="n">
        <v>0.1</v>
      </c>
      <c r="K36" s="24" t="n">
        <v>23000</v>
      </c>
      <c r="L36" s="24" t="n">
        <v>1.5</v>
      </c>
      <c r="P36" s="24" t="n">
        <v>0.333333</v>
      </c>
      <c r="Q36" s="24" t="n">
        <v>149</v>
      </c>
      <c r="R36" s="24" t="n">
        <v>1</v>
      </c>
      <c r="S36" s="24" t="n">
        <v>0.32</v>
      </c>
      <c r="T36" s="24" t="n">
        <v>240</v>
      </c>
      <c r="U36" s="24" t="n">
        <v>0.01666666</v>
      </c>
      <c r="V36" s="24" t="n">
        <v>32.7</v>
      </c>
      <c r="W36" s="24" t="n">
        <v>2.4</v>
      </c>
      <c r="X36" s="24" t="n">
        <v>35</v>
      </c>
      <c r="Y36" s="24" t="n">
        <v>2.4</v>
      </c>
      <c r="Z36" s="24" t="n">
        <v>14.4</v>
      </c>
      <c r="AA36" s="24" t="n">
        <v>2.4</v>
      </c>
      <c r="AB36" s="24" t="n">
        <v>1.24</v>
      </c>
      <c r="AC36" s="24" t="n">
        <v>0.48</v>
      </c>
      <c r="AD36" s="24" t="n">
        <v>11400</v>
      </c>
      <c r="AE36" s="24" t="n">
        <v>4.11</v>
      </c>
      <c r="AF36" s="24" t="n">
        <v>2.63</v>
      </c>
      <c r="AG36" s="24" t="n">
        <v>1</v>
      </c>
      <c r="AH36" s="24" t="n">
        <v>2.92</v>
      </c>
      <c r="AI36" s="24" t="n">
        <v>0.42</v>
      </c>
      <c r="AJ36" s="24" t="n">
        <v>0.03</v>
      </c>
      <c r="AK36" s="24" t="n">
        <v>3550</v>
      </c>
      <c r="AL36" s="24" t="n">
        <v>17</v>
      </c>
      <c r="AM36" s="24" t="n">
        <v>11.1</v>
      </c>
      <c r="AN36" s="24" t="n">
        <v>0.19</v>
      </c>
      <c r="AO36" s="24" t="n">
        <v>700</v>
      </c>
      <c r="AP36" s="24" t="n">
        <v>114</v>
      </c>
      <c r="AQ36" s="24" t="n">
        <v>0.75</v>
      </c>
      <c r="AR36" s="24" t="n">
        <v>150</v>
      </c>
      <c r="AS36" s="24" t="n">
        <v>6.65</v>
      </c>
      <c r="AT36" s="24" t="n">
        <v>15.5</v>
      </c>
      <c r="AU36" s="24" t="n">
        <v>16.4</v>
      </c>
      <c r="AV36" s="24" t="n">
        <v>120</v>
      </c>
      <c r="AW36" s="24" t="n">
        <v>7</v>
      </c>
      <c r="AX36" s="24" t="n">
        <v>0.333333</v>
      </c>
      <c r="AY36" s="24" t="n">
        <v>3.77</v>
      </c>
      <c r="AZ36" s="24" t="n">
        <v>0.333333</v>
      </c>
      <c r="BA36" s="24" t="n">
        <v>25.2</v>
      </c>
      <c r="BB36" s="24" t="n">
        <v>0.01666666</v>
      </c>
      <c r="BD36" s="24" t="n">
        <v>80</v>
      </c>
      <c r="BE36" s="24" t="n">
        <v>0.5</v>
      </c>
      <c r="BF36" s="24" t="n">
        <v>3</v>
      </c>
      <c r="BG36" s="24" t="n">
        <v>0.6666666</v>
      </c>
      <c r="BH36" s="24" t="n">
        <v>3.05</v>
      </c>
      <c r="BI36" s="24" t="n">
        <v>1.4</v>
      </c>
      <c r="BJ36" s="24" t="n">
        <v>28</v>
      </c>
      <c r="BK36" s="24" t="n">
        <v>0.58</v>
      </c>
      <c r="BL36" s="24" t="n">
        <v>0.36</v>
      </c>
      <c r="BM36" s="24" t="n">
        <v>0.033333</v>
      </c>
      <c r="BN36" s="24" t="n">
        <v>8.88</v>
      </c>
      <c r="BO36" s="24" t="n">
        <v>2400</v>
      </c>
      <c r="BP36" s="24" t="n">
        <v>0.18</v>
      </c>
      <c r="BQ36" s="24" t="n">
        <v>0.18</v>
      </c>
      <c r="BR36" s="24" t="n">
        <v>1.84</v>
      </c>
      <c r="BS36" s="24" t="n">
        <v>28</v>
      </c>
      <c r="BT36" s="24" t="n">
        <v>2.5</v>
      </c>
      <c r="BU36" s="24" t="n">
        <v>10.2</v>
      </c>
      <c r="BV36" s="24" t="n">
        <v>1.42</v>
      </c>
      <c r="BW36" s="24" t="n">
        <v>3.5</v>
      </c>
      <c r="BX36" s="24" t="n">
        <v>101</v>
      </c>
    </row>
    <row r="37" customFormat="false" ht="12.75" hidden="false" customHeight="false" outlineLevel="0" collapsed="false">
      <c r="A37" s="11" t="n">
        <v>323024</v>
      </c>
      <c r="B37" s="0" t="n">
        <v>8423342</v>
      </c>
      <c r="C37" s="0" t="n">
        <v>679563</v>
      </c>
      <c r="D37" s="0" t="s">
        <v>22</v>
      </c>
      <c r="F37" s="0" t="n">
        <v>52</v>
      </c>
      <c r="G37" s="2" t="s">
        <v>115</v>
      </c>
      <c r="H37" s="27" t="n">
        <v>38270</v>
      </c>
      <c r="I37" s="0"/>
      <c r="J37" s="24" t="n">
        <v>0.05</v>
      </c>
      <c r="K37" s="24" t="n">
        <v>19400</v>
      </c>
      <c r="L37" s="24" t="n">
        <v>1</v>
      </c>
      <c r="P37" s="24" t="n">
        <v>0.333333</v>
      </c>
      <c r="Q37" s="24" t="n">
        <v>136</v>
      </c>
      <c r="R37" s="24" t="n">
        <v>0.7</v>
      </c>
      <c r="S37" s="24" t="n">
        <v>0.22</v>
      </c>
      <c r="T37" s="24" t="n">
        <v>380</v>
      </c>
      <c r="U37" s="24" t="n">
        <v>0.01666666</v>
      </c>
      <c r="V37" s="24" t="n">
        <v>25.8</v>
      </c>
      <c r="W37" s="24" t="n">
        <v>1.6</v>
      </c>
      <c r="X37" s="24" t="n">
        <v>45</v>
      </c>
      <c r="Y37" s="24" t="n">
        <v>1.7</v>
      </c>
      <c r="Z37" s="24" t="n">
        <v>9.6</v>
      </c>
      <c r="AA37" s="24" t="n">
        <v>1.58</v>
      </c>
      <c r="AB37" s="24" t="n">
        <v>0.77</v>
      </c>
      <c r="AC37" s="24" t="n">
        <v>0.36</v>
      </c>
      <c r="AD37" s="24" t="n">
        <v>9360</v>
      </c>
      <c r="AE37" s="24" t="n">
        <v>3.5</v>
      </c>
      <c r="AF37" s="24" t="n">
        <v>1.83</v>
      </c>
      <c r="AG37" s="24" t="n">
        <v>0.9</v>
      </c>
      <c r="AH37" s="24" t="n">
        <v>2.09</v>
      </c>
      <c r="AI37" s="24" t="n">
        <v>0.27</v>
      </c>
      <c r="AJ37" s="24" t="n">
        <v>0.02</v>
      </c>
      <c r="AK37" s="24" t="n">
        <v>1950</v>
      </c>
      <c r="AL37" s="24" t="n">
        <v>13.7</v>
      </c>
      <c r="AM37" s="24" t="n">
        <v>8.6</v>
      </c>
      <c r="AN37" s="24" t="n">
        <v>0.13</v>
      </c>
      <c r="AO37" s="24" t="n">
        <v>470</v>
      </c>
      <c r="AP37" s="24" t="n">
        <v>113</v>
      </c>
      <c r="AQ37" s="24" t="n">
        <v>1.3</v>
      </c>
      <c r="AR37" s="24" t="n">
        <v>150</v>
      </c>
      <c r="AS37" s="24" t="n">
        <v>5</v>
      </c>
      <c r="AT37" s="24" t="n">
        <v>12.5</v>
      </c>
      <c r="AU37" s="24" t="n">
        <v>24</v>
      </c>
      <c r="AV37" s="24" t="n">
        <v>120</v>
      </c>
      <c r="AW37" s="24" t="n">
        <v>7.4</v>
      </c>
      <c r="AX37" s="24" t="n">
        <v>0.333333</v>
      </c>
      <c r="AY37" s="24" t="n">
        <v>2.93</v>
      </c>
      <c r="AZ37" s="24" t="n">
        <v>0.333333</v>
      </c>
      <c r="BA37" s="24" t="n">
        <v>14.6</v>
      </c>
      <c r="BB37" s="24" t="n">
        <v>0.01666666</v>
      </c>
      <c r="BD37" s="24" t="n">
        <v>100</v>
      </c>
      <c r="BE37" s="24" t="n">
        <v>0.35</v>
      </c>
      <c r="BF37" s="24" t="n">
        <v>2.4</v>
      </c>
      <c r="BG37" s="24" t="n">
        <v>0.6666666</v>
      </c>
      <c r="BH37" s="24" t="n">
        <v>2.24</v>
      </c>
      <c r="BI37" s="24" t="n">
        <v>1</v>
      </c>
      <c r="BJ37" s="24" t="n">
        <v>19.5</v>
      </c>
      <c r="BK37" s="24" t="n">
        <v>0.4</v>
      </c>
      <c r="BL37" s="24" t="n">
        <v>0.27</v>
      </c>
      <c r="BM37" s="24" t="n">
        <v>0.033333</v>
      </c>
      <c r="BN37" s="24" t="n">
        <v>6.94</v>
      </c>
      <c r="BO37" s="24" t="n">
        <v>2080</v>
      </c>
      <c r="BP37" s="24" t="n">
        <v>0.11</v>
      </c>
      <c r="BQ37" s="24" t="n">
        <v>0.12</v>
      </c>
      <c r="BR37" s="24" t="n">
        <v>1.22</v>
      </c>
      <c r="BS37" s="24" t="n">
        <v>24</v>
      </c>
      <c r="BT37" s="24" t="n">
        <v>2.35</v>
      </c>
      <c r="BU37" s="24" t="n">
        <v>6.63</v>
      </c>
      <c r="BV37" s="24" t="n">
        <v>0.92</v>
      </c>
      <c r="BW37" s="24" t="n">
        <v>2.5</v>
      </c>
      <c r="BX37" s="24" t="n">
        <v>75.6</v>
      </c>
    </row>
    <row r="38" customFormat="false" ht="12.75" hidden="false" customHeight="false" outlineLevel="0" collapsed="false">
      <c r="A38" s="11" t="n">
        <v>323025</v>
      </c>
      <c r="B38" s="0" t="n">
        <v>8423888</v>
      </c>
      <c r="C38" s="0" t="n">
        <v>679440</v>
      </c>
      <c r="D38" s="0" t="s">
        <v>22</v>
      </c>
      <c r="F38" s="0" t="n">
        <v>52</v>
      </c>
      <c r="G38" s="2" t="s">
        <v>115</v>
      </c>
      <c r="H38" s="27" t="n">
        <v>38270</v>
      </c>
      <c r="I38" s="0"/>
      <c r="J38" s="24" t="n">
        <v>0.05</v>
      </c>
      <c r="K38" s="24" t="n">
        <v>9900</v>
      </c>
      <c r="L38" s="24" t="n">
        <v>2.5</v>
      </c>
      <c r="P38" s="24" t="n">
        <v>0.333333</v>
      </c>
      <c r="Q38" s="24" t="n">
        <v>73.5</v>
      </c>
      <c r="R38" s="24" t="n">
        <v>0.2</v>
      </c>
      <c r="S38" s="24" t="n">
        <v>0.08</v>
      </c>
      <c r="T38" s="24" t="n">
        <v>140</v>
      </c>
      <c r="U38" s="24" t="n">
        <v>0.01666666</v>
      </c>
      <c r="V38" s="24" t="n">
        <v>17.4</v>
      </c>
      <c r="W38" s="24" t="n">
        <v>1.95</v>
      </c>
      <c r="X38" s="24" t="n">
        <v>80</v>
      </c>
      <c r="Y38" s="24" t="n">
        <v>0.4</v>
      </c>
      <c r="Z38" s="24" t="n">
        <v>23.2</v>
      </c>
      <c r="AA38" s="24" t="n">
        <v>1.07</v>
      </c>
      <c r="AB38" s="24" t="n">
        <v>0.49</v>
      </c>
      <c r="AC38" s="24" t="n">
        <v>0.27</v>
      </c>
      <c r="AD38" s="24" t="n">
        <v>20200</v>
      </c>
      <c r="AE38" s="24" t="n">
        <v>1.95</v>
      </c>
      <c r="AF38" s="24" t="n">
        <v>1.41</v>
      </c>
      <c r="AG38" s="24" t="n">
        <v>0.7</v>
      </c>
      <c r="AH38" s="24" t="n">
        <v>3.28</v>
      </c>
      <c r="AI38" s="24" t="n">
        <v>0.18</v>
      </c>
      <c r="AJ38" s="24" t="n">
        <v>0.02</v>
      </c>
      <c r="AK38" s="24" t="n">
        <v>850</v>
      </c>
      <c r="AL38" s="24" t="n">
        <v>9.76</v>
      </c>
      <c r="AM38" s="24" t="n">
        <v>4.1</v>
      </c>
      <c r="AN38" s="24" t="n">
        <v>0.08</v>
      </c>
      <c r="AO38" s="24" t="n">
        <v>150</v>
      </c>
      <c r="AP38" s="24" t="n">
        <v>202</v>
      </c>
      <c r="AQ38" s="24" t="n">
        <v>2.15</v>
      </c>
      <c r="AR38" s="24" t="n">
        <v>50</v>
      </c>
      <c r="AS38" s="24" t="n">
        <v>2.1</v>
      </c>
      <c r="AT38" s="24" t="n">
        <v>8.75</v>
      </c>
      <c r="AU38" s="24" t="n">
        <v>54.6</v>
      </c>
      <c r="AV38" s="24" t="n">
        <v>80</v>
      </c>
      <c r="AW38" s="24" t="n">
        <v>4.6</v>
      </c>
      <c r="AX38" s="24" t="n">
        <v>0.333333</v>
      </c>
      <c r="AY38" s="24" t="n">
        <v>2.12</v>
      </c>
      <c r="AZ38" s="24" t="n">
        <v>0.333333</v>
      </c>
      <c r="BA38" s="24" t="n">
        <v>3.87</v>
      </c>
      <c r="BB38" s="24" t="n">
        <v>0.01666666</v>
      </c>
      <c r="BD38" s="24" t="n">
        <v>80</v>
      </c>
      <c r="BE38" s="24" t="n">
        <v>0.45</v>
      </c>
      <c r="BF38" s="24" t="n">
        <v>1.2</v>
      </c>
      <c r="BG38" s="24" t="n">
        <v>0.6666666</v>
      </c>
      <c r="BH38" s="24" t="n">
        <v>1.6</v>
      </c>
      <c r="BI38" s="24" t="n">
        <v>0.8</v>
      </c>
      <c r="BJ38" s="24" t="n">
        <v>21</v>
      </c>
      <c r="BK38" s="24" t="n">
        <v>0.16</v>
      </c>
      <c r="BL38" s="24" t="n">
        <v>0.18</v>
      </c>
      <c r="BM38" s="24" t="n">
        <v>0.033333</v>
      </c>
      <c r="BN38" s="24" t="n">
        <v>3.61</v>
      </c>
      <c r="BO38" s="24" t="n">
        <v>910</v>
      </c>
      <c r="BP38" s="24" t="n">
        <v>0.04</v>
      </c>
      <c r="BQ38" s="24" t="n">
        <v>0.07</v>
      </c>
      <c r="BR38" s="24" t="n">
        <v>0.87</v>
      </c>
      <c r="BS38" s="24" t="n">
        <v>12</v>
      </c>
      <c r="BT38" s="24" t="n">
        <v>4.15</v>
      </c>
      <c r="BU38" s="24" t="n">
        <v>4.2</v>
      </c>
      <c r="BV38" s="24" t="n">
        <v>0.58</v>
      </c>
      <c r="BW38" s="24" t="n">
        <v>1.5</v>
      </c>
      <c r="BX38" s="24" t="n">
        <v>122</v>
      </c>
    </row>
    <row r="39" customFormat="false" ht="12.75" hidden="false" customHeight="false" outlineLevel="0" collapsed="false">
      <c r="A39" s="11" t="n">
        <v>323026</v>
      </c>
      <c r="B39" s="0" t="n">
        <v>8423974</v>
      </c>
      <c r="C39" s="0" t="n">
        <v>679296</v>
      </c>
      <c r="D39" s="0" t="s">
        <v>22</v>
      </c>
      <c r="F39" s="0" t="n">
        <v>52</v>
      </c>
      <c r="G39" s="2" t="s">
        <v>115</v>
      </c>
      <c r="H39" s="27" t="n">
        <v>38270</v>
      </c>
      <c r="I39" s="0"/>
      <c r="J39" s="24" t="n">
        <v>0.01666666</v>
      </c>
      <c r="K39" s="24" t="n">
        <v>22800</v>
      </c>
      <c r="L39" s="24" t="n">
        <v>4.5</v>
      </c>
      <c r="P39" s="24" t="n">
        <v>0.333333</v>
      </c>
      <c r="Q39" s="24" t="n">
        <v>102</v>
      </c>
      <c r="R39" s="24" t="n">
        <v>0.7</v>
      </c>
      <c r="S39" s="24" t="n">
        <v>0.1</v>
      </c>
      <c r="T39" s="24" t="n">
        <v>280</v>
      </c>
      <c r="U39" s="24" t="n">
        <v>0.01666666</v>
      </c>
      <c r="V39" s="24" t="n">
        <v>27.7</v>
      </c>
      <c r="W39" s="24" t="n">
        <v>2.5</v>
      </c>
      <c r="X39" s="24" t="n">
        <v>85</v>
      </c>
      <c r="Y39" s="24" t="n">
        <v>1.2</v>
      </c>
      <c r="Z39" s="24" t="n">
        <v>15.8</v>
      </c>
      <c r="AA39" s="24" t="n">
        <v>1.36</v>
      </c>
      <c r="AB39" s="24" t="n">
        <v>0.6</v>
      </c>
      <c r="AC39" s="24" t="n">
        <v>0.38</v>
      </c>
      <c r="AD39" s="24" t="n">
        <v>19000</v>
      </c>
      <c r="AE39" s="24" t="n">
        <v>4.22</v>
      </c>
      <c r="AF39" s="24" t="n">
        <v>1.87</v>
      </c>
      <c r="AG39" s="24" t="n">
        <v>0.8</v>
      </c>
      <c r="AH39" s="24" t="n">
        <v>2.16</v>
      </c>
      <c r="AI39" s="24" t="n">
        <v>0.22</v>
      </c>
      <c r="AJ39" s="24" t="n">
        <v>0.02</v>
      </c>
      <c r="AK39" s="24" t="n">
        <v>1350</v>
      </c>
      <c r="AL39" s="24" t="n">
        <v>15.8</v>
      </c>
      <c r="AM39" s="24" t="n">
        <v>6.5</v>
      </c>
      <c r="AN39" s="24" t="n">
        <v>0.1</v>
      </c>
      <c r="AO39" s="24" t="n">
        <v>290</v>
      </c>
      <c r="AP39" s="24" t="n">
        <v>173</v>
      </c>
      <c r="AQ39" s="24" t="n">
        <v>2.75</v>
      </c>
      <c r="AR39" s="24" t="n">
        <v>100</v>
      </c>
      <c r="AS39" s="24" t="n">
        <v>3.05</v>
      </c>
      <c r="AT39" s="24" t="n">
        <v>14</v>
      </c>
      <c r="AU39" s="24" t="n">
        <v>56.2</v>
      </c>
      <c r="AV39" s="24" t="n">
        <v>160</v>
      </c>
      <c r="AW39" s="24" t="n">
        <v>8.6</v>
      </c>
      <c r="AX39" s="24" t="n">
        <v>0.333333</v>
      </c>
      <c r="AY39" s="24" t="n">
        <v>3.5</v>
      </c>
      <c r="AZ39" s="24" t="n">
        <v>0.333333</v>
      </c>
      <c r="BA39" s="24" t="n">
        <v>6.34</v>
      </c>
      <c r="BB39" s="24" t="n">
        <v>0.01666666</v>
      </c>
      <c r="BD39" s="24" t="n">
        <v>100</v>
      </c>
      <c r="BE39" s="24" t="n">
        <v>0.75</v>
      </c>
      <c r="BF39" s="24" t="n">
        <v>2.1</v>
      </c>
      <c r="BG39" s="24" t="n">
        <v>0.6666666</v>
      </c>
      <c r="BH39" s="24" t="n">
        <v>2.35</v>
      </c>
      <c r="BI39" s="24" t="n">
        <v>1.2</v>
      </c>
      <c r="BJ39" s="24" t="n">
        <v>68.5</v>
      </c>
      <c r="BK39" s="24" t="n">
        <v>0.26</v>
      </c>
      <c r="BL39" s="24" t="n">
        <v>0.23</v>
      </c>
      <c r="BM39" s="24" t="n">
        <v>0.033333</v>
      </c>
      <c r="BN39" s="24" t="n">
        <v>5.69</v>
      </c>
      <c r="BO39" s="24" t="n">
        <v>1340</v>
      </c>
      <c r="BP39" s="24" t="n">
        <v>0.07</v>
      </c>
      <c r="BQ39" s="24" t="n">
        <v>0.09</v>
      </c>
      <c r="BR39" s="24" t="n">
        <v>0.93</v>
      </c>
      <c r="BS39" s="24" t="n">
        <v>30</v>
      </c>
      <c r="BT39" s="24" t="n">
        <v>4.25</v>
      </c>
      <c r="BU39" s="24" t="n">
        <v>5.11</v>
      </c>
      <c r="BV39" s="24" t="n">
        <v>0.7</v>
      </c>
      <c r="BW39" s="24" t="n">
        <v>4.5</v>
      </c>
      <c r="BX39" s="24" t="n">
        <v>75.9</v>
      </c>
    </row>
    <row r="40" customFormat="false" ht="12.75" hidden="false" customHeight="false" outlineLevel="0" collapsed="false">
      <c r="A40" s="11" t="n">
        <v>323027</v>
      </c>
      <c r="B40" s="0" t="n">
        <v>8427070</v>
      </c>
      <c r="C40" s="0" t="n">
        <v>682811</v>
      </c>
      <c r="D40" s="0" t="s">
        <v>22</v>
      </c>
      <c r="F40" s="0" t="n">
        <v>52</v>
      </c>
      <c r="G40" s="2" t="s">
        <v>115</v>
      </c>
      <c r="H40" s="27" t="n">
        <v>38270</v>
      </c>
      <c r="I40" s="0"/>
      <c r="J40" s="24" t="n">
        <v>0.05</v>
      </c>
      <c r="K40" s="24" t="n">
        <v>13800</v>
      </c>
      <c r="L40" s="24" t="n">
        <v>2</v>
      </c>
      <c r="P40" s="24" t="n">
        <v>0.333333</v>
      </c>
      <c r="Q40" s="24" t="n">
        <v>82.5</v>
      </c>
      <c r="R40" s="24" t="n">
        <v>0.4</v>
      </c>
      <c r="S40" s="24" t="n">
        <v>0.16</v>
      </c>
      <c r="T40" s="24" t="n">
        <v>210</v>
      </c>
      <c r="U40" s="24" t="n">
        <v>0.01666666</v>
      </c>
      <c r="V40" s="24" t="n">
        <v>24.2</v>
      </c>
      <c r="W40" s="24" t="n">
        <v>1.1</v>
      </c>
      <c r="X40" s="24" t="n">
        <v>40</v>
      </c>
      <c r="Y40" s="24" t="n">
        <v>0.6</v>
      </c>
      <c r="Z40" s="24" t="n">
        <v>11.8</v>
      </c>
      <c r="AA40" s="24" t="n">
        <v>2.46</v>
      </c>
      <c r="AB40" s="24" t="n">
        <v>1.46</v>
      </c>
      <c r="AC40" s="24" t="n">
        <v>0.29</v>
      </c>
      <c r="AD40" s="24" t="n">
        <v>11300</v>
      </c>
      <c r="AE40" s="24" t="n">
        <v>2.92</v>
      </c>
      <c r="AF40" s="24" t="n">
        <v>2.36</v>
      </c>
      <c r="AG40" s="24" t="n">
        <v>0.7</v>
      </c>
      <c r="AH40" s="24" t="n">
        <v>4.47</v>
      </c>
      <c r="AI40" s="24" t="n">
        <v>0.46</v>
      </c>
      <c r="AJ40" s="24" t="n">
        <v>0.02</v>
      </c>
      <c r="AK40" s="24" t="n">
        <v>1200</v>
      </c>
      <c r="AL40" s="24" t="n">
        <v>13.2</v>
      </c>
      <c r="AM40" s="24" t="n">
        <v>4.9</v>
      </c>
      <c r="AN40" s="24" t="n">
        <v>0.25</v>
      </c>
      <c r="AO40" s="24" t="n">
        <v>280</v>
      </c>
      <c r="AP40" s="24" t="n">
        <v>108</v>
      </c>
      <c r="AQ40" s="24" t="n">
        <v>1.05</v>
      </c>
      <c r="AR40" s="24" t="n">
        <v>50</v>
      </c>
      <c r="AS40" s="24" t="n">
        <v>4</v>
      </c>
      <c r="AT40" s="24" t="n">
        <v>12</v>
      </c>
      <c r="AU40" s="24" t="n">
        <v>26</v>
      </c>
      <c r="AV40" s="24" t="n">
        <v>80</v>
      </c>
      <c r="AW40" s="24" t="n">
        <v>5.6</v>
      </c>
      <c r="AX40" s="24" t="n">
        <v>0.333333</v>
      </c>
      <c r="AY40" s="24" t="n">
        <v>2.87</v>
      </c>
      <c r="AZ40" s="24" t="n">
        <v>0.333333</v>
      </c>
      <c r="BA40" s="24" t="n">
        <v>9.31</v>
      </c>
      <c r="BB40" s="24" t="n">
        <v>0.01666666</v>
      </c>
      <c r="BD40" s="24" t="n">
        <v>120</v>
      </c>
      <c r="BE40" s="24" t="n">
        <v>0.5</v>
      </c>
      <c r="BF40" s="24" t="n">
        <v>2.7</v>
      </c>
      <c r="BG40" s="24" t="n">
        <v>0.6666666</v>
      </c>
      <c r="BH40" s="24" t="n">
        <v>2.4</v>
      </c>
      <c r="BI40" s="24" t="n">
        <v>1.6</v>
      </c>
      <c r="BJ40" s="24" t="n">
        <v>14</v>
      </c>
      <c r="BK40" s="24" t="n">
        <v>0.3</v>
      </c>
      <c r="BL40" s="24" t="n">
        <v>0.33</v>
      </c>
      <c r="BM40" s="24" t="n">
        <v>0.033333</v>
      </c>
      <c r="BN40" s="24" t="n">
        <v>7.85</v>
      </c>
      <c r="BO40" s="24" t="n">
        <v>1000</v>
      </c>
      <c r="BP40" s="24" t="n">
        <v>0.07</v>
      </c>
      <c r="BQ40" s="24" t="n">
        <v>0.24</v>
      </c>
      <c r="BR40" s="24" t="n">
        <v>1.68</v>
      </c>
      <c r="BS40" s="24" t="n">
        <v>8</v>
      </c>
      <c r="BT40" s="24" t="n">
        <v>3</v>
      </c>
      <c r="BU40" s="24" t="n">
        <v>11.8</v>
      </c>
      <c r="BV40" s="24" t="n">
        <v>1.9</v>
      </c>
      <c r="BW40" s="24" t="n">
        <v>2.5</v>
      </c>
      <c r="BX40" s="24" t="n">
        <v>154</v>
      </c>
    </row>
    <row r="41" customFormat="false" ht="12.75" hidden="false" customHeight="false" outlineLevel="0" collapsed="false">
      <c r="A41" s="11" t="n">
        <v>323028</v>
      </c>
      <c r="B41" s="0" t="n">
        <v>8427104</v>
      </c>
      <c r="C41" s="0" t="n">
        <v>682807</v>
      </c>
      <c r="D41" s="0" t="s">
        <v>22</v>
      </c>
      <c r="F41" s="0" t="n">
        <v>52</v>
      </c>
      <c r="G41" s="2" t="s">
        <v>115</v>
      </c>
      <c r="H41" s="27" t="n">
        <v>38270</v>
      </c>
      <c r="I41" s="0"/>
      <c r="J41" s="24" t="n">
        <v>0.01666666</v>
      </c>
      <c r="K41" s="24" t="n">
        <v>54100</v>
      </c>
      <c r="L41" s="24" t="n">
        <v>4</v>
      </c>
      <c r="P41" s="24" t="n">
        <v>0.333333</v>
      </c>
      <c r="Q41" s="24" t="n">
        <v>148</v>
      </c>
      <c r="R41" s="24" t="n">
        <v>3.2</v>
      </c>
      <c r="S41" s="24" t="n">
        <v>0.22</v>
      </c>
      <c r="T41" s="24" t="n">
        <v>330</v>
      </c>
      <c r="U41" s="24" t="n">
        <v>0.01666666</v>
      </c>
      <c r="V41" s="24" t="n">
        <v>78.5</v>
      </c>
      <c r="W41" s="24" t="n">
        <v>3.65</v>
      </c>
      <c r="X41" s="24" t="n">
        <v>60</v>
      </c>
      <c r="Y41" s="24" t="n">
        <v>5.7</v>
      </c>
      <c r="Z41" s="24" t="n">
        <v>13.2</v>
      </c>
      <c r="AA41" s="24" t="n">
        <v>4.36</v>
      </c>
      <c r="AB41" s="24" t="n">
        <v>2.22</v>
      </c>
      <c r="AC41" s="24" t="n">
        <v>0.84</v>
      </c>
      <c r="AD41" s="24" t="n">
        <v>19600</v>
      </c>
      <c r="AE41" s="24" t="n">
        <v>12.1</v>
      </c>
      <c r="AF41" s="24" t="n">
        <v>5.41</v>
      </c>
      <c r="AG41" s="24" t="n">
        <v>1</v>
      </c>
      <c r="AH41" s="24" t="n">
        <v>3.3</v>
      </c>
      <c r="AI41" s="24" t="n">
        <v>0.77</v>
      </c>
      <c r="AJ41" s="24" t="n">
        <v>0.06</v>
      </c>
      <c r="AK41" s="24" t="n">
        <v>5550</v>
      </c>
      <c r="AL41" s="24" t="n">
        <v>30.4</v>
      </c>
      <c r="AM41" s="24" t="n">
        <v>12.7</v>
      </c>
      <c r="AN41" s="24" t="n">
        <v>0.31</v>
      </c>
      <c r="AO41" s="24" t="n">
        <v>1330</v>
      </c>
      <c r="AP41" s="24" t="n">
        <v>151</v>
      </c>
      <c r="AQ41" s="24" t="n">
        <v>2.05</v>
      </c>
      <c r="AR41" s="24" t="n">
        <v>150</v>
      </c>
      <c r="AS41" s="24" t="n">
        <v>5.3</v>
      </c>
      <c r="AT41" s="24" t="n">
        <v>35</v>
      </c>
      <c r="AU41" s="24" t="n">
        <v>40.2</v>
      </c>
      <c r="AV41" s="24" t="n">
        <v>260</v>
      </c>
      <c r="AW41" s="24" t="n">
        <v>13.8</v>
      </c>
      <c r="AX41" s="24" t="n">
        <v>0.333333</v>
      </c>
      <c r="AY41" s="24" t="n">
        <v>7.95</v>
      </c>
      <c r="AZ41" s="24" t="n">
        <v>0.333333</v>
      </c>
      <c r="BA41" s="24" t="n">
        <v>61.4</v>
      </c>
      <c r="BB41" s="24" t="n">
        <v>0.01666666</v>
      </c>
      <c r="BD41" s="24" t="n">
        <v>160</v>
      </c>
      <c r="BE41" s="24" t="n">
        <v>0.6</v>
      </c>
      <c r="BF41" s="24" t="n">
        <v>5.8</v>
      </c>
      <c r="BG41" s="24" t="n">
        <v>0.6666666</v>
      </c>
      <c r="BH41" s="24" t="n">
        <v>7.12</v>
      </c>
      <c r="BI41" s="24" t="n">
        <v>3.8</v>
      </c>
      <c r="BJ41" s="24" t="n">
        <v>17.5</v>
      </c>
      <c r="BK41" s="24" t="n">
        <v>0.54</v>
      </c>
      <c r="BL41" s="24" t="n">
        <v>0.68</v>
      </c>
      <c r="BM41" s="24" t="n">
        <v>0.033333</v>
      </c>
      <c r="BN41" s="24" t="n">
        <v>13.8</v>
      </c>
      <c r="BO41" s="24" t="n">
        <v>1390</v>
      </c>
      <c r="BP41" s="24" t="n">
        <v>0.37</v>
      </c>
      <c r="BQ41" s="24" t="n">
        <v>0.32</v>
      </c>
      <c r="BR41" s="24" t="n">
        <v>4.17</v>
      </c>
      <c r="BS41" s="24" t="n">
        <v>24</v>
      </c>
      <c r="BT41" s="24" t="n">
        <v>4.1</v>
      </c>
      <c r="BU41" s="24" t="n">
        <v>17.9</v>
      </c>
      <c r="BV41" s="24" t="n">
        <v>2.42</v>
      </c>
      <c r="BW41" s="24" t="n">
        <v>8</v>
      </c>
      <c r="BX41" s="24" t="n">
        <v>98.2</v>
      </c>
    </row>
    <row r="42" customFormat="false" ht="12.75" hidden="false" customHeight="false" outlineLevel="0" collapsed="false">
      <c r="A42" s="11" t="n">
        <v>323029</v>
      </c>
      <c r="B42" s="0" t="n">
        <v>8430586</v>
      </c>
      <c r="C42" s="0" t="n">
        <v>682588</v>
      </c>
      <c r="D42" s="0" t="s">
        <v>22</v>
      </c>
      <c r="F42" s="0" t="n">
        <v>52</v>
      </c>
      <c r="G42" s="2" t="s">
        <v>115</v>
      </c>
      <c r="H42" s="27" t="n">
        <v>38270</v>
      </c>
      <c r="I42" s="0"/>
      <c r="J42" s="24" t="n">
        <v>0.05</v>
      </c>
      <c r="K42" s="24" t="n">
        <v>50100</v>
      </c>
      <c r="L42" s="24" t="n">
        <v>4</v>
      </c>
      <c r="P42" s="24" t="n">
        <v>0.333333</v>
      </c>
      <c r="Q42" s="24" t="n">
        <v>216</v>
      </c>
      <c r="R42" s="24" t="n">
        <v>5.2</v>
      </c>
      <c r="S42" s="24" t="n">
        <v>0.2</v>
      </c>
      <c r="T42" s="24" t="n">
        <v>290</v>
      </c>
      <c r="U42" s="24" t="n">
        <v>0.01666666</v>
      </c>
      <c r="V42" s="24" t="n">
        <v>62.2</v>
      </c>
      <c r="W42" s="24" t="n">
        <v>6.4</v>
      </c>
      <c r="X42" s="24" t="n">
        <v>40</v>
      </c>
      <c r="Y42" s="24" t="n">
        <v>8.4</v>
      </c>
      <c r="Z42" s="24" t="n">
        <v>12.2</v>
      </c>
      <c r="AA42" s="24" t="n">
        <v>3.77</v>
      </c>
      <c r="AB42" s="24" t="n">
        <v>1.72</v>
      </c>
      <c r="AC42" s="24" t="n">
        <v>1.01</v>
      </c>
      <c r="AD42" s="24" t="n">
        <v>22200</v>
      </c>
      <c r="AE42" s="24" t="n">
        <v>10.3</v>
      </c>
      <c r="AF42" s="24" t="n">
        <v>4.94</v>
      </c>
      <c r="AG42" s="24" t="n">
        <v>0.8</v>
      </c>
      <c r="AH42" s="24" t="n">
        <v>2.65</v>
      </c>
      <c r="AI42" s="24" t="n">
        <v>0.63</v>
      </c>
      <c r="AJ42" s="24" t="n">
        <v>0.04</v>
      </c>
      <c r="AK42" s="24" t="n">
        <v>6850</v>
      </c>
      <c r="AL42" s="24" t="n">
        <v>25.9</v>
      </c>
      <c r="AM42" s="24" t="n">
        <v>26.9</v>
      </c>
      <c r="AN42" s="24" t="n">
        <v>0.23</v>
      </c>
      <c r="AO42" s="24" t="n">
        <v>1300</v>
      </c>
      <c r="AP42" s="24" t="n">
        <v>153</v>
      </c>
      <c r="AQ42" s="24" t="n">
        <v>0.95</v>
      </c>
      <c r="AR42" s="24" t="n">
        <v>150</v>
      </c>
      <c r="AS42" s="24" t="n">
        <v>5.45</v>
      </c>
      <c r="AT42" s="24" t="n">
        <v>29.5</v>
      </c>
      <c r="AU42" s="24" t="n">
        <v>23.2</v>
      </c>
      <c r="AV42" s="24" t="n">
        <v>320</v>
      </c>
      <c r="AW42" s="24" t="n">
        <v>13.6</v>
      </c>
      <c r="AX42" s="24" t="n">
        <v>0.333333</v>
      </c>
      <c r="AY42" s="24" t="n">
        <v>6.58</v>
      </c>
      <c r="AZ42" s="24" t="n">
        <v>0.333333</v>
      </c>
      <c r="BA42" s="24" t="n">
        <v>76.1</v>
      </c>
      <c r="BB42" s="24" t="n">
        <v>0.01666666</v>
      </c>
      <c r="BD42" s="24" t="n">
        <v>180</v>
      </c>
      <c r="BE42" s="24" t="n">
        <v>1.05</v>
      </c>
      <c r="BF42" s="24" t="n">
        <v>5.6</v>
      </c>
      <c r="BG42" s="24" t="n">
        <v>0.6666666</v>
      </c>
      <c r="BH42" s="24" t="n">
        <v>6.01</v>
      </c>
      <c r="BI42" s="24" t="n">
        <v>2.4</v>
      </c>
      <c r="BJ42" s="24" t="n">
        <v>29</v>
      </c>
      <c r="BK42" s="24" t="n">
        <v>0.46</v>
      </c>
      <c r="BL42" s="24" t="n">
        <v>0.6</v>
      </c>
      <c r="BM42" s="24" t="n">
        <v>0.033333</v>
      </c>
      <c r="BN42" s="24" t="n">
        <v>10.8</v>
      </c>
      <c r="BO42" s="24" t="n">
        <v>2120</v>
      </c>
      <c r="BP42" s="24" t="n">
        <v>0.56</v>
      </c>
      <c r="BQ42" s="24" t="n">
        <v>0.24</v>
      </c>
      <c r="BR42" s="24" t="n">
        <v>4.04</v>
      </c>
      <c r="BS42" s="24" t="n">
        <v>32</v>
      </c>
      <c r="BT42" s="24" t="n">
        <v>2.5</v>
      </c>
      <c r="BU42" s="24" t="n">
        <v>14.9</v>
      </c>
      <c r="BV42" s="24" t="n">
        <v>1.8</v>
      </c>
      <c r="BW42" s="24" t="n">
        <v>12.5</v>
      </c>
      <c r="BX42" s="24" t="n">
        <v>95.1</v>
      </c>
    </row>
    <row r="43" customFormat="false" ht="12.75" hidden="false" customHeight="false" outlineLevel="0" collapsed="false">
      <c r="A43" s="11" t="n">
        <v>323030</v>
      </c>
      <c r="B43" s="0" t="n">
        <v>8430614</v>
      </c>
      <c r="C43" s="0" t="n">
        <v>682492</v>
      </c>
      <c r="D43" s="0" t="s">
        <v>22</v>
      </c>
      <c r="F43" s="0" t="n">
        <v>52</v>
      </c>
      <c r="G43" s="2" t="s">
        <v>115</v>
      </c>
      <c r="H43" s="27" t="n">
        <v>38270</v>
      </c>
      <c r="I43" s="0"/>
      <c r="J43" s="24" t="n">
        <v>0.05</v>
      </c>
      <c r="K43" s="24" t="n">
        <v>40700</v>
      </c>
      <c r="L43" s="24" t="n">
        <v>7</v>
      </c>
      <c r="P43" s="24" t="n">
        <v>0.333333</v>
      </c>
      <c r="Q43" s="24" t="n">
        <v>112</v>
      </c>
      <c r="R43" s="24" t="n">
        <v>2.9</v>
      </c>
      <c r="S43" s="24" t="n">
        <v>0.16</v>
      </c>
      <c r="T43" s="24" t="n">
        <v>220</v>
      </c>
      <c r="U43" s="24" t="n">
        <v>0.01666666</v>
      </c>
      <c r="V43" s="24" t="n">
        <v>55.2</v>
      </c>
      <c r="W43" s="24" t="n">
        <v>2.9</v>
      </c>
      <c r="X43" s="24" t="n">
        <v>55</v>
      </c>
      <c r="Y43" s="24" t="n">
        <v>7</v>
      </c>
      <c r="Z43" s="24" t="n">
        <v>21.2</v>
      </c>
      <c r="AA43" s="24" t="n">
        <v>2.86</v>
      </c>
      <c r="AB43" s="24" t="n">
        <v>1.32</v>
      </c>
      <c r="AC43" s="24" t="n">
        <v>0.77</v>
      </c>
      <c r="AD43" s="24" t="n">
        <v>23200</v>
      </c>
      <c r="AE43" s="24" t="n">
        <v>7.43</v>
      </c>
      <c r="AF43" s="24" t="n">
        <v>3.64</v>
      </c>
      <c r="AG43" s="24" t="n">
        <v>0.9</v>
      </c>
      <c r="AH43" s="24" t="n">
        <v>2.39</v>
      </c>
      <c r="AI43" s="24" t="n">
        <v>0.46</v>
      </c>
      <c r="AJ43" s="24" t="n">
        <v>0.03</v>
      </c>
      <c r="AK43" s="24" t="n">
        <v>4800</v>
      </c>
      <c r="AL43" s="24" t="n">
        <v>24.1</v>
      </c>
      <c r="AM43" s="24" t="n">
        <v>13.1</v>
      </c>
      <c r="AN43" s="24" t="n">
        <v>0.17</v>
      </c>
      <c r="AO43" s="24" t="n">
        <v>830</v>
      </c>
      <c r="AP43" s="24" t="n">
        <v>111</v>
      </c>
      <c r="AQ43" s="24" t="n">
        <v>1.75</v>
      </c>
      <c r="AR43" s="24" t="n">
        <v>150</v>
      </c>
      <c r="AS43" s="24" t="n">
        <v>4.4</v>
      </c>
      <c r="AT43" s="24" t="n">
        <v>24</v>
      </c>
      <c r="AU43" s="24" t="n">
        <v>35</v>
      </c>
      <c r="AV43" s="24" t="n">
        <v>220</v>
      </c>
      <c r="AW43" s="24" t="n">
        <v>10.4</v>
      </c>
      <c r="AX43" s="24" t="n">
        <v>0.333333</v>
      </c>
      <c r="AY43" s="24" t="n">
        <v>5.59</v>
      </c>
      <c r="AZ43" s="24" t="n">
        <v>0.333333</v>
      </c>
      <c r="BA43" s="24" t="n">
        <v>35.9</v>
      </c>
      <c r="BB43" s="24" t="n">
        <v>0.01666666</v>
      </c>
      <c r="BD43" s="24" t="n">
        <v>120</v>
      </c>
      <c r="BE43" s="24" t="n">
        <v>0.9</v>
      </c>
      <c r="BF43" s="24" t="n">
        <v>3.9</v>
      </c>
      <c r="BG43" s="24" t="n">
        <v>0.6666666</v>
      </c>
      <c r="BH43" s="24" t="n">
        <v>4.59</v>
      </c>
      <c r="BI43" s="24" t="n">
        <v>1.8</v>
      </c>
      <c r="BJ43" s="24" t="n">
        <v>24</v>
      </c>
      <c r="BK43" s="24" t="n">
        <v>0.4</v>
      </c>
      <c r="BL43" s="24" t="n">
        <v>0.46</v>
      </c>
      <c r="BM43" s="24" t="n">
        <v>0.033333</v>
      </c>
      <c r="BN43" s="24" t="n">
        <v>9.09</v>
      </c>
      <c r="BO43" s="24" t="n">
        <v>1840</v>
      </c>
      <c r="BP43" s="24" t="n">
        <v>0.41</v>
      </c>
      <c r="BQ43" s="24" t="n">
        <v>0.19</v>
      </c>
      <c r="BR43" s="24" t="n">
        <v>2.77</v>
      </c>
      <c r="BS43" s="24" t="n">
        <v>34</v>
      </c>
      <c r="BT43" s="24" t="n">
        <v>3.05</v>
      </c>
      <c r="BU43" s="24" t="n">
        <v>11.4</v>
      </c>
      <c r="BV43" s="24" t="n">
        <v>1.36</v>
      </c>
      <c r="BW43" s="24" t="n">
        <v>17</v>
      </c>
      <c r="BX43" s="24" t="n">
        <v>85.2</v>
      </c>
    </row>
    <row r="44" customFormat="false" ht="12.75" hidden="false" customHeight="false" outlineLevel="0" collapsed="false">
      <c r="A44" s="11" t="n">
        <v>323031</v>
      </c>
      <c r="B44" s="0" t="n">
        <v>8431204</v>
      </c>
      <c r="C44" s="0" t="n">
        <v>683542</v>
      </c>
      <c r="D44" s="0" t="s">
        <v>22</v>
      </c>
      <c r="F44" s="0" t="n">
        <v>52</v>
      </c>
      <c r="G44" s="2" t="s">
        <v>115</v>
      </c>
      <c r="H44" s="27" t="n">
        <v>38270</v>
      </c>
      <c r="I44" s="0"/>
      <c r="J44" s="24" t="n">
        <v>0.01666666</v>
      </c>
      <c r="K44" s="24" t="n">
        <v>21700</v>
      </c>
      <c r="L44" s="24" t="n">
        <v>3.5</v>
      </c>
      <c r="P44" s="24" t="n">
        <v>0.333333</v>
      </c>
      <c r="Q44" s="24" t="n">
        <v>61</v>
      </c>
      <c r="R44" s="24" t="n">
        <v>0.5</v>
      </c>
      <c r="S44" s="24" t="n">
        <v>0.08</v>
      </c>
      <c r="T44" s="24" t="n">
        <v>250</v>
      </c>
      <c r="U44" s="24" t="n">
        <v>0.01666666</v>
      </c>
      <c r="V44" s="24" t="n">
        <v>27.9</v>
      </c>
      <c r="W44" s="24" t="n">
        <v>1.75</v>
      </c>
      <c r="X44" s="24" t="n">
        <v>45</v>
      </c>
      <c r="Y44" s="24" t="n">
        <v>1.7</v>
      </c>
      <c r="Z44" s="24" t="n">
        <v>12.8</v>
      </c>
      <c r="AA44" s="24" t="n">
        <v>1.37</v>
      </c>
      <c r="AB44" s="24" t="n">
        <v>0.69</v>
      </c>
      <c r="AC44" s="24" t="n">
        <v>0.39</v>
      </c>
      <c r="AD44" s="24" t="n">
        <v>15300</v>
      </c>
      <c r="AE44" s="24" t="n">
        <v>4.26</v>
      </c>
      <c r="AF44" s="24" t="n">
        <v>1.81</v>
      </c>
      <c r="AG44" s="24" t="n">
        <v>0.8</v>
      </c>
      <c r="AH44" s="24" t="n">
        <v>2.57</v>
      </c>
      <c r="AI44" s="24" t="n">
        <v>0.23</v>
      </c>
      <c r="AJ44" s="24" t="n">
        <v>0.02</v>
      </c>
      <c r="AK44" s="24" t="n">
        <v>2950</v>
      </c>
      <c r="AL44" s="24" t="n">
        <v>14.2</v>
      </c>
      <c r="AM44" s="24" t="n">
        <v>5.4</v>
      </c>
      <c r="AN44" s="24" t="n">
        <v>0.11</v>
      </c>
      <c r="AO44" s="24" t="n">
        <v>420</v>
      </c>
      <c r="AP44" s="24" t="n">
        <v>111</v>
      </c>
      <c r="AQ44" s="24" t="n">
        <v>1.3</v>
      </c>
      <c r="AR44" s="24" t="n">
        <v>100</v>
      </c>
      <c r="AS44" s="24" t="n">
        <v>3.4</v>
      </c>
      <c r="AT44" s="24" t="n">
        <v>14.5</v>
      </c>
      <c r="AU44" s="24" t="n">
        <v>30.2</v>
      </c>
      <c r="AV44" s="24" t="n">
        <v>160</v>
      </c>
      <c r="AW44" s="24" t="n">
        <v>5</v>
      </c>
      <c r="AX44" s="24" t="n">
        <v>0.333333</v>
      </c>
      <c r="AY44" s="24" t="n">
        <v>3.32</v>
      </c>
      <c r="AZ44" s="24" t="n">
        <v>0.333333</v>
      </c>
      <c r="BA44" s="24" t="n">
        <v>15.3</v>
      </c>
      <c r="BB44" s="24" t="n">
        <v>0.01666666</v>
      </c>
      <c r="BD44" s="24" t="n">
        <v>100</v>
      </c>
      <c r="BE44" s="24" t="n">
        <v>1.25</v>
      </c>
      <c r="BF44" s="24" t="n">
        <v>2.7</v>
      </c>
      <c r="BG44" s="24" t="n">
        <v>0.6666666</v>
      </c>
      <c r="BH44" s="24" t="n">
        <v>2.62</v>
      </c>
      <c r="BI44" s="24" t="n">
        <v>1.2</v>
      </c>
      <c r="BJ44" s="24" t="n">
        <v>21</v>
      </c>
      <c r="BK44" s="24" t="n">
        <v>0.3</v>
      </c>
      <c r="BL44" s="24" t="n">
        <v>0.22</v>
      </c>
      <c r="BM44" s="24" t="n">
        <v>0.033333</v>
      </c>
      <c r="BN44" s="24" t="n">
        <v>7.01</v>
      </c>
      <c r="BO44" s="24" t="n">
        <v>1350</v>
      </c>
      <c r="BP44" s="24" t="n">
        <v>0.11</v>
      </c>
      <c r="BQ44" s="24" t="n">
        <v>0.1</v>
      </c>
      <c r="BR44" s="24" t="n">
        <v>1.17</v>
      </c>
      <c r="BS44" s="24" t="n">
        <v>20</v>
      </c>
      <c r="BT44" s="24" t="n">
        <v>2.65</v>
      </c>
      <c r="BU44" s="24" t="n">
        <v>5.86</v>
      </c>
      <c r="BV44" s="24" t="n">
        <v>0.78</v>
      </c>
      <c r="BW44" s="24" t="n">
        <v>2.5</v>
      </c>
      <c r="BX44" s="24" t="n">
        <v>93.6</v>
      </c>
    </row>
    <row r="45" customFormat="false" ht="12.75" hidden="false" customHeight="false" outlineLevel="0" collapsed="false">
      <c r="A45" s="11" t="n">
        <v>323032</v>
      </c>
      <c r="B45" s="0" t="n">
        <v>8431294</v>
      </c>
      <c r="C45" s="0" t="n">
        <v>683540</v>
      </c>
      <c r="D45" s="0" t="s">
        <v>22</v>
      </c>
      <c r="F45" s="0" t="n">
        <v>52</v>
      </c>
      <c r="G45" s="2" t="s">
        <v>115</v>
      </c>
      <c r="H45" s="27" t="n">
        <v>38270</v>
      </c>
      <c r="I45" s="0"/>
      <c r="J45" s="24" t="n">
        <v>0.01666666</v>
      </c>
      <c r="K45" s="24" t="n">
        <v>23700</v>
      </c>
      <c r="L45" s="24" t="n">
        <v>5</v>
      </c>
      <c r="P45" s="24" t="n">
        <v>0.333333</v>
      </c>
      <c r="Q45" s="24" t="n">
        <v>74</v>
      </c>
      <c r="R45" s="24" t="n">
        <v>1.2</v>
      </c>
      <c r="S45" s="24" t="n">
        <v>0.08</v>
      </c>
      <c r="T45" s="24" t="n">
        <v>170</v>
      </c>
      <c r="U45" s="24" t="n">
        <v>0.01666666</v>
      </c>
      <c r="V45" s="24" t="n">
        <v>23.3</v>
      </c>
      <c r="W45" s="24" t="n">
        <v>2.8</v>
      </c>
      <c r="X45" s="24" t="n">
        <v>85</v>
      </c>
      <c r="Y45" s="24" t="n">
        <v>4.7</v>
      </c>
      <c r="Z45" s="24" t="n">
        <v>19.8</v>
      </c>
      <c r="AA45" s="24" t="n">
        <v>1.26</v>
      </c>
      <c r="AB45" s="24" t="n">
        <v>0.6</v>
      </c>
      <c r="AC45" s="24" t="n">
        <v>0.39</v>
      </c>
      <c r="AD45" s="24" t="n">
        <v>24100</v>
      </c>
      <c r="AE45" s="24" t="n">
        <v>4.7</v>
      </c>
      <c r="AF45" s="24" t="n">
        <v>1.69</v>
      </c>
      <c r="AG45" s="24" t="n">
        <v>0.8</v>
      </c>
      <c r="AH45" s="24" t="n">
        <v>1.92</v>
      </c>
      <c r="AI45" s="24" t="n">
        <v>0.22</v>
      </c>
      <c r="AJ45" s="24" t="n">
        <v>0.02</v>
      </c>
      <c r="AK45" s="24" t="n">
        <v>4150</v>
      </c>
      <c r="AL45" s="24" t="n">
        <v>12.4</v>
      </c>
      <c r="AM45" s="24" t="n">
        <v>10.3</v>
      </c>
      <c r="AN45" s="24" t="n">
        <v>0.09</v>
      </c>
      <c r="AO45" s="24" t="n">
        <v>650</v>
      </c>
      <c r="AP45" s="24" t="n">
        <v>179</v>
      </c>
      <c r="AQ45" s="24" t="n">
        <v>2.9</v>
      </c>
      <c r="AR45" s="24" t="n">
        <v>150</v>
      </c>
      <c r="AS45" s="24" t="n">
        <v>2.75</v>
      </c>
      <c r="AT45" s="24" t="n">
        <v>11.5</v>
      </c>
      <c r="AU45" s="24" t="n">
        <v>62.4</v>
      </c>
      <c r="AV45" s="24" t="n">
        <v>140</v>
      </c>
      <c r="AW45" s="24" t="n">
        <v>4.8</v>
      </c>
      <c r="AX45" s="24" t="n">
        <v>0.333333</v>
      </c>
      <c r="AY45" s="24" t="n">
        <v>2.76</v>
      </c>
      <c r="AZ45" s="24" t="n">
        <v>0.333333</v>
      </c>
      <c r="BA45" s="24" t="n">
        <v>25.2</v>
      </c>
      <c r="BB45" s="24" t="n">
        <v>0.01666666</v>
      </c>
      <c r="BD45" s="24" t="n">
        <v>120</v>
      </c>
      <c r="BE45" s="24" t="n">
        <v>1.15</v>
      </c>
      <c r="BF45" s="24" t="n">
        <v>2.6</v>
      </c>
      <c r="BG45" s="24" t="n">
        <v>0.6666666</v>
      </c>
      <c r="BH45" s="24" t="n">
        <v>2.19</v>
      </c>
      <c r="BI45" s="24" t="n">
        <v>1.2</v>
      </c>
      <c r="BJ45" s="24" t="n">
        <v>24</v>
      </c>
      <c r="BK45" s="24" t="n">
        <v>0.24</v>
      </c>
      <c r="BL45" s="24" t="n">
        <v>0.21</v>
      </c>
      <c r="BM45" s="24" t="n">
        <v>0.033333</v>
      </c>
      <c r="BN45" s="24" t="n">
        <v>5.34</v>
      </c>
      <c r="BO45" s="24" t="n">
        <v>1040</v>
      </c>
      <c r="BP45" s="24" t="n">
        <v>0.26</v>
      </c>
      <c r="BQ45" s="24" t="n">
        <v>0.09</v>
      </c>
      <c r="BR45" s="24" t="n">
        <v>1.2</v>
      </c>
      <c r="BS45" s="24" t="n">
        <v>20</v>
      </c>
      <c r="BT45" s="24" t="n">
        <v>4.5</v>
      </c>
      <c r="BU45" s="24" t="n">
        <v>5.16</v>
      </c>
      <c r="BV45" s="24" t="n">
        <v>0.66</v>
      </c>
      <c r="BW45" s="24" t="n">
        <v>9</v>
      </c>
      <c r="BX45" s="24" t="n">
        <v>68.7</v>
      </c>
    </row>
    <row r="46" customFormat="false" ht="12.75" hidden="false" customHeight="false" outlineLevel="0" collapsed="false">
      <c r="A46" s="11" t="n">
        <v>323033</v>
      </c>
      <c r="B46" s="0" t="n">
        <v>8429904</v>
      </c>
      <c r="C46" s="0" t="n">
        <v>679122</v>
      </c>
      <c r="D46" s="0" t="s">
        <v>22</v>
      </c>
      <c r="F46" s="0" t="n">
        <v>52</v>
      </c>
      <c r="G46" s="2" t="s">
        <v>115</v>
      </c>
      <c r="H46" s="27" t="n">
        <v>38270</v>
      </c>
      <c r="I46" s="0"/>
      <c r="J46" s="24" t="n">
        <v>0.01666666</v>
      </c>
      <c r="K46" s="24" t="n">
        <v>31100</v>
      </c>
      <c r="L46" s="24" t="n">
        <v>2</v>
      </c>
      <c r="P46" s="24" t="n">
        <v>0.333333</v>
      </c>
      <c r="Q46" s="24" t="n">
        <v>85.5</v>
      </c>
      <c r="R46" s="24" t="n">
        <v>0.8</v>
      </c>
      <c r="S46" s="24" t="n">
        <v>0.16</v>
      </c>
      <c r="T46" s="24" t="n">
        <v>200</v>
      </c>
      <c r="U46" s="24" t="n">
        <v>0.01666666</v>
      </c>
      <c r="V46" s="24" t="n">
        <v>30.4</v>
      </c>
      <c r="W46" s="24" t="n">
        <v>2.9</v>
      </c>
      <c r="X46" s="24" t="n">
        <v>45</v>
      </c>
      <c r="Y46" s="24" t="n">
        <v>2</v>
      </c>
      <c r="Z46" s="24" t="n">
        <v>12</v>
      </c>
      <c r="AA46" s="24" t="n">
        <v>2.69</v>
      </c>
      <c r="AB46" s="24" t="n">
        <v>1.26</v>
      </c>
      <c r="AC46" s="24" t="n">
        <v>0.48</v>
      </c>
      <c r="AD46" s="24" t="n">
        <v>14400</v>
      </c>
      <c r="AE46" s="24" t="n">
        <v>6.42</v>
      </c>
      <c r="AF46" s="24" t="n">
        <v>2.64</v>
      </c>
      <c r="AG46" s="24" t="n">
        <v>0.9</v>
      </c>
      <c r="AH46" s="24" t="n">
        <v>2.89</v>
      </c>
      <c r="AI46" s="24" t="n">
        <v>0.44</v>
      </c>
      <c r="AJ46" s="24" t="n">
        <v>0.03</v>
      </c>
      <c r="AK46" s="24" t="n">
        <v>1850</v>
      </c>
      <c r="AL46" s="24" t="n">
        <v>16</v>
      </c>
      <c r="AM46" s="24" t="n">
        <v>8.3</v>
      </c>
      <c r="AN46" s="24" t="n">
        <v>0.19</v>
      </c>
      <c r="AO46" s="24" t="n">
        <v>500</v>
      </c>
      <c r="AP46" s="24" t="n">
        <v>103</v>
      </c>
      <c r="AQ46" s="24" t="n">
        <v>1</v>
      </c>
      <c r="AR46" s="24" t="n">
        <v>100</v>
      </c>
      <c r="AS46" s="24" t="n">
        <v>5.35</v>
      </c>
      <c r="AT46" s="24" t="n">
        <v>14</v>
      </c>
      <c r="AU46" s="24" t="n">
        <v>26.4</v>
      </c>
      <c r="AV46" s="24" t="n">
        <v>100</v>
      </c>
      <c r="AW46" s="24" t="n">
        <v>8.6</v>
      </c>
      <c r="AX46" s="24" t="n">
        <v>0.333333</v>
      </c>
      <c r="AY46" s="24" t="n">
        <v>3.42</v>
      </c>
      <c r="AZ46" s="24" t="n">
        <v>0.333333</v>
      </c>
      <c r="BA46" s="24" t="n">
        <v>15.1</v>
      </c>
      <c r="BB46" s="24" t="n">
        <v>0.01666666</v>
      </c>
      <c r="BD46" s="24" t="n">
        <v>60</v>
      </c>
      <c r="BE46" s="24" t="n">
        <v>0.8</v>
      </c>
      <c r="BF46" s="24" t="n">
        <v>4.2</v>
      </c>
      <c r="BG46" s="24" t="n">
        <v>0.6666666</v>
      </c>
      <c r="BH46" s="24" t="n">
        <v>2.84</v>
      </c>
      <c r="BI46" s="24" t="n">
        <v>1.6</v>
      </c>
      <c r="BJ46" s="24" t="n">
        <v>12.5</v>
      </c>
      <c r="BK46" s="24" t="n">
        <v>0.42</v>
      </c>
      <c r="BL46" s="24" t="n">
        <v>0.38</v>
      </c>
      <c r="BM46" s="24" t="n">
        <v>0.033333</v>
      </c>
      <c r="BN46" s="24" t="n">
        <v>8.45</v>
      </c>
      <c r="BO46" s="24" t="n">
        <v>2560</v>
      </c>
      <c r="BP46" s="24" t="n">
        <v>0.14</v>
      </c>
      <c r="BQ46" s="24" t="n">
        <v>0.2</v>
      </c>
      <c r="BR46" s="24" t="n">
        <v>1.5</v>
      </c>
      <c r="BS46" s="24" t="n">
        <v>32</v>
      </c>
      <c r="BT46" s="24" t="n">
        <v>2.3</v>
      </c>
      <c r="BU46" s="24" t="n">
        <v>11.1</v>
      </c>
      <c r="BV46" s="24" t="n">
        <v>1.42</v>
      </c>
      <c r="BW46" s="24" t="n">
        <v>4</v>
      </c>
      <c r="BX46" s="24" t="n">
        <v>103</v>
      </c>
    </row>
    <row r="47" customFormat="false" ht="12.75" hidden="false" customHeight="false" outlineLevel="0" collapsed="false">
      <c r="A47" s="11" t="n">
        <v>323034</v>
      </c>
      <c r="B47" s="0" t="n">
        <v>8429760</v>
      </c>
      <c r="C47" s="0" t="n">
        <v>679130</v>
      </c>
      <c r="D47" s="0" t="s">
        <v>22</v>
      </c>
      <c r="F47" s="0" t="n">
        <v>52</v>
      </c>
      <c r="G47" s="2" t="s">
        <v>115</v>
      </c>
      <c r="H47" s="27" t="n">
        <v>38270</v>
      </c>
      <c r="I47" s="0"/>
      <c r="J47" s="24" t="n">
        <v>0.05</v>
      </c>
      <c r="K47" s="24" t="n">
        <v>37300</v>
      </c>
      <c r="L47" s="24" t="n">
        <v>2</v>
      </c>
      <c r="P47" s="24" t="n">
        <v>0.333333</v>
      </c>
      <c r="Q47" s="24" t="n">
        <v>68</v>
      </c>
      <c r="R47" s="24" t="n">
        <v>0.8</v>
      </c>
      <c r="S47" s="24" t="n">
        <v>0.16</v>
      </c>
      <c r="T47" s="24" t="n">
        <v>180</v>
      </c>
      <c r="U47" s="24" t="n">
        <v>0.01666666</v>
      </c>
      <c r="V47" s="24" t="n">
        <v>26.1</v>
      </c>
      <c r="W47" s="24" t="n">
        <v>3.85</v>
      </c>
      <c r="X47" s="24" t="n">
        <v>100</v>
      </c>
      <c r="Y47" s="24" t="n">
        <v>1.6</v>
      </c>
      <c r="Z47" s="24" t="n">
        <v>18.8</v>
      </c>
      <c r="AA47" s="24" t="n">
        <v>1.77</v>
      </c>
      <c r="AB47" s="24" t="n">
        <v>0.84</v>
      </c>
      <c r="AC47" s="24" t="n">
        <v>0.41</v>
      </c>
      <c r="AD47" s="24" t="n">
        <v>20600</v>
      </c>
      <c r="AE47" s="24" t="n">
        <v>7.22</v>
      </c>
      <c r="AF47" s="24" t="n">
        <v>2.09</v>
      </c>
      <c r="AG47" s="24" t="n">
        <v>0.9</v>
      </c>
      <c r="AH47" s="24" t="n">
        <v>2.23</v>
      </c>
      <c r="AI47" s="24" t="n">
        <v>0.3</v>
      </c>
      <c r="AJ47" s="24" t="n">
        <v>0.03</v>
      </c>
      <c r="AK47" s="24" t="n">
        <v>1000</v>
      </c>
      <c r="AL47" s="24" t="n">
        <v>14</v>
      </c>
      <c r="AM47" s="24" t="n">
        <v>8.3</v>
      </c>
      <c r="AN47" s="24" t="n">
        <v>0.12</v>
      </c>
      <c r="AO47" s="24" t="n">
        <v>390</v>
      </c>
      <c r="AP47" s="24" t="n">
        <v>165</v>
      </c>
      <c r="AQ47" s="24" t="n">
        <v>2.9</v>
      </c>
      <c r="AR47" s="24" t="n">
        <v>50</v>
      </c>
      <c r="AS47" s="24" t="n">
        <v>4.5</v>
      </c>
      <c r="AT47" s="24" t="n">
        <v>12.5</v>
      </c>
      <c r="AU47" s="24" t="n">
        <v>62</v>
      </c>
      <c r="AV47" s="24" t="n">
        <v>140</v>
      </c>
      <c r="AW47" s="24" t="n">
        <v>10</v>
      </c>
      <c r="AX47" s="24" t="n">
        <v>0.333333</v>
      </c>
      <c r="AY47" s="24" t="n">
        <v>2.93</v>
      </c>
      <c r="AZ47" s="24" t="n">
        <v>0.333333</v>
      </c>
      <c r="BA47" s="24" t="n">
        <v>9.09</v>
      </c>
      <c r="BB47" s="24" t="n">
        <v>0.01666666</v>
      </c>
      <c r="BD47" s="24" t="n">
        <v>100</v>
      </c>
      <c r="BE47" s="24" t="n">
        <v>0.9</v>
      </c>
      <c r="BF47" s="24" t="n">
        <v>3.3</v>
      </c>
      <c r="BG47" s="24" t="n">
        <v>0.6666666</v>
      </c>
      <c r="BH47" s="24" t="n">
        <v>2.33</v>
      </c>
      <c r="BI47" s="24" t="n">
        <v>1.6</v>
      </c>
      <c r="BJ47" s="24" t="n">
        <v>8.6</v>
      </c>
      <c r="BK47" s="24" t="n">
        <v>0.38</v>
      </c>
      <c r="BL47" s="24" t="n">
        <v>0.27</v>
      </c>
      <c r="BM47" s="24" t="n">
        <v>0.033333</v>
      </c>
      <c r="BN47" s="24" t="n">
        <v>6.62</v>
      </c>
      <c r="BO47" s="24" t="n">
        <v>2350</v>
      </c>
      <c r="BP47" s="24" t="n">
        <v>0.09</v>
      </c>
      <c r="BQ47" s="24" t="n">
        <v>0.12</v>
      </c>
      <c r="BR47" s="24" t="n">
        <v>1.06</v>
      </c>
      <c r="BS47" s="24" t="n">
        <v>32</v>
      </c>
      <c r="BT47" s="24" t="n">
        <v>4.4</v>
      </c>
      <c r="BU47" s="24" t="n">
        <v>8.01</v>
      </c>
      <c r="BV47" s="24" t="n">
        <v>1.02</v>
      </c>
      <c r="BW47" s="24" t="n">
        <v>4.5</v>
      </c>
      <c r="BX47" s="24" t="n">
        <v>76</v>
      </c>
    </row>
    <row r="48" customFormat="false" ht="12.75" hidden="false" customHeight="false" outlineLevel="0" collapsed="false">
      <c r="A48" s="11" t="n">
        <v>323035</v>
      </c>
      <c r="B48" s="0" t="n">
        <v>8431210</v>
      </c>
      <c r="C48" s="0" t="n">
        <v>678798</v>
      </c>
      <c r="D48" s="0" t="s">
        <v>22</v>
      </c>
      <c r="F48" s="0" t="n">
        <v>52</v>
      </c>
      <c r="G48" s="2" t="s">
        <v>115</v>
      </c>
      <c r="H48" s="27" t="n">
        <v>38270</v>
      </c>
      <c r="I48" s="0"/>
      <c r="J48" s="24" t="n">
        <v>0.01666666</v>
      </c>
      <c r="K48" s="24" t="n">
        <v>34500</v>
      </c>
      <c r="L48" s="24" t="n">
        <v>2</v>
      </c>
      <c r="P48" s="24" t="n">
        <v>0.333333</v>
      </c>
      <c r="Q48" s="24" t="n">
        <v>72</v>
      </c>
      <c r="R48" s="24" t="n">
        <v>0.4</v>
      </c>
      <c r="S48" s="24" t="n">
        <v>0.16</v>
      </c>
      <c r="T48" s="24" t="n">
        <v>630</v>
      </c>
      <c r="U48" s="24" t="n">
        <v>0.01666666</v>
      </c>
      <c r="V48" s="24" t="n">
        <v>31</v>
      </c>
      <c r="W48" s="24" t="n">
        <v>4.6</v>
      </c>
      <c r="X48" s="24" t="n">
        <v>60</v>
      </c>
      <c r="Y48" s="24" t="n">
        <v>1.9</v>
      </c>
      <c r="Z48" s="24" t="n">
        <v>16</v>
      </c>
      <c r="AA48" s="24" t="n">
        <v>2.21</v>
      </c>
      <c r="AB48" s="24" t="n">
        <v>1.04</v>
      </c>
      <c r="AC48" s="24" t="n">
        <v>0.51</v>
      </c>
      <c r="AD48" s="24" t="n">
        <v>20400</v>
      </c>
      <c r="AE48" s="24" t="n">
        <v>6.35</v>
      </c>
      <c r="AF48" s="24" t="n">
        <v>2.47</v>
      </c>
      <c r="AG48" s="24" t="n">
        <v>1</v>
      </c>
      <c r="AH48" s="24" t="n">
        <v>1.99</v>
      </c>
      <c r="AI48" s="24" t="n">
        <v>0.37</v>
      </c>
      <c r="AJ48" s="24" t="n">
        <v>0.03</v>
      </c>
      <c r="AK48" s="24" t="n">
        <v>900</v>
      </c>
      <c r="AL48" s="24" t="n">
        <v>14.9</v>
      </c>
      <c r="AM48" s="24" t="n">
        <v>8.2</v>
      </c>
      <c r="AN48" s="24" t="n">
        <v>0.14</v>
      </c>
      <c r="AO48" s="24" t="n">
        <v>540</v>
      </c>
      <c r="AP48" s="24" t="n">
        <v>185</v>
      </c>
      <c r="AQ48" s="24" t="n">
        <v>1.45</v>
      </c>
      <c r="AR48" s="24" t="n">
        <v>16.6666</v>
      </c>
      <c r="AS48" s="24" t="n">
        <v>5.15</v>
      </c>
      <c r="AT48" s="24" t="n">
        <v>14.5</v>
      </c>
      <c r="AU48" s="24" t="n">
        <v>33.6</v>
      </c>
      <c r="AV48" s="24" t="n">
        <v>140</v>
      </c>
      <c r="AW48" s="24" t="n">
        <v>8.4</v>
      </c>
      <c r="AX48" s="24" t="n">
        <v>0.333333</v>
      </c>
      <c r="AY48" s="24" t="n">
        <v>3.49</v>
      </c>
      <c r="AZ48" s="24" t="n">
        <v>0.333333</v>
      </c>
      <c r="BA48" s="24" t="n">
        <v>11.6</v>
      </c>
      <c r="BB48" s="24" t="n">
        <v>0.01666666</v>
      </c>
      <c r="BD48" s="24" t="n">
        <v>60</v>
      </c>
      <c r="BE48" s="24" t="n">
        <v>0.45</v>
      </c>
      <c r="BF48" s="24" t="n">
        <v>3.5</v>
      </c>
      <c r="BG48" s="24" t="n">
        <v>0.6666666</v>
      </c>
      <c r="BH48" s="24" t="n">
        <v>2.93</v>
      </c>
      <c r="BI48" s="24" t="n">
        <v>1.6</v>
      </c>
      <c r="BJ48" s="24" t="n">
        <v>11.5</v>
      </c>
      <c r="BK48" s="24" t="n">
        <v>0.42</v>
      </c>
      <c r="BL48" s="24" t="n">
        <v>0.33</v>
      </c>
      <c r="BM48" s="24" t="n">
        <v>0.033333</v>
      </c>
      <c r="BN48" s="24" t="n">
        <v>7.07</v>
      </c>
      <c r="BO48" s="24" t="n">
        <v>2550</v>
      </c>
      <c r="BP48" s="24" t="n">
        <v>0.1</v>
      </c>
      <c r="BQ48" s="24" t="n">
        <v>0.14</v>
      </c>
      <c r="BR48" s="24" t="n">
        <v>1.1</v>
      </c>
      <c r="BS48" s="24" t="n">
        <v>40</v>
      </c>
      <c r="BT48" s="24" t="n">
        <v>2.65</v>
      </c>
      <c r="BU48" s="24" t="n">
        <v>8.88</v>
      </c>
      <c r="BV48" s="24" t="n">
        <v>1.06</v>
      </c>
      <c r="BW48" s="24" t="n">
        <v>5.5</v>
      </c>
      <c r="BX48" s="24" t="n">
        <v>68</v>
      </c>
    </row>
    <row r="49" customFormat="false" ht="12.75" hidden="false" customHeight="false" outlineLevel="0" collapsed="false">
      <c r="A49" s="11" t="n">
        <v>324601</v>
      </c>
      <c r="B49" s="0" t="n">
        <v>8426256</v>
      </c>
      <c r="C49" s="0" t="n">
        <v>672830</v>
      </c>
      <c r="D49" s="0" t="s">
        <v>22</v>
      </c>
      <c r="F49" s="0" t="n">
        <v>52</v>
      </c>
      <c r="G49" s="2" t="s">
        <v>115</v>
      </c>
      <c r="H49" s="27" t="n">
        <v>38270</v>
      </c>
      <c r="I49" s="0"/>
      <c r="J49" s="24" t="n">
        <v>0.05</v>
      </c>
      <c r="K49" s="24" t="n">
        <v>34700</v>
      </c>
      <c r="L49" s="24" t="n">
        <v>10.5</v>
      </c>
      <c r="P49" s="24" t="n">
        <v>0.333333</v>
      </c>
      <c r="Q49" s="24" t="n">
        <v>96</v>
      </c>
      <c r="R49" s="24" t="n">
        <v>2.9</v>
      </c>
      <c r="S49" s="24" t="n">
        <v>0.18</v>
      </c>
      <c r="T49" s="24" t="n">
        <v>370</v>
      </c>
      <c r="U49" s="24" t="n">
        <v>0.01666666</v>
      </c>
      <c r="V49" s="24" t="n">
        <v>39.4</v>
      </c>
      <c r="W49" s="24" t="n">
        <v>6.35</v>
      </c>
      <c r="X49" s="24" t="n">
        <v>120</v>
      </c>
      <c r="Y49" s="24" t="n">
        <v>2</v>
      </c>
      <c r="Z49" s="24" t="n">
        <v>22.2</v>
      </c>
      <c r="AA49" s="24" t="n">
        <v>2.52</v>
      </c>
      <c r="AB49" s="24" t="n">
        <v>1.12</v>
      </c>
      <c r="AC49" s="24" t="n">
        <v>0.67</v>
      </c>
      <c r="AD49" s="24" t="n">
        <v>25500</v>
      </c>
      <c r="AE49" s="24" t="n">
        <v>7.08</v>
      </c>
      <c r="AF49" s="24" t="n">
        <v>2.97</v>
      </c>
      <c r="AG49" s="24" t="n">
        <v>1</v>
      </c>
      <c r="AH49" s="24" t="n">
        <v>2.25</v>
      </c>
      <c r="AI49" s="24" t="n">
        <v>0.41</v>
      </c>
      <c r="AJ49" s="24" t="n">
        <v>0.04</v>
      </c>
      <c r="AK49" s="24" t="n">
        <v>1600</v>
      </c>
      <c r="AL49" s="24" t="n">
        <v>17.9</v>
      </c>
      <c r="AM49" s="24" t="n">
        <v>14.9</v>
      </c>
      <c r="AN49" s="24" t="n">
        <v>0.14</v>
      </c>
      <c r="AO49" s="24" t="n">
        <v>500</v>
      </c>
      <c r="AP49" s="24" t="n">
        <v>329</v>
      </c>
      <c r="AQ49" s="24" t="n">
        <v>3.55</v>
      </c>
      <c r="AR49" s="24" t="n">
        <v>150</v>
      </c>
      <c r="AS49" s="24" t="n">
        <v>5.3</v>
      </c>
      <c r="AT49" s="24" t="n">
        <v>18.5</v>
      </c>
      <c r="AU49" s="24" t="n">
        <v>70.2</v>
      </c>
      <c r="AV49" s="24" t="n">
        <v>180</v>
      </c>
      <c r="AW49" s="24" t="n">
        <v>11.8</v>
      </c>
      <c r="AX49" s="24" t="n">
        <v>0.333333</v>
      </c>
      <c r="AY49" s="24" t="n">
        <v>4.35</v>
      </c>
      <c r="AZ49" s="24" t="n">
        <v>0.333333</v>
      </c>
      <c r="BA49" s="24" t="n">
        <v>11.2</v>
      </c>
      <c r="BB49" s="24" t="n">
        <v>0.01666666</v>
      </c>
      <c r="BD49" s="24" t="n">
        <v>140</v>
      </c>
      <c r="BE49" s="24" t="n">
        <v>0.6</v>
      </c>
      <c r="BF49" s="24" t="n">
        <v>4.1</v>
      </c>
      <c r="BG49" s="24" t="n">
        <v>0.6666666</v>
      </c>
      <c r="BH49" s="24" t="n">
        <v>3.77</v>
      </c>
      <c r="BI49" s="24" t="n">
        <v>1.8</v>
      </c>
      <c r="BJ49" s="24" t="n">
        <v>13</v>
      </c>
      <c r="BK49" s="24" t="n">
        <v>0.42</v>
      </c>
      <c r="BL49" s="24" t="n">
        <v>0.41</v>
      </c>
      <c r="BM49" s="24" t="n">
        <v>0.033333</v>
      </c>
      <c r="BN49" s="24" t="n">
        <v>7.51</v>
      </c>
      <c r="BO49" s="24" t="n">
        <v>2900</v>
      </c>
      <c r="BP49" s="24" t="n">
        <v>0.12</v>
      </c>
      <c r="BQ49" s="24" t="n">
        <v>0.16</v>
      </c>
      <c r="BR49" s="24" t="n">
        <v>1.93</v>
      </c>
      <c r="BS49" s="24" t="n">
        <v>40</v>
      </c>
      <c r="BT49" s="24" t="n">
        <v>5.4</v>
      </c>
      <c r="BU49" s="24" t="n">
        <v>8.9</v>
      </c>
      <c r="BV49" s="24" t="n">
        <v>1.14</v>
      </c>
      <c r="BW49" s="24" t="n">
        <v>6</v>
      </c>
      <c r="BX49" s="24" t="n">
        <v>81.8</v>
      </c>
    </row>
    <row r="50" customFormat="false" ht="12.75" hidden="false" customHeight="false" outlineLevel="0" collapsed="false">
      <c r="A50" s="11" t="n">
        <v>324602</v>
      </c>
      <c r="B50" s="0" t="n">
        <v>8425874</v>
      </c>
      <c r="C50" s="0" t="n">
        <v>672882</v>
      </c>
      <c r="D50" s="0" t="s">
        <v>22</v>
      </c>
      <c r="F50" s="0" t="n">
        <v>52</v>
      </c>
      <c r="G50" s="2" t="s">
        <v>115</v>
      </c>
      <c r="H50" s="27" t="n">
        <v>38270</v>
      </c>
      <c r="I50" s="0"/>
      <c r="J50" s="24" t="n">
        <v>0.1</v>
      </c>
      <c r="K50" s="24" t="n">
        <v>30700</v>
      </c>
      <c r="L50" s="24" t="n">
        <v>10.5</v>
      </c>
      <c r="P50" s="24" t="n">
        <v>0.333333</v>
      </c>
      <c r="Q50" s="24" t="n">
        <v>138</v>
      </c>
      <c r="R50" s="24" t="n">
        <v>2.5</v>
      </c>
      <c r="S50" s="24" t="n">
        <v>0.18</v>
      </c>
      <c r="T50" s="24" t="n">
        <v>610</v>
      </c>
      <c r="U50" s="24" t="n">
        <v>0.01666666</v>
      </c>
      <c r="V50" s="24" t="n">
        <v>27.6</v>
      </c>
      <c r="W50" s="24" t="n">
        <v>2.7</v>
      </c>
      <c r="X50" s="24" t="n">
        <v>80</v>
      </c>
      <c r="Y50" s="24" t="n">
        <v>1.4</v>
      </c>
      <c r="Z50" s="24" t="n">
        <v>15</v>
      </c>
      <c r="AA50" s="24" t="n">
        <v>1.61</v>
      </c>
      <c r="AB50" s="24" t="n">
        <v>0.75</v>
      </c>
      <c r="AC50" s="24" t="n">
        <v>0.45</v>
      </c>
      <c r="AD50" s="24" t="n">
        <v>21900</v>
      </c>
      <c r="AE50" s="24" t="n">
        <v>7.6</v>
      </c>
      <c r="AF50" s="24" t="n">
        <v>2.02</v>
      </c>
      <c r="AG50" s="24" t="n">
        <v>1</v>
      </c>
      <c r="AH50" s="24" t="n">
        <v>2.39</v>
      </c>
      <c r="AI50" s="24" t="n">
        <v>0.27</v>
      </c>
      <c r="AJ50" s="24" t="n">
        <v>0.04</v>
      </c>
      <c r="AK50" s="24" t="n">
        <v>3950</v>
      </c>
      <c r="AL50" s="24" t="n">
        <v>14.1</v>
      </c>
      <c r="AM50" s="24" t="n">
        <v>12.8</v>
      </c>
      <c r="AN50" s="24" t="n">
        <v>0.11</v>
      </c>
      <c r="AO50" s="24" t="n">
        <v>970</v>
      </c>
      <c r="AP50" s="24" t="n">
        <v>151</v>
      </c>
      <c r="AQ50" s="24" t="n">
        <v>1.25</v>
      </c>
      <c r="AR50" s="24" t="n">
        <v>100</v>
      </c>
      <c r="AS50" s="24" t="n">
        <v>4.55</v>
      </c>
      <c r="AT50" s="24" t="n">
        <v>14.5</v>
      </c>
      <c r="AU50" s="24" t="n">
        <v>29.6</v>
      </c>
      <c r="AV50" s="24" t="n">
        <v>340</v>
      </c>
      <c r="AW50" s="24" t="n">
        <v>11.6</v>
      </c>
      <c r="AX50" s="24" t="n">
        <v>0.333333</v>
      </c>
      <c r="AY50" s="24" t="n">
        <v>3.43</v>
      </c>
      <c r="AZ50" s="24" t="n">
        <v>0.333333</v>
      </c>
      <c r="BA50" s="24" t="n">
        <v>27.7</v>
      </c>
      <c r="BB50" s="24" t="n">
        <v>0.01666666</v>
      </c>
      <c r="BD50" s="24" t="n">
        <v>180</v>
      </c>
      <c r="BE50" s="24" t="n">
        <v>0.65</v>
      </c>
      <c r="BF50" s="24" t="n">
        <v>2.9</v>
      </c>
      <c r="BG50" s="24" t="n">
        <v>0.6666666</v>
      </c>
      <c r="BH50" s="24" t="n">
        <v>2.75</v>
      </c>
      <c r="BI50" s="24" t="n">
        <v>1.6</v>
      </c>
      <c r="BJ50" s="24" t="n">
        <v>17</v>
      </c>
      <c r="BK50" s="24" t="n">
        <v>0.4</v>
      </c>
      <c r="BL50" s="24" t="n">
        <v>0.26</v>
      </c>
      <c r="BM50" s="24" t="n">
        <v>0.033333</v>
      </c>
      <c r="BN50" s="24" t="n">
        <v>7.16</v>
      </c>
      <c r="BO50" s="24" t="n">
        <v>2290</v>
      </c>
      <c r="BP50" s="24" t="n">
        <v>0.23</v>
      </c>
      <c r="BQ50" s="24" t="n">
        <v>0.11</v>
      </c>
      <c r="BR50" s="24" t="n">
        <v>1.58</v>
      </c>
      <c r="BS50" s="24" t="n">
        <v>98</v>
      </c>
      <c r="BT50" s="24" t="n">
        <v>2.65</v>
      </c>
      <c r="BU50" s="24" t="n">
        <v>5.56</v>
      </c>
      <c r="BV50" s="24" t="n">
        <v>0.78</v>
      </c>
      <c r="BW50" s="24" t="n">
        <v>8.5</v>
      </c>
      <c r="BX50" s="24" t="n">
        <v>85.6</v>
      </c>
    </row>
    <row r="51" customFormat="false" ht="12.75" hidden="false" customHeight="false" outlineLevel="0" collapsed="false">
      <c r="A51" s="11" t="n">
        <v>324603</v>
      </c>
      <c r="B51" s="0" t="n">
        <v>8427280</v>
      </c>
      <c r="C51" s="0" t="n">
        <v>675475</v>
      </c>
      <c r="D51" s="0" t="s">
        <v>22</v>
      </c>
      <c r="F51" s="0" t="n">
        <v>52</v>
      </c>
      <c r="G51" s="2" t="s">
        <v>115</v>
      </c>
      <c r="H51" s="27" t="n">
        <v>38270</v>
      </c>
      <c r="I51" s="0"/>
      <c r="J51" s="24" t="n">
        <v>0.05</v>
      </c>
      <c r="K51" s="24" t="n">
        <v>33600</v>
      </c>
      <c r="L51" s="24" t="n">
        <v>4.5</v>
      </c>
      <c r="P51" s="24" t="n">
        <v>0.333333</v>
      </c>
      <c r="Q51" s="24" t="n">
        <v>93</v>
      </c>
      <c r="R51" s="24" t="n">
        <v>1.9</v>
      </c>
      <c r="S51" s="24" t="n">
        <v>0.16</v>
      </c>
      <c r="T51" s="24" t="n">
        <v>280</v>
      </c>
      <c r="U51" s="24" t="n">
        <v>0.05</v>
      </c>
      <c r="V51" s="24" t="n">
        <v>40.1</v>
      </c>
      <c r="W51" s="24" t="n">
        <v>2.95</v>
      </c>
      <c r="X51" s="24" t="n">
        <v>80</v>
      </c>
      <c r="Y51" s="24" t="n">
        <v>3.6</v>
      </c>
      <c r="Z51" s="24" t="n">
        <v>17</v>
      </c>
      <c r="AA51" s="24" t="n">
        <v>2.54</v>
      </c>
      <c r="AB51" s="24" t="n">
        <v>1.12</v>
      </c>
      <c r="AC51" s="24" t="n">
        <v>0.57</v>
      </c>
      <c r="AD51" s="24" t="n">
        <v>16300</v>
      </c>
      <c r="AE51" s="24" t="n">
        <v>6.53</v>
      </c>
      <c r="AF51" s="24" t="n">
        <v>2.86</v>
      </c>
      <c r="AG51" s="24" t="n">
        <v>1.2</v>
      </c>
      <c r="AH51" s="24" t="n">
        <v>2.19</v>
      </c>
      <c r="AI51" s="24" t="n">
        <v>0.43</v>
      </c>
      <c r="AJ51" s="24" t="n">
        <v>0.03</v>
      </c>
      <c r="AK51" s="24" t="n">
        <v>1550</v>
      </c>
      <c r="AL51" s="24" t="n">
        <v>21.2</v>
      </c>
      <c r="AM51" s="24" t="n">
        <v>8.7</v>
      </c>
      <c r="AN51" s="24" t="n">
        <v>0.15</v>
      </c>
      <c r="AO51" s="24" t="n">
        <v>420</v>
      </c>
      <c r="AP51" s="24" t="n">
        <v>158</v>
      </c>
      <c r="AQ51" s="24" t="n">
        <v>2.35</v>
      </c>
      <c r="AR51" s="24" t="n">
        <v>100</v>
      </c>
      <c r="AS51" s="24" t="n">
        <v>5.6</v>
      </c>
      <c r="AT51" s="24" t="n">
        <v>17.5</v>
      </c>
      <c r="AU51" s="24" t="n">
        <v>47.8</v>
      </c>
      <c r="AV51" s="24" t="n">
        <v>180</v>
      </c>
      <c r="AW51" s="24" t="n">
        <v>13.8</v>
      </c>
      <c r="AX51" s="24" t="n">
        <v>0.333333</v>
      </c>
      <c r="AY51" s="24" t="n">
        <v>4.27</v>
      </c>
      <c r="AZ51" s="24" t="n">
        <v>0.333333</v>
      </c>
      <c r="BA51" s="24" t="n">
        <v>14.4</v>
      </c>
      <c r="BB51" s="24" t="n">
        <v>0.01666666</v>
      </c>
      <c r="BD51" s="24" t="n">
        <v>140</v>
      </c>
      <c r="BE51" s="24" t="n">
        <v>0.5</v>
      </c>
      <c r="BF51" s="24" t="n">
        <v>3.2</v>
      </c>
      <c r="BG51" s="24" t="n">
        <v>0.6666666</v>
      </c>
      <c r="BH51" s="24" t="n">
        <v>3.29</v>
      </c>
      <c r="BI51" s="24" t="n">
        <v>2</v>
      </c>
      <c r="BJ51" s="24" t="n">
        <v>13.5</v>
      </c>
      <c r="BK51" s="24" t="n">
        <v>0.46</v>
      </c>
      <c r="BL51" s="24" t="n">
        <v>0.4</v>
      </c>
      <c r="BM51" s="24" t="n">
        <v>0.033333</v>
      </c>
      <c r="BN51" s="24" t="n">
        <v>6.37</v>
      </c>
      <c r="BO51" s="24" t="n">
        <v>2910</v>
      </c>
      <c r="BP51" s="24" t="n">
        <v>0.15</v>
      </c>
      <c r="BQ51" s="24" t="n">
        <v>0.16</v>
      </c>
      <c r="BR51" s="24" t="n">
        <v>2.19</v>
      </c>
      <c r="BS51" s="24" t="n">
        <v>26</v>
      </c>
      <c r="BT51" s="24" t="n">
        <v>3.95</v>
      </c>
      <c r="BU51" s="24" t="n">
        <v>10.7</v>
      </c>
      <c r="BV51" s="24" t="n">
        <v>1.16</v>
      </c>
      <c r="BW51" s="24" t="n">
        <v>8</v>
      </c>
      <c r="BX51" s="24" t="n">
        <v>79.5</v>
      </c>
    </row>
    <row r="52" customFormat="false" ht="12.75" hidden="false" customHeight="false" outlineLevel="0" collapsed="false">
      <c r="A52" s="11" t="n">
        <v>324604</v>
      </c>
      <c r="B52" s="0" t="n">
        <v>8427370</v>
      </c>
      <c r="C52" s="0" t="n">
        <v>673750</v>
      </c>
      <c r="D52" s="0" t="s">
        <v>22</v>
      </c>
      <c r="F52" s="0" t="n">
        <v>52</v>
      </c>
      <c r="G52" s="2" t="s">
        <v>115</v>
      </c>
      <c r="H52" s="27" t="n">
        <v>38270</v>
      </c>
      <c r="I52" s="0"/>
      <c r="J52" s="24" t="n">
        <v>0.01666666</v>
      </c>
      <c r="K52" s="24" t="n">
        <v>19600</v>
      </c>
      <c r="L52" s="24" t="n">
        <v>10.5</v>
      </c>
      <c r="P52" s="24" t="n">
        <v>0.333333</v>
      </c>
      <c r="Q52" s="24" t="n">
        <v>128</v>
      </c>
      <c r="R52" s="24" t="n">
        <v>0.5</v>
      </c>
      <c r="S52" s="24" t="n">
        <v>0.16</v>
      </c>
      <c r="T52" s="24" t="n">
        <v>440</v>
      </c>
      <c r="U52" s="24" t="n">
        <v>0.01666666</v>
      </c>
      <c r="V52" s="24" t="n">
        <v>25.5</v>
      </c>
      <c r="W52" s="24" t="n">
        <v>2</v>
      </c>
      <c r="X52" s="24" t="n">
        <v>30</v>
      </c>
      <c r="Y52" s="24" t="n">
        <v>1.6</v>
      </c>
      <c r="Z52" s="24" t="n">
        <v>10</v>
      </c>
      <c r="AA52" s="24" t="n">
        <v>2.29</v>
      </c>
      <c r="AB52" s="24" t="n">
        <v>1.29</v>
      </c>
      <c r="AC52" s="24" t="n">
        <v>0.38</v>
      </c>
      <c r="AD52" s="24" t="n">
        <v>10000</v>
      </c>
      <c r="AE52" s="24" t="n">
        <v>4.27</v>
      </c>
      <c r="AF52" s="24" t="n">
        <v>2.21</v>
      </c>
      <c r="AG52" s="24" t="n">
        <v>1</v>
      </c>
      <c r="AH52" s="24" t="n">
        <v>3.33</v>
      </c>
      <c r="AI52" s="24" t="n">
        <v>0.42</v>
      </c>
      <c r="AJ52" s="24" t="n">
        <v>0.03</v>
      </c>
      <c r="AK52" s="24" t="n">
        <v>1750</v>
      </c>
      <c r="AL52" s="24" t="n">
        <v>13.8</v>
      </c>
      <c r="AM52" s="24" t="n">
        <v>7.7</v>
      </c>
      <c r="AN52" s="24" t="n">
        <v>0.2</v>
      </c>
      <c r="AO52" s="24" t="n">
        <v>540</v>
      </c>
      <c r="AP52" s="24" t="n">
        <v>120</v>
      </c>
      <c r="AQ52" s="24" t="n">
        <v>0.75</v>
      </c>
      <c r="AR52" s="24" t="n">
        <v>100</v>
      </c>
      <c r="AS52" s="24" t="n">
        <v>5.55</v>
      </c>
      <c r="AT52" s="24" t="n">
        <v>12</v>
      </c>
      <c r="AU52" s="24" t="n">
        <v>17.2</v>
      </c>
      <c r="AV52" s="24" t="n">
        <v>100</v>
      </c>
      <c r="AW52" s="24" t="n">
        <v>6.8</v>
      </c>
      <c r="AX52" s="24" t="n">
        <v>0.333333</v>
      </c>
      <c r="AY52" s="24" t="n">
        <v>2.86</v>
      </c>
      <c r="AZ52" s="24" t="n">
        <v>0.333333</v>
      </c>
      <c r="BA52" s="24" t="n">
        <v>16.5</v>
      </c>
      <c r="BB52" s="24" t="n">
        <v>0.01666666</v>
      </c>
      <c r="BD52" s="24" t="n">
        <v>80</v>
      </c>
      <c r="BE52" s="24" t="n">
        <v>0.65</v>
      </c>
      <c r="BF52" s="24" t="n">
        <v>4.2</v>
      </c>
      <c r="BG52" s="24" t="n">
        <v>0.6666666</v>
      </c>
      <c r="BH52" s="24" t="n">
        <v>2.38</v>
      </c>
      <c r="BI52" s="24" t="n">
        <v>1.6</v>
      </c>
      <c r="BJ52" s="24" t="n">
        <v>19</v>
      </c>
      <c r="BK52" s="24" t="n">
        <v>0.46</v>
      </c>
      <c r="BL52" s="24" t="n">
        <v>0.32</v>
      </c>
      <c r="BM52" s="24" t="n">
        <v>0.033333</v>
      </c>
      <c r="BN52" s="24" t="n">
        <v>7.68</v>
      </c>
      <c r="BO52" s="24" t="n">
        <v>2560</v>
      </c>
      <c r="BP52" s="24" t="n">
        <v>0.12</v>
      </c>
      <c r="BQ52" s="24" t="n">
        <v>0.19</v>
      </c>
      <c r="BR52" s="24" t="n">
        <v>1.37</v>
      </c>
      <c r="BS52" s="24" t="n">
        <v>22</v>
      </c>
      <c r="BT52" s="24" t="n">
        <v>1.7</v>
      </c>
      <c r="BU52" s="24" t="n">
        <v>10.2</v>
      </c>
      <c r="BV52" s="24" t="n">
        <v>1.46</v>
      </c>
      <c r="BW52" s="24" t="n">
        <v>8</v>
      </c>
      <c r="BX52" s="24" t="n">
        <v>123</v>
      </c>
    </row>
    <row r="53" customFormat="false" ht="12.75" hidden="false" customHeight="false" outlineLevel="0" collapsed="false">
      <c r="A53" s="11" t="n">
        <v>324605</v>
      </c>
      <c r="B53" s="0" t="n">
        <v>8426262</v>
      </c>
      <c r="C53" s="0" t="n">
        <v>675839</v>
      </c>
      <c r="D53" s="0" t="s">
        <v>22</v>
      </c>
      <c r="F53" s="0" t="n">
        <v>52</v>
      </c>
      <c r="G53" s="2" t="s">
        <v>115</v>
      </c>
      <c r="H53" s="27" t="n">
        <v>38270</v>
      </c>
      <c r="I53" s="0"/>
      <c r="J53" s="24" t="n">
        <v>0.01666666</v>
      </c>
      <c r="K53" s="24" t="n">
        <v>22700</v>
      </c>
      <c r="L53" s="24" t="n">
        <v>10</v>
      </c>
      <c r="P53" s="24" t="n">
        <v>0.333333</v>
      </c>
      <c r="Q53" s="24" t="n">
        <v>102</v>
      </c>
      <c r="R53" s="24" t="n">
        <v>0.3</v>
      </c>
      <c r="S53" s="24" t="n">
        <v>0.12</v>
      </c>
      <c r="T53" s="24" t="n">
        <v>290</v>
      </c>
      <c r="U53" s="24" t="n">
        <v>0.01666666</v>
      </c>
      <c r="V53" s="24" t="n">
        <v>24</v>
      </c>
      <c r="W53" s="24" t="n">
        <v>3.2</v>
      </c>
      <c r="X53" s="24" t="n">
        <v>115</v>
      </c>
      <c r="Y53" s="24" t="n">
        <v>1.9</v>
      </c>
      <c r="Z53" s="24" t="n">
        <v>22</v>
      </c>
      <c r="AA53" s="24" t="n">
        <v>1</v>
      </c>
      <c r="AB53" s="24" t="n">
        <v>0.47</v>
      </c>
      <c r="AC53" s="24" t="n">
        <v>0.3</v>
      </c>
      <c r="AD53" s="24" t="n">
        <v>21100</v>
      </c>
      <c r="AE53" s="24" t="n">
        <v>4.54</v>
      </c>
      <c r="AF53" s="24" t="n">
        <v>1.41</v>
      </c>
      <c r="AG53" s="24" t="n">
        <v>1</v>
      </c>
      <c r="AH53" s="24" t="n">
        <v>1.47</v>
      </c>
      <c r="AI53" s="24" t="n">
        <v>0.16</v>
      </c>
      <c r="AJ53" s="24" t="n">
        <v>0.02</v>
      </c>
      <c r="AK53" s="24" t="n">
        <v>800</v>
      </c>
      <c r="AL53" s="24" t="n">
        <v>14.5</v>
      </c>
      <c r="AM53" s="24" t="n">
        <v>5.8</v>
      </c>
      <c r="AN53" s="24" t="n">
        <v>0.07</v>
      </c>
      <c r="AO53" s="24" t="n">
        <v>300</v>
      </c>
      <c r="AP53" s="24" t="n">
        <v>227</v>
      </c>
      <c r="AQ53" s="24" t="n">
        <v>3.45</v>
      </c>
      <c r="AR53" s="24" t="n">
        <v>50</v>
      </c>
      <c r="AS53" s="24" t="n">
        <v>4</v>
      </c>
      <c r="AT53" s="24" t="n">
        <v>11.5</v>
      </c>
      <c r="AU53" s="24" t="n">
        <v>79.6</v>
      </c>
      <c r="AV53" s="24" t="n">
        <v>120</v>
      </c>
      <c r="AW53" s="24" t="n">
        <v>7.2</v>
      </c>
      <c r="AX53" s="24" t="n">
        <v>0.333333</v>
      </c>
      <c r="AY53" s="24" t="n">
        <v>2.85</v>
      </c>
      <c r="AZ53" s="24" t="n">
        <v>0.333333</v>
      </c>
      <c r="BA53" s="24" t="n">
        <v>7.76</v>
      </c>
      <c r="BB53" s="24" t="n">
        <v>0.01666666</v>
      </c>
      <c r="BD53" s="24" t="n">
        <v>120</v>
      </c>
      <c r="BE53" s="24" t="n">
        <v>0.4</v>
      </c>
      <c r="BF53" s="24" t="n">
        <v>1.8</v>
      </c>
      <c r="BG53" s="24" t="n">
        <v>0.6666666</v>
      </c>
      <c r="BH53" s="24" t="n">
        <v>1.95</v>
      </c>
      <c r="BI53" s="24" t="n">
        <v>1.4</v>
      </c>
      <c r="BJ53" s="24" t="n">
        <v>27.5</v>
      </c>
      <c r="BK53" s="24" t="n">
        <v>0.34</v>
      </c>
      <c r="BL53" s="24" t="n">
        <v>0.18</v>
      </c>
      <c r="BM53" s="24" t="n">
        <v>0.033333</v>
      </c>
      <c r="BN53" s="24" t="n">
        <v>4.39</v>
      </c>
      <c r="BO53" s="24" t="n">
        <v>2030</v>
      </c>
      <c r="BP53" s="24" t="n">
        <v>0.06</v>
      </c>
      <c r="BQ53" s="24" t="n">
        <v>0.07</v>
      </c>
      <c r="BR53" s="24" t="n">
        <v>0.72</v>
      </c>
      <c r="BS53" s="24" t="n">
        <v>22</v>
      </c>
      <c r="BT53" s="24" t="n">
        <v>5.3</v>
      </c>
      <c r="BU53" s="24" t="n">
        <v>3.89</v>
      </c>
      <c r="BV53" s="24" t="n">
        <v>0.54</v>
      </c>
      <c r="BW53" s="24" t="n">
        <v>5.5</v>
      </c>
      <c r="BX53" s="24" t="n">
        <v>44.7</v>
      </c>
    </row>
    <row r="54" customFormat="false" ht="12.75" hidden="false" customHeight="false" outlineLevel="0" collapsed="false">
      <c r="A54" s="11" t="n">
        <v>324606</v>
      </c>
      <c r="B54" s="0" t="n">
        <v>8425898</v>
      </c>
      <c r="C54" s="0" t="n">
        <v>676602</v>
      </c>
      <c r="D54" s="0" t="s">
        <v>22</v>
      </c>
      <c r="F54" s="0" t="n">
        <v>52</v>
      </c>
      <c r="G54" s="2" t="s">
        <v>115</v>
      </c>
      <c r="H54" s="27" t="n">
        <v>38270</v>
      </c>
      <c r="I54" s="0"/>
      <c r="J54" s="24" t="n">
        <v>0.01666666</v>
      </c>
      <c r="K54" s="24" t="n">
        <v>23300</v>
      </c>
      <c r="L54" s="24" t="n">
        <v>14</v>
      </c>
      <c r="P54" s="24" t="n">
        <v>0.333333</v>
      </c>
      <c r="Q54" s="24" t="n">
        <v>112</v>
      </c>
      <c r="R54" s="24" t="n">
        <v>0.9</v>
      </c>
      <c r="S54" s="24" t="n">
        <v>0.1</v>
      </c>
      <c r="T54" s="24" t="n">
        <v>240</v>
      </c>
      <c r="U54" s="24" t="n">
        <v>0.01666666</v>
      </c>
      <c r="V54" s="24" t="n">
        <v>27</v>
      </c>
      <c r="W54" s="24" t="n">
        <v>2.5</v>
      </c>
      <c r="X54" s="24" t="n">
        <v>80</v>
      </c>
      <c r="Y54" s="24" t="n">
        <v>1.8</v>
      </c>
      <c r="Z54" s="24" t="n">
        <v>20</v>
      </c>
      <c r="AA54" s="24" t="n">
        <v>1.14</v>
      </c>
      <c r="AB54" s="24" t="n">
        <v>0.53</v>
      </c>
      <c r="AC54" s="24" t="n">
        <v>0.32</v>
      </c>
      <c r="AD54" s="24" t="n">
        <v>20100</v>
      </c>
      <c r="AE54" s="24" t="n">
        <v>4.86</v>
      </c>
      <c r="AF54" s="24" t="n">
        <v>1.36</v>
      </c>
      <c r="AG54" s="24" t="n">
        <v>1</v>
      </c>
      <c r="AH54" s="24" t="n">
        <v>1.62</v>
      </c>
      <c r="AI54" s="24" t="n">
        <v>0.19</v>
      </c>
      <c r="AJ54" s="24" t="n">
        <v>0.02</v>
      </c>
      <c r="AK54" s="24" t="n">
        <v>3050</v>
      </c>
      <c r="AL54" s="24" t="n">
        <v>16</v>
      </c>
      <c r="AM54" s="24" t="n">
        <v>7.7</v>
      </c>
      <c r="AN54" s="24" t="n">
        <v>0.08</v>
      </c>
      <c r="AO54" s="24" t="n">
        <v>560</v>
      </c>
      <c r="AP54" s="24" t="n">
        <v>187</v>
      </c>
      <c r="AQ54" s="24" t="n">
        <v>1.8</v>
      </c>
      <c r="AR54" s="24" t="n">
        <v>150</v>
      </c>
      <c r="AS54" s="24" t="n">
        <v>3.7</v>
      </c>
      <c r="AT54" s="24" t="n">
        <v>11.5</v>
      </c>
      <c r="AU54" s="24" t="n">
        <v>47.4</v>
      </c>
      <c r="AV54" s="24" t="n">
        <v>100</v>
      </c>
      <c r="AW54" s="24" t="n">
        <v>6.6</v>
      </c>
      <c r="AX54" s="24" t="n">
        <v>0.333333</v>
      </c>
      <c r="AY54" s="24" t="n">
        <v>3.01</v>
      </c>
      <c r="AZ54" s="24" t="n">
        <v>0.333333</v>
      </c>
      <c r="BA54" s="24" t="n">
        <v>17.5</v>
      </c>
      <c r="BB54" s="24" t="n">
        <v>0.01666666</v>
      </c>
      <c r="BD54" s="24" t="n">
        <v>120</v>
      </c>
      <c r="BE54" s="24" t="n">
        <v>0.65</v>
      </c>
      <c r="BF54" s="24" t="n">
        <v>2.3</v>
      </c>
      <c r="BG54" s="24" t="n">
        <v>0.6666666</v>
      </c>
      <c r="BH54" s="24" t="n">
        <v>1.88</v>
      </c>
      <c r="BI54" s="24" t="n">
        <v>1.4</v>
      </c>
      <c r="BJ54" s="24" t="n">
        <v>16</v>
      </c>
      <c r="BK54" s="24" t="n">
        <v>0.32</v>
      </c>
      <c r="BL54" s="24" t="n">
        <v>0.2</v>
      </c>
      <c r="BM54" s="24" t="n">
        <v>0.033333</v>
      </c>
      <c r="BN54" s="24" t="n">
        <v>5.32</v>
      </c>
      <c r="BO54" s="24" t="n">
        <v>1640</v>
      </c>
      <c r="BP54" s="24" t="n">
        <v>0.13</v>
      </c>
      <c r="BQ54" s="24" t="n">
        <v>0.08</v>
      </c>
      <c r="BR54" s="24" t="n">
        <v>1.05</v>
      </c>
      <c r="BS54" s="24" t="n">
        <v>28</v>
      </c>
      <c r="BT54" s="24" t="n">
        <v>3.85</v>
      </c>
      <c r="BU54" s="24" t="n">
        <v>4.31</v>
      </c>
      <c r="BV54" s="24" t="n">
        <v>0.6</v>
      </c>
      <c r="BW54" s="24" t="n">
        <v>4.5</v>
      </c>
      <c r="BX54" s="24" t="n">
        <v>48.3</v>
      </c>
    </row>
    <row r="55" customFormat="false" ht="12.75" hidden="false" customHeight="false" outlineLevel="0" collapsed="false">
      <c r="A55" s="11" t="n">
        <v>324607</v>
      </c>
      <c r="B55" s="0" t="n">
        <v>8426244</v>
      </c>
      <c r="C55" s="0" t="n">
        <v>676829</v>
      </c>
      <c r="D55" s="0" t="s">
        <v>22</v>
      </c>
      <c r="F55" s="0" t="n">
        <v>52</v>
      </c>
      <c r="G55" s="2" t="s">
        <v>115</v>
      </c>
      <c r="H55" s="27" t="n">
        <v>38270</v>
      </c>
      <c r="I55" s="0"/>
      <c r="J55" s="24" t="n">
        <v>0.05</v>
      </c>
      <c r="K55" s="24" t="n">
        <v>11100</v>
      </c>
      <c r="L55" s="24" t="n">
        <v>10.5</v>
      </c>
      <c r="P55" s="24" t="n">
        <v>0.333333</v>
      </c>
      <c r="Q55" s="24" t="n">
        <v>102</v>
      </c>
      <c r="R55" s="24" t="n">
        <v>0.2</v>
      </c>
      <c r="S55" s="24" t="n">
        <v>0.08</v>
      </c>
      <c r="T55" s="24" t="n">
        <v>390</v>
      </c>
      <c r="U55" s="24" t="n">
        <v>0.01666666</v>
      </c>
      <c r="V55" s="24" t="n">
        <v>9.83</v>
      </c>
      <c r="W55" s="24" t="n">
        <v>1.85</v>
      </c>
      <c r="X55" s="24" t="n">
        <v>35</v>
      </c>
      <c r="Y55" s="24" t="n">
        <v>1.6</v>
      </c>
      <c r="Z55" s="24" t="n">
        <v>15.4</v>
      </c>
      <c r="AA55" s="24" t="n">
        <v>0.76</v>
      </c>
      <c r="AB55" s="24" t="n">
        <v>0.4</v>
      </c>
      <c r="AC55" s="24" t="n">
        <v>0.14</v>
      </c>
      <c r="AD55" s="24" t="n">
        <v>12600</v>
      </c>
      <c r="AE55" s="24" t="n">
        <v>2.2</v>
      </c>
      <c r="AF55" s="24" t="n">
        <v>0.71</v>
      </c>
      <c r="AG55" s="24" t="n">
        <v>0.9</v>
      </c>
      <c r="AH55" s="24" t="n">
        <v>1.68</v>
      </c>
      <c r="AI55" s="24" t="n">
        <v>0.14</v>
      </c>
      <c r="AJ55" s="24" t="n">
        <v>0.01</v>
      </c>
      <c r="AK55" s="24" t="n">
        <v>900</v>
      </c>
      <c r="AL55" s="24" t="n">
        <v>5.8</v>
      </c>
      <c r="AM55" s="24" t="n">
        <v>7.4</v>
      </c>
      <c r="AN55" s="24" t="n">
        <v>0.07</v>
      </c>
      <c r="AO55" s="24" t="n">
        <v>250</v>
      </c>
      <c r="AP55" s="24" t="n">
        <v>155</v>
      </c>
      <c r="AQ55" s="24" t="n">
        <v>2.15</v>
      </c>
      <c r="AR55" s="24" t="n">
        <v>100</v>
      </c>
      <c r="AS55" s="24" t="n">
        <v>3.25</v>
      </c>
      <c r="AT55" s="24" t="n">
        <v>4.2</v>
      </c>
      <c r="AU55" s="24" t="n">
        <v>48.8</v>
      </c>
      <c r="AV55" s="24" t="n">
        <v>60</v>
      </c>
      <c r="AW55" s="24" t="n">
        <v>11</v>
      </c>
      <c r="AX55" s="24" t="n">
        <v>0.333333</v>
      </c>
      <c r="AY55" s="24" t="n">
        <v>1.05</v>
      </c>
      <c r="AZ55" s="24" t="n">
        <v>0.333333</v>
      </c>
      <c r="BA55" s="24" t="n">
        <v>6.31</v>
      </c>
      <c r="BB55" s="24" t="n">
        <v>0.01666666</v>
      </c>
      <c r="BD55" s="24" t="n">
        <v>140</v>
      </c>
      <c r="BE55" s="24" t="n">
        <v>0.35</v>
      </c>
      <c r="BF55" s="24" t="n">
        <v>1.4</v>
      </c>
      <c r="BG55" s="24" t="n">
        <v>0.6666666</v>
      </c>
      <c r="BH55" s="24" t="n">
        <v>0.8</v>
      </c>
      <c r="BI55" s="24" t="n">
        <v>0.8</v>
      </c>
      <c r="BJ55" s="24" t="n">
        <v>8.65</v>
      </c>
      <c r="BK55" s="24" t="n">
        <v>0.26</v>
      </c>
      <c r="BL55" s="24" t="n">
        <v>0.11</v>
      </c>
      <c r="BM55" s="24" t="n">
        <v>0.033333</v>
      </c>
      <c r="BN55" s="24" t="n">
        <v>3.1</v>
      </c>
      <c r="BO55" s="24" t="n">
        <v>1490</v>
      </c>
      <c r="BP55" s="24" t="n">
        <v>0.05</v>
      </c>
      <c r="BQ55" s="24" t="n">
        <v>0.07</v>
      </c>
      <c r="BR55" s="24" t="n">
        <v>0.54</v>
      </c>
      <c r="BS55" s="24" t="n">
        <v>14</v>
      </c>
      <c r="BT55" s="24" t="n">
        <v>3.4</v>
      </c>
      <c r="BU55" s="24" t="n">
        <v>3.68</v>
      </c>
      <c r="BV55" s="24" t="n">
        <v>0.5</v>
      </c>
      <c r="BW55" s="24" t="n">
        <v>3</v>
      </c>
      <c r="BX55" s="24" t="n">
        <v>50.6</v>
      </c>
    </row>
    <row r="56" customFormat="false" ht="12.75" hidden="false" customHeight="false" outlineLevel="0" collapsed="false">
      <c r="A56" s="11" t="n">
        <v>324608</v>
      </c>
      <c r="B56" s="0" t="n">
        <v>8425238</v>
      </c>
      <c r="C56" s="0" t="n">
        <v>677040</v>
      </c>
      <c r="D56" s="0" t="s">
        <v>22</v>
      </c>
      <c r="F56" s="0" t="n">
        <v>52</v>
      </c>
      <c r="G56" s="2" t="s">
        <v>115</v>
      </c>
      <c r="H56" s="27" t="n">
        <v>38270</v>
      </c>
      <c r="I56" s="0"/>
      <c r="J56" s="24" t="n">
        <v>0.05</v>
      </c>
      <c r="K56" s="24" t="n">
        <v>38100</v>
      </c>
      <c r="L56" s="24" t="n">
        <v>18.5</v>
      </c>
      <c r="P56" s="24" t="n">
        <v>0.333333</v>
      </c>
      <c r="Q56" s="24" t="n">
        <v>135</v>
      </c>
      <c r="R56" s="24" t="n">
        <v>1.1</v>
      </c>
      <c r="S56" s="24" t="n">
        <v>0.24</v>
      </c>
      <c r="T56" s="24" t="n">
        <v>340</v>
      </c>
      <c r="U56" s="24" t="n">
        <v>0.01666666</v>
      </c>
      <c r="V56" s="24" t="n">
        <v>34.7</v>
      </c>
      <c r="W56" s="24" t="n">
        <v>3.05</v>
      </c>
      <c r="X56" s="24" t="n">
        <v>80</v>
      </c>
      <c r="Y56" s="24" t="n">
        <v>2</v>
      </c>
      <c r="Z56" s="24" t="n">
        <v>22.2</v>
      </c>
      <c r="AA56" s="24" t="n">
        <v>2.62</v>
      </c>
      <c r="AB56" s="24" t="n">
        <v>1.31</v>
      </c>
      <c r="AC56" s="24" t="n">
        <v>0.57</v>
      </c>
      <c r="AD56" s="24" t="n">
        <v>28400</v>
      </c>
      <c r="AE56" s="24" t="n">
        <v>8.41</v>
      </c>
      <c r="AF56" s="24" t="n">
        <v>2.92</v>
      </c>
      <c r="AG56" s="24" t="n">
        <v>1.1</v>
      </c>
      <c r="AH56" s="24" t="n">
        <v>2.85</v>
      </c>
      <c r="AI56" s="24" t="n">
        <v>0.45</v>
      </c>
      <c r="AJ56" s="24" t="n">
        <v>0.04</v>
      </c>
      <c r="AK56" s="24" t="n">
        <v>2700</v>
      </c>
      <c r="AL56" s="24" t="n">
        <v>18.7</v>
      </c>
      <c r="AM56" s="24" t="n">
        <v>7.8</v>
      </c>
      <c r="AN56" s="24" t="n">
        <v>0.19</v>
      </c>
      <c r="AO56" s="24" t="n">
        <v>550</v>
      </c>
      <c r="AP56" s="24" t="n">
        <v>196</v>
      </c>
      <c r="AQ56" s="24" t="n">
        <v>1.7</v>
      </c>
      <c r="AR56" s="24" t="n">
        <v>150</v>
      </c>
      <c r="AS56" s="24" t="n">
        <v>6.35</v>
      </c>
      <c r="AT56" s="24" t="n">
        <v>17</v>
      </c>
      <c r="AU56" s="24" t="n">
        <v>39.6</v>
      </c>
      <c r="AV56" s="24" t="n">
        <v>220</v>
      </c>
      <c r="AW56" s="24" t="n">
        <v>10.4</v>
      </c>
      <c r="AX56" s="24" t="n">
        <v>0.333333</v>
      </c>
      <c r="AY56" s="24" t="n">
        <v>4.09</v>
      </c>
      <c r="AZ56" s="24" t="n">
        <v>0.333333</v>
      </c>
      <c r="BA56" s="24" t="n">
        <v>18.4</v>
      </c>
      <c r="BB56" s="24" t="n">
        <v>0.01666666</v>
      </c>
      <c r="BD56" s="24" t="n">
        <v>160</v>
      </c>
      <c r="BE56" s="24" t="n">
        <v>0.6</v>
      </c>
      <c r="BF56" s="24" t="n">
        <v>5.4</v>
      </c>
      <c r="BG56" s="24" t="n">
        <v>0.6666666</v>
      </c>
      <c r="BH56" s="24" t="n">
        <v>3.26</v>
      </c>
      <c r="BI56" s="24" t="n">
        <v>2.2</v>
      </c>
      <c r="BJ56" s="24" t="n">
        <v>16.5</v>
      </c>
      <c r="BK56" s="24" t="n">
        <v>0.52</v>
      </c>
      <c r="BL56" s="24" t="n">
        <v>0.4</v>
      </c>
      <c r="BM56" s="24" t="n">
        <v>0.033333</v>
      </c>
      <c r="BN56" s="24" t="n">
        <v>7.62</v>
      </c>
      <c r="BO56" s="24" t="n">
        <v>3180</v>
      </c>
      <c r="BP56" s="24" t="n">
        <v>0.15</v>
      </c>
      <c r="BQ56" s="24" t="n">
        <v>0.19</v>
      </c>
      <c r="BR56" s="24" t="n">
        <v>1.73</v>
      </c>
      <c r="BS56" s="24" t="n">
        <v>46</v>
      </c>
      <c r="BT56" s="24" t="n">
        <v>3.55</v>
      </c>
      <c r="BU56" s="24" t="n">
        <v>10.5</v>
      </c>
      <c r="BV56" s="24" t="n">
        <v>1.44</v>
      </c>
      <c r="BW56" s="24" t="n">
        <v>9</v>
      </c>
      <c r="BX56" s="24" t="n">
        <v>105</v>
      </c>
    </row>
    <row r="57" customFormat="false" ht="12.75" hidden="false" customHeight="false" outlineLevel="0" collapsed="false">
      <c r="A57" s="11" t="n">
        <v>324609</v>
      </c>
      <c r="B57" s="0" t="n">
        <v>8424446</v>
      </c>
      <c r="C57" s="0" t="n">
        <v>677661</v>
      </c>
      <c r="D57" s="0" t="s">
        <v>22</v>
      </c>
      <c r="F57" s="0" t="n">
        <v>52</v>
      </c>
      <c r="G57" s="2" t="s">
        <v>115</v>
      </c>
      <c r="H57" s="27" t="n">
        <v>38270</v>
      </c>
      <c r="I57" s="0"/>
      <c r="J57" s="24" t="n">
        <v>0.01666666</v>
      </c>
      <c r="K57" s="24" t="n">
        <v>17500</v>
      </c>
      <c r="L57" s="24" t="n">
        <v>15</v>
      </c>
      <c r="P57" s="24" t="n">
        <v>1</v>
      </c>
      <c r="Q57" s="24" t="n">
        <v>88</v>
      </c>
      <c r="R57" s="24" t="n">
        <v>0.9</v>
      </c>
      <c r="S57" s="24" t="n">
        <v>0.22</v>
      </c>
      <c r="T57" s="24" t="n">
        <v>700</v>
      </c>
      <c r="U57" s="24" t="n">
        <v>0.01666666</v>
      </c>
      <c r="V57" s="24" t="n">
        <v>17.3</v>
      </c>
      <c r="W57" s="24" t="n">
        <v>3.85</v>
      </c>
      <c r="X57" s="24" t="n">
        <v>125</v>
      </c>
      <c r="Y57" s="24" t="n">
        <v>1.6</v>
      </c>
      <c r="Z57" s="24" t="n">
        <v>26.6</v>
      </c>
      <c r="AA57" s="24" t="n">
        <v>1.28</v>
      </c>
      <c r="AB57" s="24" t="n">
        <v>0.62</v>
      </c>
      <c r="AC57" s="24" t="n">
        <v>0.3</v>
      </c>
      <c r="AD57" s="24" t="n">
        <v>26700</v>
      </c>
      <c r="AE57" s="24" t="n">
        <v>3.66</v>
      </c>
      <c r="AF57" s="24" t="n">
        <v>1.41</v>
      </c>
      <c r="AG57" s="24" t="n">
        <v>0.9</v>
      </c>
      <c r="AH57" s="24" t="n">
        <v>1.28</v>
      </c>
      <c r="AI57" s="24" t="n">
        <v>0.21</v>
      </c>
      <c r="AJ57" s="24" t="n">
        <v>0.02</v>
      </c>
      <c r="AK57" s="24" t="n">
        <v>800</v>
      </c>
      <c r="AL57" s="24" t="n">
        <v>8.73</v>
      </c>
      <c r="AM57" s="24" t="n">
        <v>7.3</v>
      </c>
      <c r="AN57" s="24" t="n">
        <v>0.09</v>
      </c>
      <c r="AO57" s="24" t="n">
        <v>430</v>
      </c>
      <c r="AP57" s="24" t="n">
        <v>382</v>
      </c>
      <c r="AQ57" s="24" t="n">
        <v>3.95</v>
      </c>
      <c r="AR57" s="24" t="n">
        <v>150</v>
      </c>
      <c r="AS57" s="24" t="n">
        <v>3.05</v>
      </c>
      <c r="AT57" s="24" t="n">
        <v>8.6</v>
      </c>
      <c r="AU57" s="24" t="n">
        <v>83.4</v>
      </c>
      <c r="AV57" s="24" t="n">
        <v>260</v>
      </c>
      <c r="AW57" s="24" t="n">
        <v>6.6</v>
      </c>
      <c r="AX57" s="24" t="n">
        <v>0.333333</v>
      </c>
      <c r="AY57" s="24" t="n">
        <v>2.02</v>
      </c>
      <c r="AZ57" s="24" t="n">
        <v>0.333333</v>
      </c>
      <c r="BA57" s="24" t="n">
        <v>6.95</v>
      </c>
      <c r="BB57" s="24" t="n">
        <v>0.01666666</v>
      </c>
      <c r="BD57" s="24" t="n">
        <v>160</v>
      </c>
      <c r="BE57" s="24" t="n">
        <v>0.4</v>
      </c>
      <c r="BF57" s="24" t="n">
        <v>2.1</v>
      </c>
      <c r="BG57" s="24" t="n">
        <v>0.6666666</v>
      </c>
      <c r="BH57" s="24" t="n">
        <v>1.65</v>
      </c>
      <c r="BI57" s="24" t="n">
        <v>1.4</v>
      </c>
      <c r="BJ57" s="24" t="n">
        <v>12.5</v>
      </c>
      <c r="BK57" s="24" t="n">
        <v>0.26</v>
      </c>
      <c r="BL57" s="24" t="n">
        <v>0.19</v>
      </c>
      <c r="BM57" s="24" t="n">
        <v>0.033333</v>
      </c>
      <c r="BN57" s="24" t="n">
        <v>3.83</v>
      </c>
      <c r="BO57" s="24" t="n">
        <v>1560</v>
      </c>
      <c r="BP57" s="24" t="n">
        <v>0.07</v>
      </c>
      <c r="BQ57" s="24" t="n">
        <v>0.09</v>
      </c>
      <c r="BR57" s="24" t="n">
        <v>1.18</v>
      </c>
      <c r="BS57" s="24" t="n">
        <v>26</v>
      </c>
      <c r="BT57" s="24" t="n">
        <v>5.95</v>
      </c>
      <c r="BU57" s="24" t="n">
        <v>5.11</v>
      </c>
      <c r="BV57" s="24" t="n">
        <v>0.62</v>
      </c>
      <c r="BW57" s="24" t="n">
        <v>8</v>
      </c>
      <c r="BX57" s="24" t="n">
        <v>37.2</v>
      </c>
    </row>
    <row r="58" customFormat="false" ht="12.75" hidden="false" customHeight="false" outlineLevel="0" collapsed="false">
      <c r="A58" s="11" t="n">
        <v>324610</v>
      </c>
      <c r="B58" s="0" t="n">
        <v>8424486</v>
      </c>
      <c r="C58" s="0" t="n">
        <v>678168</v>
      </c>
      <c r="D58" s="0" t="s">
        <v>22</v>
      </c>
      <c r="F58" s="0" t="n">
        <v>52</v>
      </c>
      <c r="G58" s="2" t="s">
        <v>115</v>
      </c>
      <c r="H58" s="27" t="n">
        <v>38270</v>
      </c>
      <c r="I58" s="0"/>
      <c r="J58" s="24" t="n">
        <v>0.01666666</v>
      </c>
      <c r="K58" s="24" t="n">
        <v>35200</v>
      </c>
      <c r="L58" s="24" t="n">
        <v>16</v>
      </c>
      <c r="P58" s="24" t="n">
        <v>0.333333</v>
      </c>
      <c r="Q58" s="24" t="n">
        <v>265</v>
      </c>
      <c r="R58" s="24" t="n">
        <v>2.5</v>
      </c>
      <c r="S58" s="24" t="n">
        <v>0.24</v>
      </c>
      <c r="T58" s="24" t="n">
        <v>480</v>
      </c>
      <c r="U58" s="24" t="n">
        <v>0.01666666</v>
      </c>
      <c r="V58" s="24" t="n">
        <v>42.8</v>
      </c>
      <c r="W58" s="24" t="n">
        <v>5.45</v>
      </c>
      <c r="X58" s="24" t="n">
        <v>50</v>
      </c>
      <c r="Y58" s="24" t="n">
        <v>5</v>
      </c>
      <c r="Z58" s="24" t="n">
        <v>13.8</v>
      </c>
      <c r="AA58" s="24" t="n">
        <v>2.79</v>
      </c>
      <c r="AB58" s="24" t="n">
        <v>1.34</v>
      </c>
      <c r="AC58" s="24" t="n">
        <v>0.64</v>
      </c>
      <c r="AD58" s="24" t="n">
        <v>25500</v>
      </c>
      <c r="AE58" s="24" t="n">
        <v>9.49</v>
      </c>
      <c r="AF58" s="24" t="n">
        <v>3.43</v>
      </c>
      <c r="AG58" s="24" t="n">
        <v>1</v>
      </c>
      <c r="AH58" s="24" t="n">
        <v>3.3</v>
      </c>
      <c r="AI58" s="24" t="n">
        <v>0.49</v>
      </c>
      <c r="AJ58" s="24" t="n">
        <v>0.04</v>
      </c>
      <c r="AK58" s="24" t="n">
        <v>10400</v>
      </c>
      <c r="AL58" s="24" t="n">
        <v>21.6</v>
      </c>
      <c r="AM58" s="24" t="n">
        <v>10.6</v>
      </c>
      <c r="AN58" s="24" t="n">
        <v>0.17</v>
      </c>
      <c r="AO58" s="24" t="n">
        <v>1540</v>
      </c>
      <c r="AP58" s="24" t="n">
        <v>379</v>
      </c>
      <c r="AQ58" s="24" t="n">
        <v>0.95</v>
      </c>
      <c r="AR58" s="24" t="n">
        <v>150</v>
      </c>
      <c r="AS58" s="24" t="n">
        <v>6.6</v>
      </c>
      <c r="AT58" s="24" t="n">
        <v>22.5</v>
      </c>
      <c r="AU58" s="24" t="n">
        <v>26</v>
      </c>
      <c r="AV58" s="24" t="n">
        <v>300</v>
      </c>
      <c r="AW58" s="24" t="n">
        <v>9.4</v>
      </c>
      <c r="AX58" s="24" t="n">
        <v>0.333333</v>
      </c>
      <c r="AY58" s="24" t="n">
        <v>5.19</v>
      </c>
      <c r="AZ58" s="24" t="n">
        <v>0.333333</v>
      </c>
      <c r="BA58" s="24" t="n">
        <v>61.8</v>
      </c>
      <c r="BB58" s="24" t="n">
        <v>0.01666666</v>
      </c>
      <c r="BD58" s="24" t="n">
        <v>140</v>
      </c>
      <c r="BE58" s="24" t="n">
        <v>1.25</v>
      </c>
      <c r="BF58" s="24" t="n">
        <v>3.6</v>
      </c>
      <c r="BG58" s="24" t="n">
        <v>0.6666666</v>
      </c>
      <c r="BH58" s="24" t="n">
        <v>4.12</v>
      </c>
      <c r="BI58" s="24" t="n">
        <v>2.6</v>
      </c>
      <c r="BJ58" s="24" t="n">
        <v>39.5</v>
      </c>
      <c r="BK58" s="24" t="n">
        <v>0.56</v>
      </c>
      <c r="BL58" s="24" t="n">
        <v>0.44</v>
      </c>
      <c r="BM58" s="24" t="n">
        <v>0.033333</v>
      </c>
      <c r="BN58" s="24" t="n">
        <v>9.23</v>
      </c>
      <c r="BO58" s="24" t="n">
        <v>2750</v>
      </c>
      <c r="BP58" s="24" t="n">
        <v>0.44</v>
      </c>
      <c r="BQ58" s="24" t="n">
        <v>0.18</v>
      </c>
      <c r="BR58" s="24" t="n">
        <v>2.85</v>
      </c>
      <c r="BS58" s="24" t="n">
        <v>46</v>
      </c>
      <c r="BT58" s="24" t="n">
        <v>2.65</v>
      </c>
      <c r="BU58" s="24" t="n">
        <v>10.9</v>
      </c>
      <c r="BV58" s="24" t="n">
        <v>1.4</v>
      </c>
      <c r="BW58" s="24" t="n">
        <v>15</v>
      </c>
      <c r="BX58" s="24" t="n">
        <v>119</v>
      </c>
    </row>
    <row r="59" customFormat="false" ht="12.75" hidden="false" customHeight="false" outlineLevel="0" collapsed="false">
      <c r="A59" s="11" t="n">
        <v>324611</v>
      </c>
      <c r="B59" s="0" t="n">
        <v>8426658</v>
      </c>
      <c r="C59" s="0" t="n">
        <v>678639</v>
      </c>
      <c r="D59" s="0" t="s">
        <v>22</v>
      </c>
      <c r="F59" s="0" t="n">
        <v>52</v>
      </c>
      <c r="G59" s="2" t="s">
        <v>115</v>
      </c>
      <c r="H59" s="27" t="n">
        <v>38270</v>
      </c>
      <c r="I59" s="0"/>
      <c r="J59" s="24" t="n">
        <v>0.05</v>
      </c>
      <c r="K59" s="24" t="n">
        <v>17000</v>
      </c>
      <c r="L59" s="24" t="n">
        <v>17</v>
      </c>
      <c r="P59" s="24" t="n">
        <v>0.333333</v>
      </c>
      <c r="Q59" s="24" t="n">
        <v>104</v>
      </c>
      <c r="R59" s="24" t="n">
        <v>0.5</v>
      </c>
      <c r="S59" s="24" t="n">
        <v>0.14</v>
      </c>
      <c r="T59" s="24" t="n">
        <v>260</v>
      </c>
      <c r="U59" s="24" t="n">
        <v>0.01666666</v>
      </c>
      <c r="V59" s="24" t="n">
        <v>18.4</v>
      </c>
      <c r="W59" s="24" t="n">
        <v>2.6</v>
      </c>
      <c r="X59" s="24" t="n">
        <v>80</v>
      </c>
      <c r="Y59" s="24" t="n">
        <v>1.5</v>
      </c>
      <c r="Z59" s="24" t="n">
        <v>27.2</v>
      </c>
      <c r="AA59" s="24" t="n">
        <v>1.24</v>
      </c>
      <c r="AB59" s="24" t="n">
        <v>0.63</v>
      </c>
      <c r="AC59" s="24" t="n">
        <v>0.27</v>
      </c>
      <c r="AD59" s="24" t="n">
        <v>21800</v>
      </c>
      <c r="AE59" s="24" t="n">
        <v>3.59</v>
      </c>
      <c r="AF59" s="24" t="n">
        <v>1.43</v>
      </c>
      <c r="AG59" s="24" t="n">
        <v>0.9</v>
      </c>
      <c r="AH59" s="24" t="n">
        <v>1.79</v>
      </c>
      <c r="AI59" s="24" t="n">
        <v>0.22</v>
      </c>
      <c r="AJ59" s="24" t="n">
        <v>0.02</v>
      </c>
      <c r="AK59" s="24" t="n">
        <v>2650</v>
      </c>
      <c r="AL59" s="24" t="n">
        <v>9.99</v>
      </c>
      <c r="AM59" s="24" t="n">
        <v>5</v>
      </c>
      <c r="AN59" s="24" t="n">
        <v>0.09</v>
      </c>
      <c r="AO59" s="24" t="n">
        <v>470</v>
      </c>
      <c r="AP59" s="24" t="n">
        <v>228</v>
      </c>
      <c r="AQ59" s="24" t="n">
        <v>3.6</v>
      </c>
      <c r="AR59" s="24" t="n">
        <v>50</v>
      </c>
      <c r="AS59" s="24" t="n">
        <v>2.85</v>
      </c>
      <c r="AT59" s="24" t="n">
        <v>8.95</v>
      </c>
      <c r="AU59" s="24" t="n">
        <v>81.2</v>
      </c>
      <c r="AV59" s="24" t="n">
        <v>100</v>
      </c>
      <c r="AW59" s="24" t="n">
        <v>5.8</v>
      </c>
      <c r="AX59" s="24" t="n">
        <v>0.333333</v>
      </c>
      <c r="AY59" s="24" t="n">
        <v>2.13</v>
      </c>
      <c r="AZ59" s="24" t="n">
        <v>0.333333</v>
      </c>
      <c r="BA59" s="24" t="n">
        <v>13.5</v>
      </c>
      <c r="BB59" s="24" t="n">
        <v>0.01666666</v>
      </c>
      <c r="BD59" s="24" t="n">
        <v>160</v>
      </c>
      <c r="BE59" s="24" t="n">
        <v>0.8</v>
      </c>
      <c r="BF59" s="24" t="n">
        <v>2.1</v>
      </c>
      <c r="BG59" s="24" t="n">
        <v>0.6666666</v>
      </c>
      <c r="BH59" s="24" t="n">
        <v>1.68</v>
      </c>
      <c r="BI59" s="24" t="n">
        <v>1.4</v>
      </c>
      <c r="BJ59" s="24" t="n">
        <v>20.5</v>
      </c>
      <c r="BK59" s="24" t="n">
        <v>0.26</v>
      </c>
      <c r="BL59" s="24" t="n">
        <v>0.2</v>
      </c>
      <c r="BM59" s="24" t="n">
        <v>0.033333</v>
      </c>
      <c r="BN59" s="24" t="n">
        <v>4.62</v>
      </c>
      <c r="BO59" s="24" t="n">
        <v>1220</v>
      </c>
      <c r="BP59" s="24" t="n">
        <v>0.1</v>
      </c>
      <c r="BQ59" s="24" t="n">
        <v>0.09</v>
      </c>
      <c r="BR59" s="24" t="n">
        <v>1.04</v>
      </c>
      <c r="BS59" s="24" t="n">
        <v>14</v>
      </c>
      <c r="BT59" s="24" t="n">
        <v>5.6</v>
      </c>
      <c r="BU59" s="24" t="n">
        <v>5.49</v>
      </c>
      <c r="BV59" s="24" t="n">
        <v>0.74</v>
      </c>
      <c r="BW59" s="24" t="n">
        <v>6.5</v>
      </c>
      <c r="BX59" s="24" t="n">
        <v>61.7</v>
      </c>
    </row>
    <row r="60" customFormat="false" ht="12.75" hidden="false" customHeight="false" outlineLevel="0" collapsed="false">
      <c r="A60" s="11" t="n">
        <v>324612</v>
      </c>
      <c r="B60" s="0" t="n">
        <v>8426568</v>
      </c>
      <c r="C60" s="0" t="n">
        <v>678483</v>
      </c>
      <c r="D60" s="0" t="s">
        <v>22</v>
      </c>
      <c r="F60" s="0" t="n">
        <v>52</v>
      </c>
      <c r="G60" s="2" t="s">
        <v>115</v>
      </c>
      <c r="H60" s="27" t="n">
        <v>38270</v>
      </c>
      <c r="I60" s="0"/>
      <c r="J60" s="24" t="n">
        <v>0.05</v>
      </c>
      <c r="K60" s="24" t="n">
        <v>30400</v>
      </c>
      <c r="L60" s="24" t="n">
        <v>21</v>
      </c>
      <c r="P60" s="24" t="n">
        <v>0.333333</v>
      </c>
      <c r="Q60" s="24" t="n">
        <v>199</v>
      </c>
      <c r="R60" s="24" t="n">
        <v>1.5</v>
      </c>
      <c r="S60" s="24" t="n">
        <v>0.2</v>
      </c>
      <c r="T60" s="24" t="n">
        <v>360</v>
      </c>
      <c r="U60" s="24" t="n">
        <v>0.01666666</v>
      </c>
      <c r="V60" s="24" t="n">
        <v>29.9</v>
      </c>
      <c r="W60" s="24" t="n">
        <v>2.45</v>
      </c>
      <c r="X60" s="24" t="n">
        <v>65</v>
      </c>
      <c r="Y60" s="24" t="n">
        <v>2.2</v>
      </c>
      <c r="Z60" s="24" t="n">
        <v>12.4</v>
      </c>
      <c r="AA60" s="24" t="n">
        <v>2.43</v>
      </c>
      <c r="AB60" s="24" t="n">
        <v>1.27</v>
      </c>
      <c r="AC60" s="24" t="n">
        <v>0.47</v>
      </c>
      <c r="AD60" s="24" t="n">
        <v>60200</v>
      </c>
      <c r="AE60" s="24" t="n">
        <v>8.43</v>
      </c>
      <c r="AF60" s="24" t="n">
        <v>2.68</v>
      </c>
      <c r="AG60" s="24" t="n">
        <v>0.9</v>
      </c>
      <c r="AH60" s="24" t="n">
        <v>3.42</v>
      </c>
      <c r="AI60" s="24" t="n">
        <v>0.42</v>
      </c>
      <c r="AJ60" s="24" t="n">
        <v>0.05</v>
      </c>
      <c r="AK60" s="24" t="n">
        <v>11800</v>
      </c>
      <c r="AL60" s="24" t="n">
        <v>15.1</v>
      </c>
      <c r="AM60" s="24" t="n">
        <v>6.4</v>
      </c>
      <c r="AN60" s="24" t="n">
        <v>0.18</v>
      </c>
      <c r="AO60" s="24" t="n">
        <v>1680</v>
      </c>
      <c r="AP60" s="24" t="n">
        <v>149</v>
      </c>
      <c r="AQ60" s="24" t="n">
        <v>1.45</v>
      </c>
      <c r="AR60" s="24" t="n">
        <v>200</v>
      </c>
      <c r="AS60" s="24" t="n">
        <v>5.2</v>
      </c>
      <c r="AT60" s="24" t="n">
        <v>15.5</v>
      </c>
      <c r="AU60" s="24" t="n">
        <v>30.6</v>
      </c>
      <c r="AV60" s="24" t="n">
        <v>280</v>
      </c>
      <c r="AW60" s="24" t="n">
        <v>8.4</v>
      </c>
      <c r="AX60" s="24" t="n">
        <v>0.333333</v>
      </c>
      <c r="AY60" s="24" t="n">
        <v>3.64</v>
      </c>
      <c r="AZ60" s="24" t="n">
        <v>0.333333</v>
      </c>
      <c r="BA60" s="24" t="n">
        <v>41.4</v>
      </c>
      <c r="BB60" s="24" t="n">
        <v>0.01666666</v>
      </c>
      <c r="BD60" s="24" t="n">
        <v>240</v>
      </c>
      <c r="BE60" s="24" t="n">
        <v>1.55</v>
      </c>
      <c r="BF60" s="24" t="n">
        <v>3.2</v>
      </c>
      <c r="BG60" s="24" t="n">
        <v>0.6666666</v>
      </c>
      <c r="BH60" s="24" t="n">
        <v>2.9</v>
      </c>
      <c r="BI60" s="24" t="n">
        <v>3.2</v>
      </c>
      <c r="BJ60" s="24" t="n">
        <v>39</v>
      </c>
      <c r="BK60" s="24" t="n">
        <v>0.46</v>
      </c>
      <c r="BL60" s="24" t="n">
        <v>0.37</v>
      </c>
      <c r="BM60" s="24" t="n">
        <v>0.033333</v>
      </c>
      <c r="BN60" s="24" t="n">
        <v>7.92</v>
      </c>
      <c r="BO60" s="24" t="n">
        <v>1930</v>
      </c>
      <c r="BP60" s="24" t="n">
        <v>0.27</v>
      </c>
      <c r="BQ60" s="24" t="n">
        <v>0.18</v>
      </c>
      <c r="BR60" s="24" t="n">
        <v>2.22</v>
      </c>
      <c r="BS60" s="24" t="n">
        <v>72</v>
      </c>
      <c r="BT60" s="24" t="n">
        <v>3.15</v>
      </c>
      <c r="BU60" s="24" t="n">
        <v>9.33</v>
      </c>
      <c r="BV60" s="24" t="n">
        <v>1.38</v>
      </c>
      <c r="BW60" s="24" t="n">
        <v>4.5</v>
      </c>
      <c r="BX60" s="24" t="n">
        <v>126</v>
      </c>
    </row>
    <row r="61" customFormat="false" ht="12.75" hidden="false" customHeight="false" outlineLevel="0" collapsed="false">
      <c r="A61" s="11" t="n">
        <v>324613</v>
      </c>
      <c r="B61" s="0" t="n">
        <v>8429882</v>
      </c>
      <c r="C61" s="0" t="n">
        <v>680900</v>
      </c>
      <c r="D61" s="0" t="s">
        <v>22</v>
      </c>
      <c r="F61" s="0" t="n">
        <v>52</v>
      </c>
      <c r="G61" s="2" t="s">
        <v>115</v>
      </c>
      <c r="H61" s="27" t="n">
        <v>38270</v>
      </c>
      <c r="I61" s="0"/>
      <c r="J61" s="24" t="n">
        <v>0.05</v>
      </c>
      <c r="K61" s="24" t="n">
        <v>25900</v>
      </c>
      <c r="L61" s="24" t="n">
        <v>9</v>
      </c>
      <c r="P61" s="24" t="n">
        <v>0.333333</v>
      </c>
      <c r="Q61" s="24" t="n">
        <v>121</v>
      </c>
      <c r="R61" s="24" t="n">
        <v>3.4</v>
      </c>
      <c r="S61" s="24" t="n">
        <v>0.18</v>
      </c>
      <c r="T61" s="24" t="n">
        <v>570</v>
      </c>
      <c r="U61" s="24" t="n">
        <v>0.01666666</v>
      </c>
      <c r="V61" s="24" t="n">
        <v>35.7</v>
      </c>
      <c r="W61" s="24" t="n">
        <v>2.75</v>
      </c>
      <c r="X61" s="24" t="n">
        <v>40</v>
      </c>
      <c r="Y61" s="24" t="n">
        <v>2.8</v>
      </c>
      <c r="Z61" s="24" t="n">
        <v>10.8</v>
      </c>
      <c r="AA61" s="24" t="n">
        <v>2.35</v>
      </c>
      <c r="AB61" s="24" t="n">
        <v>1.06</v>
      </c>
      <c r="AC61" s="24" t="n">
        <v>0.55</v>
      </c>
      <c r="AD61" s="24" t="n">
        <v>13200</v>
      </c>
      <c r="AE61" s="24" t="n">
        <v>6.61</v>
      </c>
      <c r="AF61" s="24" t="n">
        <v>2.71</v>
      </c>
      <c r="AG61" s="24" t="n">
        <v>0.9</v>
      </c>
      <c r="AH61" s="24" t="n">
        <v>2.6</v>
      </c>
      <c r="AI61" s="24" t="n">
        <v>0.39</v>
      </c>
      <c r="AJ61" s="24" t="n">
        <v>0.03</v>
      </c>
      <c r="AK61" s="24" t="n">
        <v>1950</v>
      </c>
      <c r="AL61" s="24" t="n">
        <v>18.5</v>
      </c>
      <c r="AM61" s="24" t="n">
        <v>14.7</v>
      </c>
      <c r="AN61" s="24" t="n">
        <v>0.14</v>
      </c>
      <c r="AO61" s="24" t="n">
        <v>770</v>
      </c>
      <c r="AP61" s="24" t="n">
        <v>119</v>
      </c>
      <c r="AQ61" s="24" t="n">
        <v>1.2</v>
      </c>
      <c r="AR61" s="24" t="n">
        <v>450</v>
      </c>
      <c r="AS61" s="24" t="n">
        <v>6.2</v>
      </c>
      <c r="AT61" s="24" t="n">
        <v>16.5</v>
      </c>
      <c r="AU61" s="24" t="n">
        <v>24.2</v>
      </c>
      <c r="AV61" s="24" t="n">
        <v>180</v>
      </c>
      <c r="AW61" s="24" t="n">
        <v>12.4</v>
      </c>
      <c r="AX61" s="24" t="n">
        <v>0.333333</v>
      </c>
      <c r="AY61" s="24" t="n">
        <v>4.05</v>
      </c>
      <c r="AZ61" s="24" t="n">
        <v>0.333333</v>
      </c>
      <c r="BA61" s="24" t="n">
        <v>11.1</v>
      </c>
      <c r="BB61" s="24" t="n">
        <v>0.01666666</v>
      </c>
      <c r="BD61" s="24" t="n">
        <v>140</v>
      </c>
      <c r="BE61" s="24" t="n">
        <v>0.9</v>
      </c>
      <c r="BF61" s="24" t="n">
        <v>2.9</v>
      </c>
      <c r="BG61" s="24" t="n">
        <v>0.6666666</v>
      </c>
      <c r="BH61" s="24" t="n">
        <v>3.18</v>
      </c>
      <c r="BI61" s="24" t="n">
        <v>1.6</v>
      </c>
      <c r="BJ61" s="24" t="n">
        <v>15</v>
      </c>
      <c r="BK61" s="24" t="n">
        <v>0.5</v>
      </c>
      <c r="BL61" s="24" t="n">
        <v>0.37</v>
      </c>
      <c r="BM61" s="24" t="n">
        <v>0.033333</v>
      </c>
      <c r="BN61" s="24" t="n">
        <v>8.27</v>
      </c>
      <c r="BO61" s="24" t="n">
        <v>3270</v>
      </c>
      <c r="BP61" s="24" t="n">
        <v>0.33</v>
      </c>
      <c r="BQ61" s="24" t="n">
        <v>0.14</v>
      </c>
      <c r="BR61" s="24" t="n">
        <v>3.47</v>
      </c>
      <c r="BS61" s="24" t="n">
        <v>36</v>
      </c>
      <c r="BT61" s="24" t="n">
        <v>2.4</v>
      </c>
      <c r="BU61" s="24" t="n">
        <v>8.93</v>
      </c>
      <c r="BV61" s="24" t="n">
        <v>1.08</v>
      </c>
      <c r="BW61" s="24" t="n">
        <v>1</v>
      </c>
      <c r="BX61" s="24" t="n">
        <v>93.2</v>
      </c>
    </row>
    <row r="62" customFormat="false" ht="12.75" hidden="false" customHeight="false" outlineLevel="0" collapsed="false">
      <c r="A62" s="11" t="n">
        <v>324614</v>
      </c>
      <c r="B62" s="0" t="n">
        <v>8429722</v>
      </c>
      <c r="C62" s="0" t="n">
        <v>680937</v>
      </c>
      <c r="D62" s="0" t="s">
        <v>22</v>
      </c>
      <c r="F62" s="0" t="n">
        <v>52</v>
      </c>
      <c r="G62" s="2" t="s">
        <v>115</v>
      </c>
      <c r="H62" s="27" t="n">
        <v>38270</v>
      </c>
      <c r="I62" s="0"/>
      <c r="J62" s="24" t="n">
        <v>0.05</v>
      </c>
      <c r="K62" s="24" t="n">
        <v>32100</v>
      </c>
      <c r="L62" s="24" t="n">
        <v>7</v>
      </c>
      <c r="P62" s="24" t="n">
        <v>0.333333</v>
      </c>
      <c r="Q62" s="24" t="n">
        <v>97</v>
      </c>
      <c r="R62" s="24" t="n">
        <v>4.4</v>
      </c>
      <c r="S62" s="24" t="n">
        <v>0.18</v>
      </c>
      <c r="T62" s="24" t="n">
        <v>240</v>
      </c>
      <c r="U62" s="24" t="n">
        <v>0.01666666</v>
      </c>
      <c r="V62" s="24" t="n">
        <v>40.1</v>
      </c>
      <c r="W62" s="24" t="n">
        <v>3.25</v>
      </c>
      <c r="X62" s="24" t="n">
        <v>55</v>
      </c>
      <c r="Y62" s="24" t="n">
        <v>4.9</v>
      </c>
      <c r="Z62" s="24" t="n">
        <v>14</v>
      </c>
      <c r="AA62" s="24" t="n">
        <v>2.55</v>
      </c>
      <c r="AB62" s="24" t="n">
        <v>1.24</v>
      </c>
      <c r="AC62" s="24" t="n">
        <v>0.61</v>
      </c>
      <c r="AD62" s="24" t="n">
        <v>31700</v>
      </c>
      <c r="AE62" s="24" t="n">
        <v>6.38</v>
      </c>
      <c r="AF62" s="24" t="n">
        <v>3.08</v>
      </c>
      <c r="AG62" s="24" t="n">
        <v>0.9</v>
      </c>
      <c r="AH62" s="24" t="n">
        <v>2.38</v>
      </c>
      <c r="AI62" s="24" t="n">
        <v>0.43</v>
      </c>
      <c r="AJ62" s="24" t="n">
        <v>0.03</v>
      </c>
      <c r="AK62" s="24" t="n">
        <v>2100</v>
      </c>
      <c r="AL62" s="24" t="n">
        <v>20.9</v>
      </c>
      <c r="AM62" s="24" t="n">
        <v>11.9</v>
      </c>
      <c r="AN62" s="24" t="n">
        <v>0.15</v>
      </c>
      <c r="AO62" s="24" t="n">
        <v>590</v>
      </c>
      <c r="AP62" s="24" t="n">
        <v>108</v>
      </c>
      <c r="AQ62" s="24" t="n">
        <v>1.65</v>
      </c>
      <c r="AR62" s="24" t="n">
        <v>200</v>
      </c>
      <c r="AS62" s="24" t="n">
        <v>5.35</v>
      </c>
      <c r="AT62" s="24" t="n">
        <v>19.5</v>
      </c>
      <c r="AU62" s="24" t="n">
        <v>30.6</v>
      </c>
      <c r="AV62" s="24" t="n">
        <v>340</v>
      </c>
      <c r="AW62" s="24" t="n">
        <v>13.6</v>
      </c>
      <c r="AX62" s="24" t="n">
        <v>0.333333</v>
      </c>
      <c r="AY62" s="24" t="n">
        <v>4.59</v>
      </c>
      <c r="AZ62" s="24" t="n">
        <v>0.333333</v>
      </c>
      <c r="BA62" s="24" t="n">
        <v>16.8</v>
      </c>
      <c r="BB62" s="24" t="n">
        <v>0.01666666</v>
      </c>
      <c r="BD62" s="24" t="n">
        <v>180</v>
      </c>
      <c r="BE62" s="24" t="n">
        <v>0.85</v>
      </c>
      <c r="BF62" s="24" t="n">
        <v>3.1</v>
      </c>
      <c r="BG62" s="24" t="n">
        <v>0.6666666</v>
      </c>
      <c r="BH62" s="24" t="n">
        <v>3.61</v>
      </c>
      <c r="BI62" s="24" t="n">
        <v>1.6</v>
      </c>
      <c r="BJ62" s="24" t="n">
        <v>12.5</v>
      </c>
      <c r="BK62" s="24" t="n">
        <v>0.44</v>
      </c>
      <c r="BL62" s="24" t="n">
        <v>0.4</v>
      </c>
      <c r="BM62" s="24" t="n">
        <v>0.033333</v>
      </c>
      <c r="BN62" s="24" t="n">
        <v>7.22</v>
      </c>
      <c r="BO62" s="24" t="n">
        <v>2690</v>
      </c>
      <c r="BP62" s="24" t="n">
        <v>0.31</v>
      </c>
      <c r="BQ62" s="24" t="n">
        <v>0.18</v>
      </c>
      <c r="BR62" s="24" t="n">
        <v>2.43</v>
      </c>
      <c r="BS62" s="24" t="n">
        <v>52</v>
      </c>
      <c r="BT62" s="24" t="n">
        <v>2.65</v>
      </c>
      <c r="BU62" s="24" t="n">
        <v>10.9</v>
      </c>
      <c r="BV62" s="24" t="n">
        <v>1.24</v>
      </c>
      <c r="BW62" s="24" t="n">
        <v>7</v>
      </c>
      <c r="BX62" s="24" t="n">
        <v>88.3</v>
      </c>
    </row>
    <row r="63" customFormat="false" ht="12.75" hidden="false" customHeight="false" outlineLevel="0" collapsed="false">
      <c r="A63" s="11" t="n">
        <v>324615</v>
      </c>
      <c r="B63" s="0" t="n">
        <v>8431352</v>
      </c>
      <c r="C63" s="0" t="n">
        <v>680846</v>
      </c>
      <c r="D63" s="0" t="s">
        <v>22</v>
      </c>
      <c r="F63" s="0" t="n">
        <v>52</v>
      </c>
      <c r="G63" s="2" t="s">
        <v>115</v>
      </c>
      <c r="H63" s="27" t="n">
        <v>38270</v>
      </c>
      <c r="I63" s="0"/>
      <c r="J63" s="24" t="n">
        <v>0.1</v>
      </c>
      <c r="K63" s="24" t="n">
        <v>50200</v>
      </c>
      <c r="L63" s="24" t="n">
        <v>3</v>
      </c>
      <c r="P63" s="24" t="n">
        <v>0.333333</v>
      </c>
      <c r="Q63" s="24" t="n">
        <v>141</v>
      </c>
      <c r="R63" s="24" t="n">
        <v>2.2</v>
      </c>
      <c r="S63" s="24" t="n">
        <v>0.4</v>
      </c>
      <c r="T63" s="24" t="n">
        <v>410</v>
      </c>
      <c r="U63" s="24" t="n">
        <v>0.01666666</v>
      </c>
      <c r="V63" s="24" t="n">
        <v>78.3</v>
      </c>
      <c r="W63" s="24" t="n">
        <v>3.15</v>
      </c>
      <c r="X63" s="24" t="n">
        <v>50</v>
      </c>
      <c r="Y63" s="24" t="n">
        <v>3.9</v>
      </c>
      <c r="Z63" s="24" t="n">
        <v>13</v>
      </c>
      <c r="AA63" s="24" t="n">
        <v>3.44</v>
      </c>
      <c r="AB63" s="24" t="n">
        <v>1.48</v>
      </c>
      <c r="AC63" s="24" t="n">
        <v>0.98</v>
      </c>
      <c r="AD63" s="24" t="n">
        <v>8140</v>
      </c>
      <c r="AE63" s="24" t="n">
        <v>11.4</v>
      </c>
      <c r="AF63" s="24" t="n">
        <v>4.51</v>
      </c>
      <c r="AG63" s="24" t="n">
        <v>1.1</v>
      </c>
      <c r="AH63" s="24" t="n">
        <v>2.87</v>
      </c>
      <c r="AI63" s="24" t="n">
        <v>0.55</v>
      </c>
      <c r="AJ63" s="24" t="n">
        <v>0.04</v>
      </c>
      <c r="AK63" s="24" t="n">
        <v>3250</v>
      </c>
      <c r="AL63" s="24" t="n">
        <v>34.9</v>
      </c>
      <c r="AM63" s="24" t="n">
        <v>19</v>
      </c>
      <c r="AN63" s="24" t="n">
        <v>0.17</v>
      </c>
      <c r="AO63" s="24" t="n">
        <v>850</v>
      </c>
      <c r="AP63" s="24" t="n">
        <v>75</v>
      </c>
      <c r="AQ63" s="24" t="n">
        <v>0.55</v>
      </c>
      <c r="AR63" s="24" t="n">
        <v>150</v>
      </c>
      <c r="AS63" s="24" t="n">
        <v>8.25</v>
      </c>
      <c r="AT63" s="24" t="n">
        <v>31</v>
      </c>
      <c r="AU63" s="24" t="n">
        <v>11.8</v>
      </c>
      <c r="AV63" s="24" t="n">
        <v>260</v>
      </c>
      <c r="AW63" s="24" t="n">
        <v>24.2</v>
      </c>
      <c r="AX63" s="24" t="n">
        <v>0.333333</v>
      </c>
      <c r="AY63" s="24" t="n">
        <v>7.54</v>
      </c>
      <c r="AZ63" s="24" t="n">
        <v>0.333333</v>
      </c>
      <c r="BA63" s="24" t="n">
        <v>23</v>
      </c>
      <c r="BB63" s="24" t="n">
        <v>0.01666666</v>
      </c>
      <c r="BD63" s="24" t="n">
        <v>100</v>
      </c>
      <c r="BE63" s="24" t="n">
        <v>0.75</v>
      </c>
      <c r="BF63" s="24" t="n">
        <v>4.4</v>
      </c>
      <c r="BG63" s="24" t="n">
        <v>0.6666666</v>
      </c>
      <c r="BH63" s="24" t="n">
        <v>5.59</v>
      </c>
      <c r="BI63" s="24" t="n">
        <v>2.2</v>
      </c>
      <c r="BJ63" s="24" t="n">
        <v>20.5</v>
      </c>
      <c r="BK63" s="24" t="n">
        <v>0.66</v>
      </c>
      <c r="BL63" s="24" t="n">
        <v>0.58</v>
      </c>
      <c r="BM63" s="24" t="n">
        <v>0.033333</v>
      </c>
      <c r="BN63" s="24" t="n">
        <v>11.2</v>
      </c>
      <c r="BO63" s="24" t="n">
        <v>4220</v>
      </c>
      <c r="BP63" s="24" t="n">
        <v>0.28</v>
      </c>
      <c r="BQ63" s="24" t="n">
        <v>0.2</v>
      </c>
      <c r="BR63" s="24" t="n">
        <v>4.18</v>
      </c>
      <c r="BS63" s="24" t="n">
        <v>48</v>
      </c>
      <c r="BT63" s="24" t="n">
        <v>1.8</v>
      </c>
      <c r="BU63" s="24" t="n">
        <v>12.2</v>
      </c>
      <c r="BV63" s="24" t="n">
        <v>1.38</v>
      </c>
      <c r="BW63" s="24" t="n">
        <v>4</v>
      </c>
      <c r="BX63" s="24" t="n">
        <v>103</v>
      </c>
    </row>
    <row r="64" customFormat="false" ht="12.75" hidden="false" customHeight="false" outlineLevel="0" collapsed="false">
      <c r="A64" s="11" t="n">
        <v>324616</v>
      </c>
      <c r="B64" s="0" t="n">
        <v>8431206</v>
      </c>
      <c r="C64" s="0" t="n">
        <v>680708</v>
      </c>
      <c r="D64" s="0" t="s">
        <v>22</v>
      </c>
      <c r="F64" s="0" t="n">
        <v>52</v>
      </c>
      <c r="G64" s="2" t="s">
        <v>115</v>
      </c>
      <c r="H64" s="27" t="n">
        <v>38270</v>
      </c>
      <c r="I64" s="0"/>
      <c r="J64" s="24" t="n">
        <v>0.01666666</v>
      </c>
      <c r="K64" s="24" t="n">
        <v>12800</v>
      </c>
      <c r="L64" s="24" t="n">
        <v>17</v>
      </c>
      <c r="P64" s="24" t="n">
        <v>0.333333</v>
      </c>
      <c r="Q64" s="24" t="n">
        <v>47</v>
      </c>
      <c r="R64" s="24" t="n">
        <v>0.5</v>
      </c>
      <c r="S64" s="24" t="n">
        <v>0.12</v>
      </c>
      <c r="T64" s="24" t="n">
        <v>130</v>
      </c>
      <c r="U64" s="24" t="n">
        <v>0.01666666</v>
      </c>
      <c r="V64" s="24" t="n">
        <v>17.8</v>
      </c>
      <c r="W64" s="24" t="n">
        <v>1.9</v>
      </c>
      <c r="X64" s="24" t="n">
        <v>70</v>
      </c>
      <c r="Y64" s="24" t="n">
        <v>1.4</v>
      </c>
      <c r="Z64" s="24" t="n">
        <v>24.6</v>
      </c>
      <c r="AA64" s="24" t="n">
        <v>0.89</v>
      </c>
      <c r="AB64" s="24" t="n">
        <v>0.43</v>
      </c>
      <c r="AC64" s="24" t="n">
        <v>0.21</v>
      </c>
      <c r="AD64" s="24" t="n">
        <v>14000</v>
      </c>
      <c r="AE64" s="24" t="n">
        <v>2.4</v>
      </c>
      <c r="AF64" s="24" t="n">
        <v>1.09</v>
      </c>
      <c r="AG64" s="24" t="n">
        <v>0.9</v>
      </c>
      <c r="AH64" s="24" t="n">
        <v>1.18</v>
      </c>
      <c r="AI64" s="24" t="n">
        <v>0.15</v>
      </c>
      <c r="AJ64" s="24" t="n">
        <v>0.01</v>
      </c>
      <c r="AK64" s="24" t="n">
        <v>1150</v>
      </c>
      <c r="AL64" s="24" t="n">
        <v>9.53</v>
      </c>
      <c r="AM64" s="24" t="n">
        <v>5.4</v>
      </c>
      <c r="AN64" s="24" t="n">
        <v>0.07</v>
      </c>
      <c r="AO64" s="24" t="n">
        <v>250</v>
      </c>
      <c r="AP64" s="24" t="n">
        <v>154</v>
      </c>
      <c r="AQ64" s="24" t="n">
        <v>2.3</v>
      </c>
      <c r="AR64" s="24" t="n">
        <v>16.6666</v>
      </c>
      <c r="AS64" s="24" t="n">
        <v>3</v>
      </c>
      <c r="AT64" s="24" t="n">
        <v>7.5</v>
      </c>
      <c r="AU64" s="24" t="n">
        <v>50.8</v>
      </c>
      <c r="AV64" s="24" t="n">
        <v>80</v>
      </c>
      <c r="AW64" s="24" t="n">
        <v>5.4</v>
      </c>
      <c r="AX64" s="24" t="n">
        <v>0.333333</v>
      </c>
      <c r="AY64" s="24" t="n">
        <v>1.89</v>
      </c>
      <c r="AZ64" s="24" t="n">
        <v>0.333333</v>
      </c>
      <c r="BA64" s="24" t="n">
        <v>8.12</v>
      </c>
      <c r="BB64" s="24" t="n">
        <v>0.01666666</v>
      </c>
      <c r="BD64" s="24" t="n">
        <v>80</v>
      </c>
      <c r="BE64" s="24" t="n">
        <v>0.6</v>
      </c>
      <c r="BF64" s="24" t="n">
        <v>1.1</v>
      </c>
      <c r="BG64" s="24" t="n">
        <v>0.6666666</v>
      </c>
      <c r="BH64" s="24" t="n">
        <v>1.41</v>
      </c>
      <c r="BI64" s="24" t="n">
        <v>1</v>
      </c>
      <c r="BJ64" s="24" t="n">
        <v>9.85</v>
      </c>
      <c r="BK64" s="24" t="n">
        <v>0.26</v>
      </c>
      <c r="BL64" s="24" t="n">
        <v>0.14</v>
      </c>
      <c r="BM64" s="24" t="n">
        <v>0.033333</v>
      </c>
      <c r="BN64" s="24" t="n">
        <v>4.14</v>
      </c>
      <c r="BO64" s="24" t="n">
        <v>1370</v>
      </c>
      <c r="BP64" s="24" t="n">
        <v>0.11</v>
      </c>
      <c r="BQ64" s="24" t="n">
        <v>0.06</v>
      </c>
      <c r="BR64" s="24" t="n">
        <v>0.75</v>
      </c>
      <c r="BS64" s="24" t="n">
        <v>12</v>
      </c>
      <c r="BT64" s="24" t="n">
        <v>3.65</v>
      </c>
      <c r="BU64" s="24" t="n">
        <v>3.65</v>
      </c>
      <c r="BV64" s="24" t="n">
        <v>0.48</v>
      </c>
      <c r="BW64" s="24" t="n">
        <v>3</v>
      </c>
      <c r="BX64" s="24" t="n">
        <v>36</v>
      </c>
    </row>
    <row r="65" s="29" customFormat="true" ht="12.75" hidden="false" customHeight="false" outlineLevel="0" collapsed="false">
      <c r="A65" s="28" t="n">
        <v>324617</v>
      </c>
      <c r="B65" s="29" t="n">
        <v>8429604</v>
      </c>
      <c r="C65" s="29" t="n">
        <v>672550</v>
      </c>
      <c r="D65" s="29" t="s">
        <v>22</v>
      </c>
      <c r="F65" s="29" t="n">
        <v>52</v>
      </c>
      <c r="G65" s="30" t="s">
        <v>115</v>
      </c>
      <c r="H65" s="31" t="n">
        <v>38270</v>
      </c>
      <c r="J65" s="32" t="n">
        <v>0.05</v>
      </c>
      <c r="K65" s="32" t="n">
        <v>45000</v>
      </c>
      <c r="L65" s="32" t="n">
        <v>26.5</v>
      </c>
      <c r="P65" s="32" t="n">
        <v>0.333333</v>
      </c>
      <c r="Q65" s="32" t="n">
        <v>83.5</v>
      </c>
      <c r="R65" s="32" t="n">
        <v>2.8</v>
      </c>
      <c r="S65" s="32" t="n">
        <v>0.32</v>
      </c>
      <c r="T65" s="32" t="n">
        <v>470</v>
      </c>
      <c r="U65" s="32" t="n">
        <v>0.01666666</v>
      </c>
      <c r="V65" s="32" t="n">
        <v>72.9</v>
      </c>
      <c r="W65" s="32" t="n">
        <v>3</v>
      </c>
      <c r="X65" s="32" t="n">
        <v>40</v>
      </c>
      <c r="Y65" s="32" t="n">
        <v>2.1</v>
      </c>
      <c r="Z65" s="32" t="n">
        <v>26.8</v>
      </c>
      <c r="AA65" s="32" t="n">
        <v>4.11</v>
      </c>
      <c r="AB65" s="32" t="n">
        <v>1.68</v>
      </c>
      <c r="AC65" s="32" t="n">
        <v>1.1</v>
      </c>
      <c r="AD65" s="32" t="n">
        <v>20600</v>
      </c>
      <c r="AE65" s="32" t="n">
        <v>10.1</v>
      </c>
      <c r="AF65" s="32" t="n">
        <v>5.37</v>
      </c>
      <c r="AG65" s="32" t="n">
        <v>0.9</v>
      </c>
      <c r="AH65" s="32" t="n">
        <v>2.05</v>
      </c>
      <c r="AI65" s="32" t="n">
        <v>0.65</v>
      </c>
      <c r="AJ65" s="32" t="n">
        <v>0.04</v>
      </c>
      <c r="AK65" s="32" t="n">
        <v>1500</v>
      </c>
      <c r="AL65" s="32" t="n">
        <v>28.8</v>
      </c>
      <c r="AM65" s="32" t="n">
        <v>10</v>
      </c>
      <c r="AN65" s="32" t="n">
        <v>0.18</v>
      </c>
      <c r="AO65" s="32" t="n">
        <v>640</v>
      </c>
      <c r="AP65" s="32" t="n">
        <v>70</v>
      </c>
      <c r="AQ65" s="32" t="n">
        <v>0.6</v>
      </c>
      <c r="AR65" s="32" t="n">
        <v>200</v>
      </c>
      <c r="AS65" s="32" t="n">
        <v>4.9</v>
      </c>
      <c r="AT65" s="32" t="n">
        <v>30.5</v>
      </c>
      <c r="AU65" s="32" t="n">
        <v>12</v>
      </c>
      <c r="AV65" s="32" t="n">
        <v>580</v>
      </c>
      <c r="AW65" s="32" t="n">
        <v>30.6</v>
      </c>
      <c r="AX65" s="32" t="n">
        <v>0.333333</v>
      </c>
      <c r="AY65" s="32" t="n">
        <v>6.94</v>
      </c>
      <c r="AZ65" s="32" t="n">
        <v>0.333333</v>
      </c>
      <c r="BA65" s="32" t="n">
        <v>10.9</v>
      </c>
      <c r="BB65" s="32" t="n">
        <v>0.01666666</v>
      </c>
      <c r="BD65" s="32" t="n">
        <v>520</v>
      </c>
      <c r="BE65" s="32" t="n">
        <v>0.6</v>
      </c>
      <c r="BF65" s="32" t="n">
        <v>5</v>
      </c>
      <c r="BG65" s="32" t="n">
        <v>0.6666666</v>
      </c>
      <c r="BH65" s="32" t="n">
        <v>6.13</v>
      </c>
      <c r="BI65" s="32" t="n">
        <v>1.6</v>
      </c>
      <c r="BJ65" s="32" t="n">
        <v>10</v>
      </c>
      <c r="BK65" s="32" t="n">
        <v>0.4</v>
      </c>
      <c r="BL65" s="32" t="n">
        <v>0.68</v>
      </c>
      <c r="BM65" s="32" t="n">
        <v>0.033333</v>
      </c>
      <c r="BN65" s="32" t="n">
        <v>7.77</v>
      </c>
      <c r="BO65" s="32" t="n">
        <v>2760</v>
      </c>
      <c r="BP65" s="32" t="n">
        <v>0.17</v>
      </c>
      <c r="BQ65" s="32" t="n">
        <v>0.22</v>
      </c>
      <c r="BR65" s="32" t="n">
        <v>5.02</v>
      </c>
      <c r="BS65" s="32" t="n">
        <v>76</v>
      </c>
      <c r="BT65" s="32" t="n">
        <v>1.2</v>
      </c>
      <c r="BU65" s="32" t="n">
        <v>14.4</v>
      </c>
      <c r="BV65" s="32" t="n">
        <v>1.46</v>
      </c>
      <c r="BW65" s="32" t="n">
        <v>10.5</v>
      </c>
      <c r="BX65" s="32" t="n">
        <v>72.1</v>
      </c>
    </row>
    <row r="66" s="34" customFormat="true" ht="12.75" hidden="false" customHeight="false" outlineLevel="0" collapsed="false">
      <c r="A66" s="33" t="s">
        <v>136</v>
      </c>
      <c r="G66" s="35"/>
      <c r="H66" s="36"/>
      <c r="I66" s="35"/>
      <c r="J66" s="37"/>
      <c r="K66" s="37"/>
      <c r="L66" s="37"/>
      <c r="M66" s="37"/>
      <c r="N66" s="37"/>
      <c r="O66" s="37"/>
      <c r="P66" s="0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0"/>
      <c r="AY66" s="37"/>
      <c r="AZ66" s="0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8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</row>
    <row r="67" s="34" customFormat="true" ht="12.75" hidden="false" customHeight="false" outlineLevel="0" collapsed="false">
      <c r="A67" s="33"/>
      <c r="G67" s="35"/>
      <c r="H67" s="36"/>
      <c r="I67" s="35"/>
      <c r="J67" s="37"/>
      <c r="K67" s="37"/>
      <c r="L67" s="37"/>
      <c r="M67" s="37"/>
      <c r="N67" s="37"/>
      <c r="O67" s="37"/>
      <c r="P67" s="0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0"/>
      <c r="AY67" s="37"/>
      <c r="AZ67" s="0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8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</row>
    <row r="68" s="34" customFormat="true" ht="12.75" hidden="false" customHeight="false" outlineLevel="0" collapsed="false">
      <c r="A68" s="33"/>
      <c r="G68" s="35"/>
      <c r="H68" s="36"/>
      <c r="I68" s="35"/>
      <c r="J68" s="37"/>
      <c r="K68" s="37"/>
      <c r="L68" s="37"/>
      <c r="M68" s="37"/>
      <c r="N68" s="37"/>
      <c r="O68" s="37"/>
      <c r="P68" s="0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0"/>
      <c r="AY68" s="37"/>
      <c r="AZ68" s="0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8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</row>
    <row r="69" s="34" customFormat="true" ht="12.75" hidden="false" customHeight="false" outlineLevel="0" collapsed="false">
      <c r="A69" s="33"/>
      <c r="G69" s="35"/>
      <c r="H69" s="36"/>
      <c r="I69" s="35"/>
      <c r="J69" s="37"/>
      <c r="K69" s="37"/>
      <c r="L69" s="37"/>
      <c r="M69" s="37"/>
      <c r="N69" s="37"/>
      <c r="O69" s="37"/>
      <c r="P69" s="0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0"/>
      <c r="AY69" s="37"/>
      <c r="AZ69" s="0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8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</row>
    <row r="70" s="34" customFormat="true" ht="12.75" hidden="false" customHeight="false" outlineLevel="0" collapsed="false">
      <c r="A70" s="33"/>
      <c r="G70" s="35"/>
      <c r="H70" s="36"/>
      <c r="I70" s="35"/>
      <c r="J70" s="37"/>
      <c r="K70" s="37"/>
      <c r="L70" s="37"/>
      <c r="M70" s="37"/>
      <c r="N70" s="37"/>
      <c r="O70" s="37"/>
      <c r="P70" s="0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0"/>
      <c r="AY70" s="37"/>
      <c r="AZ70" s="0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8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</row>
    <row r="71" s="34" customFormat="true" ht="12.75" hidden="false" customHeight="false" outlineLevel="0" collapsed="false">
      <c r="A71" s="33"/>
      <c r="G71" s="35"/>
      <c r="H71" s="36"/>
      <c r="I71" s="35"/>
      <c r="J71" s="37"/>
      <c r="K71" s="37"/>
      <c r="L71" s="37"/>
      <c r="M71" s="37"/>
      <c r="N71" s="37"/>
      <c r="O71" s="37"/>
      <c r="P71" s="0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0"/>
      <c r="AY71" s="37"/>
      <c r="AZ71" s="0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8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</row>
    <row r="72" s="34" customFormat="true" ht="12.75" hidden="false" customHeight="false" outlineLevel="0" collapsed="false">
      <c r="A72" s="33"/>
      <c r="G72" s="35"/>
      <c r="H72" s="36"/>
      <c r="I72" s="35"/>
      <c r="J72" s="37"/>
      <c r="K72" s="37"/>
      <c r="L72" s="37"/>
      <c r="M72" s="37"/>
      <c r="N72" s="37"/>
      <c r="O72" s="37"/>
      <c r="P72" s="0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0"/>
      <c r="AY72" s="37"/>
      <c r="AZ72" s="0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8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</row>
    <row r="73" customFormat="false" ht="12.75" hidden="false" customHeight="false" outlineLevel="0" collapsed="false">
      <c r="A73" s="33"/>
      <c r="B73" s="34"/>
      <c r="C73" s="34"/>
      <c r="D73" s="34"/>
      <c r="E73" s="34"/>
      <c r="F73" s="34"/>
      <c r="G73" s="35"/>
      <c r="H73" s="36"/>
      <c r="I73" s="35"/>
      <c r="J73" s="37"/>
      <c r="K73" s="37"/>
      <c r="L73" s="37"/>
      <c r="M73" s="37"/>
      <c r="N73" s="37"/>
      <c r="O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Y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8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</row>
    <row r="74" s="44" customFormat="true" ht="12.75" hidden="false" customHeight="false" outlineLevel="0" collapsed="false">
      <c r="A74" s="33"/>
      <c r="B74" s="39"/>
      <c r="C74" s="39"/>
      <c r="D74" s="39"/>
      <c r="E74" s="39"/>
      <c r="F74" s="39"/>
      <c r="G74" s="40"/>
      <c r="H74" s="41"/>
      <c r="I74" s="40"/>
      <c r="J74" s="42"/>
      <c r="K74" s="42"/>
      <c r="L74" s="42"/>
      <c r="M74" s="42"/>
      <c r="N74" s="42"/>
      <c r="O74" s="42"/>
      <c r="P74" s="0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0"/>
      <c r="AY74" s="42"/>
      <c r="AZ74" s="0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3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</row>
    <row r="75" s="44" customFormat="true" ht="12.75" hidden="false" customHeight="false" outlineLevel="0" collapsed="false">
      <c r="A75" s="33"/>
      <c r="B75" s="39"/>
      <c r="C75" s="39"/>
      <c r="D75" s="39"/>
      <c r="E75" s="39"/>
      <c r="F75" s="39"/>
      <c r="G75" s="40"/>
      <c r="H75" s="41"/>
      <c r="I75" s="40"/>
      <c r="J75" s="42"/>
      <c r="K75" s="42"/>
      <c r="L75" s="42"/>
      <c r="M75" s="42"/>
      <c r="N75" s="42"/>
      <c r="O75" s="42"/>
      <c r="P75" s="0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0"/>
      <c r="AY75" s="42"/>
      <c r="AZ75" s="0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3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</row>
    <row r="76" s="44" customFormat="true" ht="12.75" hidden="false" customHeight="false" outlineLevel="0" collapsed="false">
      <c r="A76" s="33"/>
      <c r="B76" s="34"/>
      <c r="C76" s="34"/>
      <c r="D76" s="34"/>
      <c r="E76" s="34"/>
      <c r="F76" s="34"/>
      <c r="G76" s="35"/>
      <c r="H76" s="36"/>
      <c r="I76" s="35"/>
      <c r="J76" s="37"/>
      <c r="K76" s="37"/>
      <c r="L76" s="37"/>
      <c r="M76" s="37"/>
      <c r="N76" s="37"/>
      <c r="O76" s="37"/>
      <c r="P76" s="0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0"/>
      <c r="AY76" s="37"/>
      <c r="AZ76" s="0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8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</row>
    <row r="77" s="44" customFormat="true" ht="12.75" hidden="false" customHeight="false" outlineLevel="0" collapsed="false">
      <c r="A77" s="33"/>
      <c r="B77" s="39"/>
      <c r="C77" s="39"/>
      <c r="D77" s="39"/>
      <c r="E77" s="39"/>
      <c r="F77" s="39"/>
      <c r="G77" s="40"/>
      <c r="H77" s="41"/>
      <c r="I77" s="40"/>
      <c r="J77" s="42"/>
      <c r="K77" s="42"/>
      <c r="L77" s="42"/>
      <c r="M77" s="42"/>
      <c r="N77" s="42"/>
      <c r="O77" s="42"/>
      <c r="P77" s="0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0"/>
      <c r="AY77" s="42"/>
      <c r="AZ77" s="0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3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</row>
    <row r="78" s="44" customFormat="true" ht="12.75" hidden="false" customHeight="false" outlineLevel="0" collapsed="false">
      <c r="A78" s="33"/>
      <c r="B78" s="39"/>
      <c r="C78" s="39"/>
      <c r="D78" s="39"/>
      <c r="E78" s="39"/>
      <c r="F78" s="39"/>
      <c r="G78" s="40"/>
      <c r="H78" s="41"/>
      <c r="I78" s="40"/>
      <c r="J78" s="42"/>
      <c r="K78" s="42"/>
      <c r="L78" s="42"/>
      <c r="M78" s="42"/>
      <c r="N78" s="42"/>
      <c r="O78" s="42"/>
      <c r="P78" s="0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0"/>
      <c r="AY78" s="42"/>
      <c r="AZ78" s="0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3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customFormat="false" ht="12.75" hidden="false" customHeight="false" outlineLevel="0" collapsed="false">
      <c r="A79" s="45"/>
      <c r="H79" s="46"/>
      <c r="I79" s="0"/>
    </row>
    <row r="80" customFormat="false" ht="12.75" hidden="false" customHeight="false" outlineLevel="0" collapsed="false">
      <c r="A80" s="45"/>
      <c r="H80" s="46"/>
      <c r="I80" s="0"/>
    </row>
    <row r="81" customFormat="false" ht="12.75" hidden="false" customHeight="false" outlineLevel="0" collapsed="false">
      <c r="A81" s="45"/>
      <c r="H81" s="46"/>
      <c r="I81" s="0"/>
    </row>
    <row r="82" customFormat="false" ht="12.75" hidden="false" customHeight="false" outlineLevel="0" collapsed="false">
      <c r="A82" s="45"/>
      <c r="H82" s="46"/>
      <c r="I82" s="0"/>
    </row>
    <row r="83" customFormat="false" ht="12.75" hidden="false" customHeight="false" outlineLevel="0" collapsed="false">
      <c r="A83" s="45"/>
      <c r="H83" s="46"/>
      <c r="I83" s="0"/>
    </row>
    <row r="84" customFormat="false" ht="12.75" hidden="false" customHeight="false" outlineLevel="0" collapsed="false">
      <c r="A84" s="45"/>
      <c r="H84" s="46"/>
      <c r="I84" s="0"/>
    </row>
    <row r="85" customFormat="false" ht="12.75" hidden="false" customHeight="false" outlineLevel="0" collapsed="false">
      <c r="A85" s="45"/>
      <c r="H85" s="46"/>
      <c r="I85" s="0"/>
    </row>
    <row r="86" customFormat="false" ht="12.75" hidden="false" customHeight="false" outlineLevel="0" collapsed="false">
      <c r="A86" s="45"/>
      <c r="H86" s="46"/>
      <c r="I86" s="0"/>
    </row>
    <row r="87" customFormat="false" ht="12.75" hidden="false" customHeight="false" outlineLevel="0" collapsed="false">
      <c r="A87" s="45"/>
      <c r="H87" s="46"/>
      <c r="I87" s="0"/>
    </row>
    <row r="88" customFormat="false" ht="12.75" hidden="false" customHeight="false" outlineLevel="0" collapsed="false">
      <c r="A88" s="45"/>
      <c r="H88" s="46"/>
      <c r="I88" s="0"/>
    </row>
    <row r="89" customFormat="false" ht="12.75" hidden="false" customHeight="false" outlineLevel="0" collapsed="false">
      <c r="A89" s="45"/>
      <c r="H89" s="46"/>
      <c r="I89" s="0"/>
    </row>
    <row r="90" customFormat="false" ht="12.75" hidden="false" customHeight="false" outlineLevel="0" collapsed="false">
      <c r="A90" s="45"/>
      <c r="H90" s="46"/>
      <c r="I90" s="0"/>
    </row>
    <row r="91" customFormat="false" ht="12.75" hidden="false" customHeight="false" outlineLevel="0" collapsed="false">
      <c r="A91" s="45"/>
      <c r="H91" s="46"/>
      <c r="I91" s="0"/>
    </row>
    <row r="92" customFormat="false" ht="12.75" hidden="false" customHeight="false" outlineLevel="0" collapsed="false">
      <c r="A92" s="45"/>
      <c r="H92" s="46"/>
      <c r="I92" s="0"/>
    </row>
    <row r="93" customFormat="false" ht="12.75" hidden="false" customHeight="false" outlineLevel="0" collapsed="false">
      <c r="A93" s="45"/>
      <c r="H93" s="46"/>
      <c r="I93" s="0"/>
    </row>
    <row r="94" customFormat="false" ht="12.75" hidden="false" customHeight="false" outlineLevel="0" collapsed="false">
      <c r="A94" s="45"/>
      <c r="H94" s="46"/>
      <c r="I94" s="0"/>
    </row>
    <row r="95" customFormat="false" ht="12.75" hidden="false" customHeight="false" outlineLevel="0" collapsed="false">
      <c r="A95" s="45"/>
      <c r="H95" s="46"/>
      <c r="I95" s="0"/>
    </row>
    <row r="96" customFormat="false" ht="12.75" hidden="false" customHeight="false" outlineLevel="0" collapsed="false">
      <c r="A96" s="45"/>
      <c r="H96" s="46"/>
      <c r="I96" s="0"/>
    </row>
    <row r="97" customFormat="false" ht="12.75" hidden="false" customHeight="false" outlineLevel="0" collapsed="false">
      <c r="A97" s="45"/>
      <c r="H97" s="46"/>
      <c r="I97" s="0"/>
    </row>
    <row r="98" customFormat="false" ht="12.75" hidden="false" customHeight="false" outlineLevel="0" collapsed="false">
      <c r="A98" s="45"/>
      <c r="H98" s="46"/>
      <c r="I98" s="0"/>
    </row>
    <row r="99" customFormat="false" ht="12.75" hidden="false" customHeight="false" outlineLevel="0" collapsed="false">
      <c r="A99" s="45"/>
      <c r="H99" s="46"/>
      <c r="I99" s="0"/>
    </row>
    <row r="100" customFormat="false" ht="12.75" hidden="false" customHeight="false" outlineLevel="0" collapsed="false">
      <c r="A100" s="45"/>
      <c r="H100" s="46"/>
      <c r="I100" s="0"/>
    </row>
    <row r="101" customFormat="false" ht="12.75" hidden="false" customHeight="false" outlineLevel="0" collapsed="false">
      <c r="A101" s="45"/>
      <c r="H101" s="46"/>
      <c r="I101" s="0"/>
    </row>
    <row r="102" customFormat="false" ht="12.75" hidden="false" customHeight="false" outlineLevel="0" collapsed="false">
      <c r="A102" s="45"/>
      <c r="H102" s="46"/>
      <c r="I102" s="0"/>
    </row>
    <row r="103" customFormat="false" ht="12.75" hidden="false" customHeight="false" outlineLevel="0" collapsed="false">
      <c r="A103" s="45"/>
      <c r="H103" s="46"/>
      <c r="I103" s="0"/>
    </row>
    <row r="104" customFormat="false" ht="12.75" hidden="false" customHeight="false" outlineLevel="0" collapsed="false">
      <c r="A104" s="45"/>
      <c r="H104" s="46"/>
      <c r="I104" s="0"/>
    </row>
    <row r="105" customFormat="false" ht="12.75" hidden="false" customHeight="false" outlineLevel="0" collapsed="false">
      <c r="A105" s="45"/>
      <c r="H105" s="46"/>
      <c r="I105" s="0"/>
    </row>
    <row r="106" customFormat="false" ht="12.75" hidden="false" customHeight="false" outlineLevel="0" collapsed="false">
      <c r="A106" s="45"/>
      <c r="H106" s="46"/>
      <c r="I106" s="0"/>
    </row>
    <row r="107" customFormat="false" ht="12.75" hidden="false" customHeight="false" outlineLevel="0" collapsed="false">
      <c r="A107" s="45"/>
      <c r="H107" s="46"/>
      <c r="I107" s="0"/>
    </row>
    <row r="108" customFormat="false" ht="12.75" hidden="false" customHeight="false" outlineLevel="0" collapsed="false">
      <c r="A108" s="45"/>
      <c r="H108" s="46"/>
      <c r="I108" s="0"/>
    </row>
    <row r="109" customFormat="false" ht="12.75" hidden="false" customHeight="false" outlineLevel="0" collapsed="false">
      <c r="A109" s="45"/>
      <c r="H109" s="46"/>
      <c r="I109" s="0"/>
    </row>
    <row r="110" customFormat="false" ht="12.75" hidden="false" customHeight="false" outlineLevel="0" collapsed="false">
      <c r="A110" s="45"/>
      <c r="H110" s="46"/>
      <c r="I110" s="0"/>
    </row>
    <row r="111" customFormat="false" ht="12.75" hidden="false" customHeight="false" outlineLevel="0" collapsed="false">
      <c r="A111" s="45"/>
      <c r="H111" s="46"/>
      <c r="I111" s="0"/>
    </row>
    <row r="112" customFormat="false" ht="12.75" hidden="false" customHeight="false" outlineLevel="0" collapsed="false">
      <c r="A112" s="45"/>
      <c r="H112" s="46"/>
      <c r="I112" s="0"/>
    </row>
    <row r="113" customFormat="false" ht="12.75" hidden="false" customHeight="false" outlineLevel="0" collapsed="false">
      <c r="A113" s="45"/>
      <c r="H113" s="46"/>
      <c r="I113" s="0"/>
    </row>
    <row r="114" customFormat="false" ht="12.75" hidden="false" customHeight="false" outlineLevel="0" collapsed="false">
      <c r="A114" s="45"/>
      <c r="H114" s="46"/>
      <c r="I114" s="0"/>
    </row>
    <row r="115" customFormat="false" ht="12.75" hidden="false" customHeight="false" outlineLevel="0" collapsed="false">
      <c r="A115" s="45"/>
      <c r="H115" s="46"/>
      <c r="I115" s="0"/>
    </row>
    <row r="116" customFormat="false" ht="12.75" hidden="false" customHeight="false" outlineLevel="0" collapsed="false">
      <c r="A116" s="45"/>
      <c r="H116" s="46"/>
      <c r="I116" s="0"/>
    </row>
    <row r="117" customFormat="false" ht="12.75" hidden="false" customHeight="false" outlineLevel="0" collapsed="false">
      <c r="A117" s="45"/>
      <c r="H117" s="46"/>
      <c r="I117" s="0"/>
    </row>
    <row r="118" customFormat="false" ht="12.75" hidden="false" customHeight="false" outlineLevel="0" collapsed="false">
      <c r="A118" s="45"/>
      <c r="H118" s="46"/>
      <c r="I118" s="0"/>
    </row>
    <row r="119" customFormat="false" ht="12.75" hidden="false" customHeight="false" outlineLevel="0" collapsed="false">
      <c r="A119" s="45"/>
      <c r="H119" s="46"/>
      <c r="I119" s="0"/>
    </row>
    <row r="120" customFormat="false" ht="12.75" hidden="false" customHeight="false" outlineLevel="0" collapsed="false">
      <c r="A120" s="45"/>
      <c r="H120" s="46"/>
      <c r="I120" s="0"/>
    </row>
    <row r="121" customFormat="false" ht="12.75" hidden="false" customHeight="false" outlineLevel="0" collapsed="false">
      <c r="A121" s="45"/>
      <c r="H121" s="46"/>
      <c r="I121" s="0"/>
    </row>
    <row r="122" customFormat="false" ht="12.75" hidden="false" customHeight="false" outlineLevel="0" collapsed="false">
      <c r="A122" s="45"/>
      <c r="H122" s="46"/>
      <c r="I122" s="0"/>
    </row>
    <row r="123" customFormat="false" ht="12.75" hidden="false" customHeight="false" outlineLevel="0" collapsed="false">
      <c r="A123" s="45"/>
      <c r="H123" s="46"/>
      <c r="I123" s="0"/>
    </row>
    <row r="124" customFormat="false" ht="12.75" hidden="false" customHeight="false" outlineLevel="0" collapsed="false">
      <c r="A124" s="45"/>
      <c r="H124" s="46"/>
      <c r="I124" s="0"/>
    </row>
    <row r="125" customFormat="false" ht="12.75" hidden="false" customHeight="false" outlineLevel="0" collapsed="false">
      <c r="A125" s="45"/>
      <c r="H125" s="46"/>
      <c r="I125" s="0"/>
    </row>
    <row r="126" customFormat="false" ht="12.75" hidden="false" customHeight="false" outlineLevel="0" collapsed="false">
      <c r="A126" s="45"/>
      <c r="H126" s="46"/>
      <c r="I126" s="0"/>
    </row>
    <row r="127" customFormat="false" ht="12.75" hidden="false" customHeight="false" outlineLevel="0" collapsed="false">
      <c r="A127" s="45"/>
      <c r="H127" s="46"/>
      <c r="I127" s="0"/>
    </row>
    <row r="128" customFormat="false" ht="12.75" hidden="false" customHeight="false" outlineLevel="0" collapsed="false">
      <c r="A128" s="45"/>
      <c r="H128" s="46"/>
      <c r="I128" s="0"/>
    </row>
    <row r="129" customFormat="false" ht="12.75" hidden="false" customHeight="false" outlineLevel="0" collapsed="false">
      <c r="A129" s="45"/>
      <c r="H129" s="46"/>
      <c r="I129" s="0"/>
    </row>
    <row r="130" customFormat="false" ht="12.75" hidden="false" customHeight="false" outlineLevel="0" collapsed="false">
      <c r="A130" s="45"/>
      <c r="H130" s="46"/>
      <c r="I130" s="0"/>
    </row>
    <row r="131" customFormat="false" ht="12.75" hidden="false" customHeight="false" outlineLevel="0" collapsed="false">
      <c r="A131" s="45"/>
      <c r="H131" s="46"/>
      <c r="I131" s="0"/>
    </row>
    <row r="132" customFormat="false" ht="12.75" hidden="false" customHeight="false" outlineLevel="0" collapsed="false">
      <c r="A132" s="45"/>
      <c r="H132" s="46"/>
      <c r="I132" s="0"/>
    </row>
    <row r="133" customFormat="false" ht="12.75" hidden="false" customHeight="false" outlineLevel="0" collapsed="false">
      <c r="A133" s="45"/>
      <c r="H133" s="46"/>
      <c r="I133" s="0"/>
    </row>
    <row r="134" customFormat="false" ht="12.75" hidden="false" customHeight="false" outlineLevel="0" collapsed="false">
      <c r="A134" s="45"/>
      <c r="H134" s="46"/>
      <c r="I134" s="0"/>
    </row>
    <row r="135" customFormat="false" ht="12.75" hidden="false" customHeight="false" outlineLevel="0" collapsed="false">
      <c r="A135" s="45"/>
      <c r="H135" s="46"/>
      <c r="I135" s="0"/>
    </row>
    <row r="136" customFormat="false" ht="12.75" hidden="false" customHeight="false" outlineLevel="0" collapsed="false">
      <c r="A136" s="45"/>
      <c r="H136" s="46"/>
      <c r="I136" s="0"/>
    </row>
    <row r="137" customFormat="false" ht="12.75" hidden="false" customHeight="false" outlineLevel="0" collapsed="false">
      <c r="A137" s="45"/>
      <c r="H137" s="46"/>
      <c r="I137" s="0"/>
    </row>
    <row r="138" customFormat="false" ht="12.75" hidden="false" customHeight="false" outlineLevel="0" collapsed="false">
      <c r="A138" s="45"/>
      <c r="H138" s="46"/>
      <c r="I138" s="0"/>
    </row>
    <row r="139" customFormat="false" ht="12.75" hidden="false" customHeight="false" outlineLevel="0" collapsed="false">
      <c r="A139" s="45"/>
      <c r="H139" s="46"/>
      <c r="I139" s="0"/>
    </row>
    <row r="140" customFormat="false" ht="12.75" hidden="false" customHeight="false" outlineLevel="0" collapsed="false">
      <c r="A140" s="45"/>
      <c r="H140" s="46"/>
      <c r="I140" s="0"/>
    </row>
    <row r="141" customFormat="false" ht="12.75" hidden="false" customHeight="false" outlineLevel="0" collapsed="false">
      <c r="A141" s="45"/>
      <c r="H141" s="46"/>
      <c r="I141" s="0"/>
    </row>
    <row r="142" customFormat="false" ht="12.75" hidden="false" customHeight="false" outlineLevel="0" collapsed="false">
      <c r="A142" s="45"/>
      <c r="H142" s="46"/>
      <c r="I142" s="0"/>
    </row>
    <row r="143" customFormat="false" ht="12.75" hidden="false" customHeight="false" outlineLevel="0" collapsed="false">
      <c r="A143" s="45"/>
      <c r="H143" s="46"/>
      <c r="I143" s="0"/>
    </row>
    <row r="144" customFormat="false" ht="12.75" hidden="false" customHeight="false" outlineLevel="0" collapsed="false">
      <c r="A144" s="45"/>
      <c r="H144" s="46"/>
      <c r="I144" s="0"/>
    </row>
    <row r="145" customFormat="false" ht="12.75" hidden="false" customHeight="false" outlineLevel="0" collapsed="false">
      <c r="A145" s="45"/>
      <c r="H145" s="46"/>
      <c r="I145" s="0"/>
    </row>
    <row r="146" customFormat="false" ht="12.75" hidden="false" customHeight="false" outlineLevel="0" collapsed="false">
      <c r="A146" s="45"/>
      <c r="H146" s="46"/>
      <c r="I146" s="0"/>
    </row>
    <row r="147" customFormat="false" ht="12.75" hidden="false" customHeight="false" outlineLevel="0" collapsed="false">
      <c r="A147" s="45"/>
      <c r="H147" s="46"/>
      <c r="I147" s="0"/>
    </row>
    <row r="148" customFormat="false" ht="12.75" hidden="false" customHeight="false" outlineLevel="0" collapsed="false">
      <c r="A148" s="45"/>
      <c r="H148" s="46"/>
      <c r="I148" s="0"/>
    </row>
    <row r="149" customFormat="false" ht="12.75" hidden="false" customHeight="false" outlineLevel="0" collapsed="false">
      <c r="A149" s="45"/>
      <c r="H149" s="46"/>
      <c r="I149" s="0"/>
    </row>
    <row r="150" customFormat="false" ht="12.75" hidden="false" customHeight="false" outlineLevel="0" collapsed="false">
      <c r="A150" s="45"/>
      <c r="H150" s="46"/>
      <c r="I150" s="0"/>
    </row>
    <row r="151" s="44" customFormat="true" ht="12.75" hidden="false" customHeight="false" outlineLevel="0" collapsed="false">
      <c r="A151" s="47"/>
      <c r="B151" s="48"/>
      <c r="C151" s="48"/>
      <c r="D151" s="48"/>
      <c r="E151" s="48"/>
      <c r="F151" s="48"/>
      <c r="G151" s="49"/>
      <c r="H151" s="50"/>
      <c r="I151" s="49"/>
      <c r="J151" s="51"/>
      <c r="K151" s="51"/>
      <c r="L151" s="51"/>
      <c r="M151" s="51"/>
      <c r="N151" s="51"/>
      <c r="O151" s="51"/>
      <c r="P151" s="0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0"/>
      <c r="AY151" s="51"/>
      <c r="AZ151" s="0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2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</row>
    <row r="152" s="48" customFormat="true" ht="12.75" hidden="false" customHeight="false" outlineLevel="0" collapsed="false">
      <c r="A152" s="47"/>
      <c r="G152" s="49"/>
      <c r="H152" s="50"/>
      <c r="I152" s="49"/>
      <c r="J152" s="51"/>
      <c r="K152" s="51"/>
      <c r="L152" s="51"/>
      <c r="M152" s="51"/>
      <c r="N152" s="51"/>
      <c r="O152" s="51"/>
      <c r="P152" s="0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0"/>
      <c r="AY152" s="51"/>
      <c r="AZ152" s="0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2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</row>
    <row r="153" s="48" customFormat="true" ht="12.75" hidden="false" customHeight="false" outlineLevel="0" collapsed="false">
      <c r="A153" s="53"/>
      <c r="G153" s="49"/>
      <c r="H153" s="50"/>
      <c r="I153" s="49"/>
      <c r="J153" s="51"/>
      <c r="K153" s="51"/>
      <c r="L153" s="51"/>
      <c r="M153" s="51"/>
      <c r="N153" s="51"/>
      <c r="O153" s="51"/>
      <c r="P153" s="0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0"/>
      <c r="AY153" s="51"/>
      <c r="AZ153" s="0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2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</row>
    <row r="154" s="48" customFormat="true" ht="12.75" hidden="false" customHeight="false" outlineLevel="0" collapsed="false">
      <c r="A154" s="53"/>
      <c r="G154" s="49"/>
      <c r="H154" s="50"/>
      <c r="I154" s="49"/>
      <c r="J154" s="51"/>
      <c r="K154" s="51"/>
      <c r="L154" s="51"/>
      <c r="M154" s="51"/>
      <c r="N154" s="51"/>
      <c r="O154" s="51"/>
      <c r="P154" s="0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0"/>
      <c r="AY154" s="51"/>
      <c r="AZ154" s="0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2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</row>
    <row r="155" s="48" customFormat="true" ht="12.75" hidden="false" customHeight="false" outlineLevel="0" collapsed="false">
      <c r="A155" s="23"/>
      <c r="B155" s="18"/>
      <c r="C155" s="18"/>
      <c r="D155" s="18"/>
      <c r="E155" s="18"/>
      <c r="F155" s="18"/>
      <c r="G155" s="19"/>
      <c r="H155" s="20"/>
      <c r="I155" s="19"/>
      <c r="J155" s="22"/>
      <c r="K155" s="22"/>
      <c r="L155" s="22"/>
      <c r="M155" s="22"/>
      <c r="N155" s="22"/>
      <c r="O155" s="22"/>
      <c r="P155" s="0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0"/>
      <c r="AY155" s="22"/>
      <c r="AZ155" s="0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54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</row>
    <row r="156" s="48" customFormat="true" ht="12.75" hidden="false" customHeight="false" outlineLevel="0" collapsed="false">
      <c r="A156" s="53"/>
      <c r="G156" s="49"/>
      <c r="H156" s="50"/>
      <c r="I156" s="49"/>
      <c r="J156" s="51"/>
      <c r="K156" s="51"/>
      <c r="L156" s="51"/>
      <c r="M156" s="51"/>
      <c r="N156" s="51"/>
      <c r="O156" s="51"/>
      <c r="P156" s="0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0"/>
      <c r="AY156" s="51"/>
      <c r="AZ156" s="0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2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</row>
    <row r="157" s="48" customFormat="true" ht="12.75" hidden="false" customHeight="false" outlineLevel="0" collapsed="false">
      <c r="A157" s="53"/>
      <c r="G157" s="49"/>
      <c r="H157" s="50"/>
      <c r="I157" s="49"/>
      <c r="J157" s="51"/>
      <c r="K157" s="51"/>
      <c r="L157" s="51"/>
      <c r="M157" s="51"/>
      <c r="N157" s="51"/>
      <c r="O157" s="51"/>
      <c r="P157" s="0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0"/>
      <c r="AY157" s="51"/>
      <c r="AZ157" s="0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2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</row>
    <row r="158" customFormat="false" ht="12.75" hidden="false" customHeight="false" outlineLevel="0" collapsed="false">
      <c r="A158" s="23"/>
      <c r="B158" s="18"/>
      <c r="C158" s="18"/>
      <c r="D158" s="18"/>
      <c r="E158" s="18"/>
      <c r="F158" s="18"/>
      <c r="G158" s="19"/>
      <c r="H158" s="20"/>
      <c r="I158" s="19"/>
      <c r="J158" s="22"/>
      <c r="K158" s="22"/>
      <c r="L158" s="22"/>
      <c r="M158" s="22"/>
      <c r="N158" s="22"/>
      <c r="O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Y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54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</row>
    <row r="159" customFormat="false" ht="12.75" hidden="false" customHeight="false" outlineLevel="0" collapsed="false">
      <c r="A159" s="53"/>
      <c r="B159" s="48"/>
      <c r="C159" s="48"/>
      <c r="D159" s="48"/>
      <c r="E159" s="48"/>
      <c r="F159" s="48"/>
      <c r="G159" s="49"/>
      <c r="H159" s="50"/>
      <c r="I159" s="49"/>
      <c r="J159" s="51"/>
      <c r="K159" s="51"/>
      <c r="L159" s="51"/>
      <c r="M159" s="51"/>
      <c r="N159" s="51"/>
      <c r="O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Y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2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</row>
    <row r="160" customFormat="false" ht="12.75" hidden="false" customHeight="false" outlineLevel="0" collapsed="false">
      <c r="A160" s="53"/>
      <c r="B160" s="48"/>
      <c r="C160" s="48"/>
      <c r="D160" s="48"/>
      <c r="E160" s="48"/>
      <c r="F160" s="48"/>
      <c r="G160" s="49"/>
      <c r="H160" s="50"/>
      <c r="I160" s="49"/>
      <c r="J160" s="51"/>
      <c r="K160" s="51"/>
      <c r="L160" s="51"/>
      <c r="M160" s="51"/>
      <c r="N160" s="48"/>
      <c r="O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Y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2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</row>
    <row r="161" s="1" customFormat="true" ht="12.75" hidden="false" customHeight="false" outlineLevel="0" collapsed="false">
      <c r="A161" s="23"/>
      <c r="B161" s="18"/>
      <c r="C161" s="18"/>
      <c r="D161" s="18"/>
      <c r="E161" s="18"/>
      <c r="F161" s="18"/>
      <c r="G161" s="19"/>
      <c r="H161" s="20"/>
      <c r="I161" s="19"/>
      <c r="AX161" s="0"/>
      <c r="AZ161" s="0"/>
    </row>
    <row r="162" s="1" customFormat="true" ht="12.75" hidden="false" customHeight="false" outlineLevel="0" collapsed="false">
      <c r="A162" s="23"/>
      <c r="B162" s="18"/>
      <c r="C162" s="18"/>
      <c r="D162" s="18"/>
      <c r="E162" s="18"/>
      <c r="F162" s="18"/>
      <c r="G162" s="19"/>
      <c r="H162" s="20"/>
      <c r="I162" s="19"/>
      <c r="AX162" s="0"/>
      <c r="AZ162" s="0"/>
    </row>
    <row r="163" s="1" customFormat="true" ht="12.75" hidden="false" customHeight="false" outlineLevel="0" collapsed="false">
      <c r="A163" s="23"/>
      <c r="B163" s="18"/>
      <c r="C163" s="18"/>
      <c r="D163" s="18"/>
      <c r="E163" s="18"/>
      <c r="F163" s="18"/>
      <c r="G163" s="19"/>
      <c r="H163" s="20"/>
      <c r="I163" s="19"/>
      <c r="J163" s="24"/>
      <c r="K163" s="24"/>
      <c r="L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0"/>
      <c r="AY163" s="24"/>
      <c r="AZ163" s="0"/>
      <c r="BA163" s="24"/>
      <c r="BB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</row>
    <row r="164" s="1" customFormat="true" ht="12.75" hidden="false" customHeight="false" outlineLevel="0" collapsed="false">
      <c r="A164" s="23"/>
      <c r="B164" s="18"/>
      <c r="C164" s="18"/>
      <c r="D164" s="18"/>
      <c r="E164" s="18"/>
      <c r="F164" s="18"/>
      <c r="G164" s="19"/>
      <c r="H164" s="20"/>
      <c r="I164" s="19"/>
      <c r="J164" s="24"/>
      <c r="K164" s="24"/>
      <c r="L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0"/>
      <c r="AY164" s="24"/>
      <c r="AZ164" s="0"/>
      <c r="BA164" s="24"/>
      <c r="BB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</row>
    <row r="165" s="1" customFormat="true" ht="12.75" hidden="false" customHeight="false" outlineLevel="0" collapsed="false">
      <c r="A165" s="23"/>
      <c r="B165" s="18"/>
      <c r="C165" s="18"/>
      <c r="D165" s="18"/>
      <c r="E165" s="18"/>
      <c r="F165" s="18"/>
      <c r="G165" s="19"/>
      <c r="H165" s="20"/>
      <c r="I165" s="19"/>
      <c r="J165" s="24"/>
      <c r="K165" s="24"/>
      <c r="L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0"/>
      <c r="AY165" s="24"/>
      <c r="AZ165" s="0"/>
      <c r="BA165" s="24"/>
      <c r="BB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</row>
    <row r="166" s="1" customFormat="true" ht="12.75" hidden="false" customHeight="false" outlineLevel="0" collapsed="false">
      <c r="A166" s="23"/>
      <c r="B166" s="18"/>
      <c r="C166" s="18"/>
      <c r="D166" s="18"/>
      <c r="E166" s="18"/>
      <c r="F166" s="18"/>
      <c r="G166" s="19"/>
      <c r="H166" s="20"/>
      <c r="I166" s="19"/>
      <c r="J166" s="24"/>
      <c r="K166" s="24"/>
      <c r="L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0"/>
      <c r="AY166" s="24"/>
      <c r="AZ166" s="0"/>
      <c r="BA166" s="24"/>
      <c r="BB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</row>
    <row r="167" customFormat="false" ht="12.75" hidden="false" customHeight="false" outlineLevel="0" collapsed="false">
      <c r="A167" s="23"/>
      <c r="B167" s="18"/>
      <c r="C167" s="18"/>
      <c r="D167" s="18"/>
      <c r="E167" s="18"/>
      <c r="F167" s="18"/>
      <c r="G167" s="19"/>
      <c r="H167" s="20"/>
      <c r="I167" s="19"/>
      <c r="J167" s="24"/>
      <c r="K167" s="24"/>
      <c r="L167" s="24"/>
      <c r="P167" s="1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Y167" s="24"/>
      <c r="BA167" s="24"/>
      <c r="BB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</row>
    <row r="168" customFormat="false" ht="12.75" hidden="false" customHeight="false" outlineLevel="0" collapsed="false">
      <c r="A168" s="23"/>
      <c r="B168" s="18"/>
      <c r="C168" s="18"/>
      <c r="D168" s="18"/>
      <c r="E168" s="18"/>
      <c r="F168" s="18"/>
      <c r="G168" s="19"/>
      <c r="H168" s="20"/>
      <c r="I168" s="19"/>
      <c r="J168" s="24"/>
      <c r="K168" s="24"/>
      <c r="L168" s="24"/>
      <c r="P168" s="1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Y168" s="24"/>
      <c r="BA168" s="24"/>
      <c r="BB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</row>
    <row r="169" customFormat="false" ht="12.75" hidden="false" customHeight="false" outlineLevel="0" collapsed="false">
      <c r="A169" s="23"/>
      <c r="B169" s="18"/>
      <c r="C169" s="18"/>
      <c r="D169" s="18"/>
      <c r="E169" s="18"/>
      <c r="F169" s="18"/>
      <c r="G169" s="19"/>
      <c r="H169" s="20"/>
      <c r="I169" s="19"/>
      <c r="J169" s="24"/>
      <c r="K169" s="24"/>
      <c r="L169" s="24"/>
      <c r="P169" s="1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Y169" s="24"/>
      <c r="BA169" s="24"/>
      <c r="BB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</row>
    <row r="170" customFormat="false" ht="12.75" hidden="false" customHeight="false" outlineLevel="0" collapsed="false">
      <c r="A170" s="23"/>
      <c r="B170" s="18"/>
      <c r="C170" s="18"/>
      <c r="D170" s="18"/>
      <c r="E170" s="18"/>
      <c r="F170" s="18"/>
      <c r="G170" s="19"/>
      <c r="H170" s="20"/>
      <c r="I170" s="19"/>
      <c r="J170" s="24"/>
      <c r="K170" s="24"/>
      <c r="L170" s="24"/>
      <c r="P170" s="1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Y170" s="24"/>
      <c r="BA170" s="24"/>
      <c r="BB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</row>
    <row r="171" customFormat="false" ht="12.75" hidden="false" customHeight="false" outlineLevel="0" collapsed="false">
      <c r="A171" s="23"/>
      <c r="B171" s="18"/>
      <c r="C171" s="18"/>
      <c r="D171" s="18"/>
      <c r="E171" s="18"/>
      <c r="F171" s="18"/>
      <c r="G171" s="19"/>
      <c r="H171" s="20"/>
      <c r="I171" s="19"/>
      <c r="J171" s="24"/>
      <c r="K171" s="24"/>
      <c r="L171" s="24"/>
      <c r="P171" s="1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Y171" s="24"/>
      <c r="BA171" s="24"/>
      <c r="BB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</row>
    <row r="172" customFormat="false" ht="12.75" hidden="false" customHeight="false" outlineLevel="0" collapsed="false">
      <c r="A172" s="23"/>
      <c r="B172" s="18"/>
      <c r="C172" s="18"/>
      <c r="D172" s="18"/>
      <c r="E172" s="18"/>
      <c r="F172" s="18"/>
      <c r="G172" s="19"/>
      <c r="H172" s="20"/>
      <c r="I172" s="19"/>
      <c r="J172" s="24"/>
      <c r="K172" s="24"/>
      <c r="L172" s="24"/>
      <c r="P172" s="1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Y172" s="24"/>
      <c r="BA172" s="24"/>
      <c r="BB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</row>
    <row r="173" customFormat="false" ht="12.75" hidden="false" customHeight="false" outlineLevel="0" collapsed="false">
      <c r="A173" s="23"/>
      <c r="B173" s="18"/>
      <c r="C173" s="18"/>
      <c r="D173" s="18"/>
      <c r="E173" s="18"/>
      <c r="F173" s="18"/>
      <c r="G173" s="19"/>
      <c r="H173" s="20"/>
      <c r="I173" s="19"/>
      <c r="J173" s="24"/>
      <c r="K173" s="24"/>
      <c r="L173" s="24"/>
      <c r="P173" s="1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Y173" s="24"/>
      <c r="BA173" s="24"/>
      <c r="BB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</row>
    <row r="174" customFormat="false" ht="12.75" hidden="false" customHeight="false" outlineLevel="0" collapsed="false">
      <c r="A174" s="23"/>
      <c r="B174" s="18"/>
      <c r="C174" s="18"/>
      <c r="D174" s="18"/>
      <c r="E174" s="18"/>
      <c r="F174" s="18"/>
      <c r="G174" s="19"/>
      <c r="H174" s="20"/>
      <c r="I174" s="19"/>
      <c r="J174" s="24"/>
      <c r="K174" s="24"/>
      <c r="L174" s="24"/>
      <c r="P174" s="1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Y174" s="24"/>
      <c r="BA174" s="24"/>
      <c r="BB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</row>
    <row r="175" customFormat="false" ht="12.75" hidden="false" customHeight="false" outlineLevel="0" collapsed="false">
      <c r="A175" s="23"/>
      <c r="B175" s="18"/>
      <c r="C175" s="18"/>
      <c r="D175" s="18"/>
      <c r="E175" s="18"/>
      <c r="F175" s="18"/>
      <c r="G175" s="19"/>
      <c r="H175" s="20"/>
      <c r="I175" s="19"/>
      <c r="J175" s="24"/>
      <c r="K175" s="24"/>
      <c r="L175" s="24"/>
      <c r="P175" s="1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Y175" s="24"/>
      <c r="BA175" s="24"/>
      <c r="BB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</row>
    <row r="176" customFormat="false" ht="12.75" hidden="false" customHeight="false" outlineLevel="0" collapsed="false">
      <c r="A176" s="23"/>
      <c r="B176" s="18"/>
      <c r="C176" s="18"/>
      <c r="D176" s="18"/>
      <c r="E176" s="18"/>
      <c r="F176" s="18"/>
      <c r="G176" s="19"/>
      <c r="H176" s="20"/>
      <c r="I176" s="19"/>
      <c r="J176" s="24"/>
      <c r="K176" s="24"/>
      <c r="L176" s="24"/>
      <c r="P176" s="1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Y176" s="24"/>
      <c r="BA176" s="24"/>
      <c r="BB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</row>
    <row r="177" customFormat="false" ht="12.75" hidden="false" customHeight="false" outlineLevel="0" collapsed="false">
      <c r="A177" s="23"/>
      <c r="B177" s="18"/>
      <c r="C177" s="18"/>
      <c r="D177" s="18"/>
      <c r="E177" s="18"/>
      <c r="F177" s="18"/>
      <c r="G177" s="19"/>
      <c r="H177" s="20"/>
      <c r="I177" s="19"/>
      <c r="J177" s="24"/>
      <c r="K177" s="24"/>
      <c r="L177" s="24"/>
      <c r="P177" s="1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Y177" s="24"/>
      <c r="BA177" s="24"/>
      <c r="BB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</row>
    <row r="178" customFormat="false" ht="12.75" hidden="false" customHeight="false" outlineLevel="0" collapsed="false">
      <c r="A178" s="23"/>
      <c r="B178" s="18"/>
      <c r="C178" s="18"/>
      <c r="D178" s="18"/>
      <c r="E178" s="18"/>
      <c r="F178" s="18"/>
      <c r="G178" s="19"/>
      <c r="H178" s="20"/>
      <c r="I178" s="19"/>
      <c r="J178" s="24"/>
      <c r="K178" s="24"/>
      <c r="L178" s="24"/>
      <c r="P178" s="1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Y178" s="24"/>
      <c r="BA178" s="24"/>
      <c r="BB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</row>
    <row r="179" customFormat="false" ht="12.75" hidden="false" customHeight="false" outlineLevel="0" collapsed="false">
      <c r="A179" s="23"/>
      <c r="B179" s="18"/>
      <c r="C179" s="18"/>
      <c r="D179" s="18"/>
      <c r="E179" s="18"/>
      <c r="F179" s="18"/>
      <c r="G179" s="19"/>
      <c r="H179" s="20"/>
      <c r="I179" s="19"/>
      <c r="J179" s="24"/>
      <c r="K179" s="24"/>
      <c r="L179" s="24"/>
      <c r="P179" s="1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Y179" s="24"/>
      <c r="BA179" s="24"/>
      <c r="BB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</row>
    <row r="180" customFormat="false" ht="12.75" hidden="false" customHeight="false" outlineLevel="0" collapsed="false">
      <c r="A180" s="23"/>
      <c r="B180" s="18"/>
      <c r="C180" s="18"/>
      <c r="D180" s="18"/>
      <c r="E180" s="18"/>
      <c r="F180" s="18"/>
      <c r="G180" s="19"/>
      <c r="H180" s="20"/>
      <c r="I180" s="19"/>
      <c r="J180" s="24"/>
      <c r="K180" s="24"/>
      <c r="L180" s="24"/>
      <c r="P180" s="1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Y180" s="24"/>
      <c r="BA180" s="24"/>
      <c r="BB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</row>
    <row r="181" customFormat="false" ht="12.75" hidden="false" customHeight="false" outlineLevel="0" collapsed="false">
      <c r="A181" s="23"/>
      <c r="B181" s="18"/>
      <c r="C181" s="18"/>
      <c r="D181" s="18"/>
      <c r="E181" s="18"/>
      <c r="F181" s="18"/>
      <c r="G181" s="19"/>
      <c r="H181" s="20"/>
      <c r="I181" s="19"/>
      <c r="J181" s="24"/>
      <c r="K181" s="24"/>
      <c r="L181" s="24"/>
      <c r="P181" s="1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Y181" s="24"/>
      <c r="BA181" s="24"/>
      <c r="BB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</row>
    <row r="182" customFormat="false" ht="12.75" hidden="false" customHeight="false" outlineLevel="0" collapsed="false">
      <c r="A182" s="23"/>
      <c r="B182" s="18"/>
      <c r="C182" s="18"/>
      <c r="D182" s="18"/>
      <c r="E182" s="18"/>
      <c r="F182" s="18"/>
      <c r="G182" s="19"/>
      <c r="H182" s="20"/>
      <c r="I182" s="19"/>
      <c r="J182" s="24"/>
      <c r="K182" s="24"/>
      <c r="L182" s="24"/>
      <c r="P182" s="1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Y182" s="24"/>
      <c r="BA182" s="24"/>
      <c r="BB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</row>
    <row r="183" customFormat="false" ht="12.75" hidden="false" customHeight="false" outlineLevel="0" collapsed="false">
      <c r="A183" s="23"/>
      <c r="B183" s="18"/>
      <c r="C183" s="18"/>
      <c r="D183" s="18"/>
      <c r="E183" s="18"/>
      <c r="F183" s="18"/>
      <c r="G183" s="19"/>
      <c r="H183" s="20"/>
      <c r="I183" s="19"/>
      <c r="J183" s="24"/>
      <c r="K183" s="24"/>
      <c r="L183" s="24"/>
      <c r="P183" s="1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Y183" s="24"/>
      <c r="BA183" s="24"/>
      <c r="BB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</row>
    <row r="184" customFormat="false" ht="12.75" hidden="false" customHeight="false" outlineLevel="0" collapsed="false">
      <c r="A184" s="23"/>
      <c r="B184" s="18"/>
      <c r="C184" s="18"/>
      <c r="D184" s="18"/>
      <c r="E184" s="18"/>
      <c r="F184" s="18"/>
      <c r="G184" s="19"/>
      <c r="H184" s="20"/>
      <c r="I184" s="19"/>
      <c r="J184" s="24"/>
      <c r="K184" s="24"/>
      <c r="L184" s="24"/>
      <c r="P184" s="1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Y184" s="24"/>
      <c r="BA184" s="24"/>
      <c r="BB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</row>
    <row r="185" customFormat="false" ht="12.75" hidden="false" customHeight="false" outlineLevel="0" collapsed="false">
      <c r="A185" s="23"/>
      <c r="B185" s="18"/>
      <c r="C185" s="18"/>
      <c r="D185" s="18"/>
      <c r="E185" s="18"/>
      <c r="F185" s="18"/>
      <c r="G185" s="19"/>
      <c r="H185" s="20"/>
      <c r="I185" s="19"/>
      <c r="J185" s="24"/>
      <c r="K185" s="24"/>
      <c r="L185" s="24"/>
      <c r="P185" s="1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Y185" s="24"/>
      <c r="BA185" s="24"/>
      <c r="BB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</row>
    <row r="186" customFormat="false" ht="12.75" hidden="false" customHeight="false" outlineLevel="0" collapsed="false">
      <c r="A186" s="23"/>
      <c r="B186" s="18"/>
      <c r="C186" s="18"/>
      <c r="D186" s="18"/>
      <c r="E186" s="18"/>
      <c r="F186" s="18"/>
      <c r="G186" s="19"/>
      <c r="H186" s="20"/>
      <c r="I186" s="19"/>
      <c r="J186" s="24"/>
      <c r="K186" s="24"/>
      <c r="L186" s="24"/>
      <c r="P186" s="1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Y186" s="24"/>
      <c r="BA186" s="24"/>
      <c r="BB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</row>
    <row r="187" customFormat="false" ht="12.75" hidden="false" customHeight="false" outlineLevel="0" collapsed="false">
      <c r="A187" s="23"/>
      <c r="B187" s="18"/>
      <c r="C187" s="18"/>
      <c r="D187" s="18"/>
      <c r="E187" s="18"/>
      <c r="F187" s="18"/>
      <c r="G187" s="19"/>
      <c r="H187" s="20"/>
      <c r="I187" s="19"/>
      <c r="J187" s="24"/>
      <c r="K187" s="24"/>
      <c r="L187" s="24"/>
      <c r="P187" s="1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Y187" s="24"/>
      <c r="BA187" s="24"/>
      <c r="BB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</row>
    <row r="188" customFormat="false" ht="12.75" hidden="false" customHeight="false" outlineLevel="0" collapsed="false">
      <c r="A188" s="23"/>
      <c r="B188" s="18"/>
      <c r="C188" s="18"/>
      <c r="D188" s="18"/>
      <c r="E188" s="18"/>
      <c r="F188" s="18"/>
      <c r="G188" s="19"/>
      <c r="H188" s="20"/>
      <c r="I188" s="19"/>
      <c r="J188" s="24"/>
      <c r="K188" s="24"/>
      <c r="L188" s="24"/>
      <c r="P188" s="1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Y188" s="24"/>
      <c r="BA188" s="24"/>
      <c r="BB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</row>
    <row r="189" customFormat="false" ht="12.75" hidden="false" customHeight="false" outlineLevel="0" collapsed="false">
      <c r="A189" s="23"/>
      <c r="B189" s="18"/>
      <c r="C189" s="18"/>
      <c r="D189" s="18"/>
      <c r="E189" s="18"/>
      <c r="F189" s="18"/>
      <c r="G189" s="19"/>
      <c r="H189" s="20"/>
      <c r="I189" s="19"/>
      <c r="J189" s="24"/>
      <c r="K189" s="24"/>
      <c r="L189" s="24"/>
      <c r="P189" s="1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Y189" s="24"/>
      <c r="BA189" s="24"/>
      <c r="BB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</row>
    <row r="190" customFormat="false" ht="12.75" hidden="false" customHeight="false" outlineLevel="0" collapsed="false">
      <c r="A190" s="23"/>
      <c r="B190" s="18"/>
      <c r="C190" s="18"/>
      <c r="D190" s="18"/>
      <c r="E190" s="18"/>
      <c r="F190" s="18"/>
      <c r="G190" s="19"/>
      <c r="H190" s="20"/>
      <c r="I190" s="19"/>
      <c r="J190" s="24"/>
      <c r="K190" s="24"/>
      <c r="L190" s="24"/>
      <c r="P190" s="1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Y190" s="24"/>
      <c r="BA190" s="24"/>
      <c r="BB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</row>
    <row r="191" customFormat="false" ht="12.75" hidden="false" customHeight="false" outlineLevel="0" collapsed="false">
      <c r="A191" s="23"/>
      <c r="B191" s="18"/>
      <c r="C191" s="18"/>
      <c r="D191" s="18"/>
      <c r="E191" s="18"/>
      <c r="F191" s="18"/>
      <c r="G191" s="19"/>
      <c r="H191" s="55"/>
      <c r="I191" s="19"/>
      <c r="J191" s="24"/>
      <c r="M191" s="24"/>
      <c r="BB191" s="24"/>
      <c r="BC191" s="24"/>
    </row>
    <row r="192" s="34" customFormat="true" ht="12.75" hidden="false" customHeight="false" outlineLevel="0" collapsed="false">
      <c r="A192" s="11"/>
      <c r="B192" s="0"/>
      <c r="C192" s="0"/>
      <c r="D192" s="0"/>
      <c r="E192" s="0"/>
      <c r="F192" s="0"/>
      <c r="G192" s="2"/>
      <c r="H192" s="12"/>
      <c r="I192" s="2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5"/>
      <c r="H193" s="46"/>
      <c r="I193" s="0"/>
    </row>
    <row r="194" customFormat="false" ht="12.75" hidden="false" customHeight="false" outlineLevel="0" collapsed="false">
      <c r="A194" s="45"/>
      <c r="H194" s="46"/>
      <c r="I194" s="0"/>
    </row>
    <row r="195" customFormat="false" ht="12.75" hidden="false" customHeight="false" outlineLevel="0" collapsed="false">
      <c r="A195" s="45"/>
      <c r="H195" s="46"/>
      <c r="I195" s="0"/>
    </row>
    <row r="196" customFormat="false" ht="12.75" hidden="false" customHeight="false" outlineLevel="0" collapsed="false">
      <c r="A196" s="45"/>
      <c r="H196" s="46"/>
      <c r="I196" s="0"/>
    </row>
    <row r="197" customFormat="false" ht="12.75" hidden="false" customHeight="false" outlineLevel="0" collapsed="false">
      <c r="A197" s="45"/>
      <c r="H197" s="46"/>
      <c r="I197" s="0"/>
    </row>
    <row r="198" customFormat="false" ht="12.75" hidden="false" customHeight="false" outlineLevel="0" collapsed="false">
      <c r="A198" s="45"/>
      <c r="H198" s="46"/>
      <c r="I198" s="0"/>
    </row>
    <row r="199" customFormat="false" ht="12.75" hidden="false" customHeight="false" outlineLevel="0" collapsed="false">
      <c r="A199" s="45"/>
      <c r="H199" s="46"/>
      <c r="I199" s="0"/>
    </row>
    <row r="200" customFormat="false" ht="12.75" hidden="false" customHeight="false" outlineLevel="0" collapsed="false">
      <c r="A200" s="45"/>
      <c r="H200" s="46"/>
      <c r="I200" s="0"/>
    </row>
    <row r="201" customFormat="false" ht="12.75" hidden="false" customHeight="false" outlineLevel="0" collapsed="false">
      <c r="A201" s="45"/>
      <c r="H201" s="46"/>
      <c r="I201" s="0"/>
    </row>
    <row r="202" customFormat="false" ht="12.75" hidden="false" customHeight="false" outlineLevel="0" collapsed="false">
      <c r="A202" s="23"/>
      <c r="B202" s="18"/>
      <c r="C202" s="18"/>
      <c r="D202" s="18"/>
      <c r="E202" s="18"/>
      <c r="F202" s="18"/>
      <c r="G202" s="19"/>
      <c r="H202" s="55"/>
      <c r="I202" s="19"/>
      <c r="J202" s="24"/>
      <c r="M202" s="24"/>
      <c r="BB202" s="24"/>
      <c r="BC202" s="24"/>
    </row>
    <row r="203" customFormat="false" ht="12.75" hidden="false" customHeight="false" outlineLevel="0" collapsed="false">
      <c r="A203" s="45"/>
      <c r="B203" s="56"/>
      <c r="C203" s="56"/>
      <c r="D203" s="18"/>
      <c r="F203" s="18"/>
      <c r="G203" s="56"/>
      <c r="H203" s="57"/>
      <c r="I203" s="58"/>
      <c r="J203" s="24"/>
      <c r="K203" s="24"/>
      <c r="L203" s="24"/>
      <c r="P203" s="24"/>
      <c r="Q203" s="24"/>
      <c r="R203" s="24"/>
      <c r="S203" s="24"/>
      <c r="T203" s="24"/>
      <c r="U203" s="24"/>
      <c r="V203" s="24"/>
      <c r="W203" s="24"/>
      <c r="X203" s="24"/>
      <c r="Z203" s="24"/>
      <c r="AA203" s="24"/>
      <c r="AB203" s="24"/>
      <c r="AC203" s="24"/>
      <c r="AD203" s="24"/>
      <c r="AF203" s="24"/>
      <c r="AH203" s="24"/>
      <c r="AI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D203" s="24"/>
      <c r="BG203" s="24"/>
      <c r="BH203" s="24"/>
      <c r="BI203" s="24"/>
      <c r="BJ203" s="24"/>
      <c r="BK203" s="24"/>
      <c r="BL203" s="24"/>
      <c r="BN203" s="24"/>
      <c r="BO203" s="24"/>
      <c r="BQ203" s="24"/>
      <c r="BR203" s="24"/>
      <c r="BS203" s="24"/>
      <c r="BT203" s="24"/>
      <c r="BU203" s="24"/>
      <c r="BV203" s="24"/>
      <c r="BW203" s="24"/>
      <c r="BX203" s="24"/>
    </row>
    <row r="204" customFormat="false" ht="12.75" hidden="false" customHeight="false" outlineLevel="0" collapsed="false">
      <c r="A204" s="45"/>
      <c r="B204" s="56"/>
      <c r="C204" s="56"/>
      <c r="D204" s="18"/>
      <c r="F204" s="18"/>
      <c r="G204" s="56"/>
      <c r="H204" s="57"/>
      <c r="I204" s="58"/>
      <c r="J204" s="24"/>
      <c r="K204" s="24"/>
      <c r="L204" s="24"/>
      <c r="P204" s="24"/>
      <c r="Q204" s="24"/>
      <c r="R204" s="24"/>
      <c r="S204" s="24"/>
      <c r="T204" s="24"/>
      <c r="U204" s="24"/>
      <c r="V204" s="24"/>
      <c r="W204" s="24"/>
      <c r="X204" s="24"/>
      <c r="Z204" s="24"/>
      <c r="AA204" s="24"/>
      <c r="AB204" s="24"/>
      <c r="AC204" s="24"/>
      <c r="AD204" s="24"/>
      <c r="AF204" s="24"/>
      <c r="AH204" s="24"/>
      <c r="AI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D204" s="24"/>
      <c r="BG204" s="24"/>
      <c r="BH204" s="24"/>
      <c r="BI204" s="24"/>
      <c r="BJ204" s="24"/>
      <c r="BK204" s="24"/>
      <c r="BL204" s="24"/>
      <c r="BN204" s="24"/>
      <c r="BO204" s="24"/>
      <c r="BQ204" s="24"/>
      <c r="BR204" s="24"/>
      <c r="BS204" s="24"/>
      <c r="BT204" s="24"/>
      <c r="BU204" s="24"/>
      <c r="BV204" s="24"/>
      <c r="BW204" s="24"/>
      <c r="BX204" s="24"/>
    </row>
    <row r="205" customFormat="false" ht="12.75" hidden="false" customHeight="false" outlineLevel="0" collapsed="false">
      <c r="A205" s="45"/>
      <c r="B205" s="56"/>
      <c r="C205" s="56"/>
      <c r="D205" s="18"/>
      <c r="F205" s="18"/>
      <c r="G205" s="56"/>
      <c r="H205" s="57"/>
      <c r="I205" s="58"/>
      <c r="J205" s="24"/>
      <c r="K205" s="24"/>
      <c r="L205" s="24"/>
      <c r="P205" s="24"/>
      <c r="Q205" s="24"/>
      <c r="R205" s="24"/>
      <c r="S205" s="24"/>
      <c r="T205" s="24"/>
      <c r="U205" s="24"/>
      <c r="V205" s="24"/>
      <c r="W205" s="24"/>
      <c r="X205" s="24"/>
      <c r="Z205" s="24"/>
      <c r="AA205" s="24"/>
      <c r="AB205" s="24"/>
      <c r="AC205" s="24"/>
      <c r="AD205" s="24"/>
      <c r="AF205" s="24"/>
      <c r="AH205" s="24"/>
      <c r="AI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D205" s="24"/>
      <c r="BG205" s="24"/>
      <c r="BH205" s="24"/>
      <c r="BI205" s="24"/>
      <c r="BJ205" s="24"/>
      <c r="BK205" s="24"/>
      <c r="BL205" s="24"/>
      <c r="BN205" s="24"/>
      <c r="BO205" s="24"/>
      <c r="BQ205" s="24"/>
      <c r="BR205" s="24"/>
      <c r="BS205" s="24"/>
      <c r="BT205" s="24"/>
      <c r="BU205" s="24"/>
      <c r="BV205" s="24"/>
      <c r="BW205" s="24"/>
      <c r="BX205" s="24"/>
    </row>
    <row r="206" customFormat="false" ht="12.75" hidden="false" customHeight="false" outlineLevel="0" collapsed="false">
      <c r="A206" s="45"/>
      <c r="B206" s="56"/>
      <c r="C206" s="56"/>
      <c r="D206" s="18"/>
      <c r="F206" s="18"/>
      <c r="G206" s="56"/>
      <c r="H206" s="57"/>
      <c r="I206" s="58"/>
      <c r="J206" s="24"/>
      <c r="K206" s="24"/>
      <c r="L206" s="24"/>
      <c r="P206" s="24"/>
      <c r="Q206" s="24"/>
      <c r="R206" s="24"/>
      <c r="S206" s="24"/>
      <c r="T206" s="24"/>
      <c r="U206" s="24"/>
      <c r="V206" s="24"/>
      <c r="W206" s="24"/>
      <c r="X206" s="24"/>
      <c r="Z206" s="24"/>
      <c r="AA206" s="24"/>
      <c r="AB206" s="24"/>
      <c r="AC206" s="24"/>
      <c r="AD206" s="24"/>
      <c r="AF206" s="24"/>
      <c r="AH206" s="24"/>
      <c r="AI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D206" s="24"/>
      <c r="BG206" s="24"/>
      <c r="BH206" s="24"/>
      <c r="BI206" s="24"/>
      <c r="BJ206" s="24"/>
      <c r="BK206" s="24"/>
      <c r="BL206" s="24"/>
      <c r="BN206" s="24"/>
      <c r="BO206" s="24"/>
      <c r="BQ206" s="24"/>
      <c r="BR206" s="24"/>
      <c r="BS206" s="24"/>
      <c r="BT206" s="24"/>
      <c r="BU206" s="24"/>
      <c r="BV206" s="24"/>
      <c r="BW206" s="24"/>
      <c r="BX206" s="24"/>
    </row>
    <row r="207" customFormat="false" ht="12.75" hidden="false" customHeight="false" outlineLevel="0" collapsed="false">
      <c r="A207" s="45"/>
      <c r="B207" s="56"/>
      <c r="C207" s="56"/>
      <c r="D207" s="18"/>
      <c r="F207" s="18"/>
      <c r="G207" s="56"/>
      <c r="H207" s="57"/>
      <c r="I207" s="58"/>
      <c r="J207" s="24"/>
      <c r="K207" s="24"/>
      <c r="L207" s="24"/>
      <c r="P207" s="24"/>
      <c r="Q207" s="24"/>
      <c r="R207" s="24"/>
      <c r="S207" s="24"/>
      <c r="T207" s="24"/>
      <c r="U207" s="24"/>
      <c r="V207" s="24"/>
      <c r="W207" s="24"/>
      <c r="X207" s="24"/>
      <c r="Z207" s="24"/>
      <c r="AA207" s="24"/>
      <c r="AB207" s="24"/>
      <c r="AC207" s="24"/>
      <c r="AD207" s="24"/>
      <c r="AF207" s="24"/>
      <c r="AH207" s="24"/>
      <c r="AI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D207" s="24"/>
      <c r="BG207" s="24"/>
      <c r="BH207" s="24"/>
      <c r="BI207" s="24"/>
      <c r="BJ207" s="24"/>
      <c r="BK207" s="24"/>
      <c r="BL207" s="24"/>
      <c r="BN207" s="24"/>
      <c r="BO207" s="24"/>
      <c r="BQ207" s="24"/>
      <c r="BR207" s="24"/>
      <c r="BS207" s="24"/>
      <c r="BT207" s="24"/>
      <c r="BU207" s="24"/>
      <c r="BV207" s="24"/>
      <c r="BW207" s="24"/>
      <c r="BX207" s="24"/>
    </row>
    <row r="208" customFormat="false" ht="12.75" hidden="false" customHeight="false" outlineLevel="0" collapsed="false">
      <c r="A208" s="45"/>
      <c r="B208" s="56"/>
      <c r="C208" s="56"/>
      <c r="D208" s="18"/>
      <c r="F208" s="18"/>
      <c r="G208" s="56"/>
      <c r="H208" s="57"/>
      <c r="I208" s="58"/>
      <c r="J208" s="24"/>
      <c r="K208" s="24"/>
      <c r="L208" s="24"/>
      <c r="P208" s="24"/>
      <c r="Q208" s="24"/>
      <c r="R208" s="24"/>
      <c r="S208" s="24"/>
      <c r="T208" s="24"/>
      <c r="U208" s="24"/>
      <c r="V208" s="24"/>
      <c r="W208" s="24"/>
      <c r="X208" s="24"/>
      <c r="Z208" s="24"/>
      <c r="AA208" s="24"/>
      <c r="AB208" s="24"/>
      <c r="AC208" s="24"/>
      <c r="AD208" s="24"/>
      <c r="AF208" s="24"/>
      <c r="AH208" s="24"/>
      <c r="AI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D208" s="24"/>
      <c r="BG208" s="24"/>
      <c r="BH208" s="24"/>
      <c r="BI208" s="24"/>
      <c r="BJ208" s="24"/>
      <c r="BK208" s="24"/>
      <c r="BL208" s="24"/>
      <c r="BN208" s="24"/>
      <c r="BO208" s="24"/>
      <c r="BQ208" s="24"/>
      <c r="BR208" s="24"/>
      <c r="BS208" s="24"/>
      <c r="BT208" s="24"/>
      <c r="BU208" s="24"/>
      <c r="BV208" s="24"/>
      <c r="BW208" s="24"/>
      <c r="BX208" s="24"/>
    </row>
    <row r="209" customFormat="false" ht="12.75" hidden="false" customHeight="false" outlineLevel="0" collapsed="false">
      <c r="A209" s="45"/>
      <c r="B209" s="56"/>
      <c r="C209" s="56"/>
      <c r="D209" s="18"/>
      <c r="F209" s="18"/>
      <c r="G209" s="56"/>
      <c r="H209" s="57"/>
      <c r="I209" s="58"/>
      <c r="J209" s="24"/>
      <c r="K209" s="24"/>
      <c r="L209" s="24"/>
      <c r="P209" s="24"/>
      <c r="Q209" s="24"/>
      <c r="R209" s="24"/>
      <c r="S209" s="24"/>
      <c r="T209" s="24"/>
      <c r="U209" s="24"/>
      <c r="V209" s="24"/>
      <c r="W209" s="24"/>
      <c r="X209" s="24"/>
      <c r="Z209" s="24"/>
      <c r="AA209" s="24"/>
      <c r="AB209" s="24"/>
      <c r="AC209" s="24"/>
      <c r="AD209" s="24"/>
      <c r="AF209" s="24"/>
      <c r="AH209" s="24"/>
      <c r="AI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D209" s="24"/>
      <c r="BG209" s="24"/>
      <c r="BH209" s="24"/>
      <c r="BI209" s="24"/>
      <c r="BJ209" s="24"/>
      <c r="BK209" s="24"/>
      <c r="BL209" s="24"/>
      <c r="BN209" s="24"/>
      <c r="BO209" s="24"/>
      <c r="BQ209" s="24"/>
      <c r="BR209" s="24"/>
      <c r="BS209" s="24"/>
      <c r="BT209" s="24"/>
      <c r="BU209" s="24"/>
      <c r="BV209" s="24"/>
      <c r="BW209" s="24"/>
      <c r="BX209" s="24"/>
    </row>
    <row r="210" customFormat="false" ht="12.75" hidden="false" customHeight="false" outlineLevel="0" collapsed="false">
      <c r="A210" s="45"/>
      <c r="B210" s="56"/>
      <c r="C210" s="56"/>
      <c r="D210" s="18"/>
      <c r="F210" s="18"/>
      <c r="G210" s="56"/>
      <c r="H210" s="57"/>
      <c r="I210" s="58"/>
      <c r="J210" s="24"/>
      <c r="K210" s="24"/>
      <c r="L210" s="24"/>
      <c r="P210" s="24"/>
      <c r="Q210" s="24"/>
      <c r="R210" s="24"/>
      <c r="S210" s="24"/>
      <c r="T210" s="24"/>
      <c r="U210" s="24"/>
      <c r="V210" s="24"/>
      <c r="W210" s="24"/>
      <c r="X210" s="24"/>
      <c r="Z210" s="24"/>
      <c r="AA210" s="24"/>
      <c r="AB210" s="24"/>
      <c r="AC210" s="24"/>
      <c r="AD210" s="24"/>
      <c r="AF210" s="24"/>
      <c r="AH210" s="24"/>
      <c r="AI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D210" s="24"/>
      <c r="BG210" s="24"/>
      <c r="BH210" s="24"/>
      <c r="BI210" s="24"/>
      <c r="BJ210" s="24"/>
      <c r="BK210" s="24"/>
      <c r="BL210" s="24"/>
      <c r="BN210" s="24"/>
      <c r="BO210" s="24"/>
      <c r="BQ210" s="24"/>
      <c r="BR210" s="24"/>
      <c r="BS210" s="24"/>
      <c r="BT210" s="24"/>
      <c r="BU210" s="24"/>
      <c r="BV210" s="24"/>
      <c r="BW210" s="24"/>
      <c r="BX210" s="24"/>
    </row>
    <row r="211" customFormat="false" ht="12.75" hidden="false" customHeight="false" outlineLevel="0" collapsed="false">
      <c r="A211" s="45"/>
      <c r="B211" s="56"/>
      <c r="C211" s="56"/>
      <c r="D211" s="18"/>
      <c r="F211" s="18"/>
      <c r="G211" s="56"/>
      <c r="H211" s="57"/>
      <c r="I211" s="58"/>
      <c r="J211" s="24"/>
      <c r="K211" s="24"/>
      <c r="L211" s="24"/>
      <c r="P211" s="24"/>
      <c r="Q211" s="24"/>
      <c r="R211" s="24"/>
      <c r="S211" s="24"/>
      <c r="T211" s="24"/>
      <c r="U211" s="24"/>
      <c r="V211" s="24"/>
      <c r="W211" s="24"/>
      <c r="X211" s="24"/>
      <c r="Z211" s="24"/>
      <c r="AA211" s="24"/>
      <c r="AB211" s="24"/>
      <c r="AC211" s="24"/>
      <c r="AD211" s="24"/>
      <c r="AF211" s="24"/>
      <c r="AH211" s="24"/>
      <c r="AI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D211" s="24"/>
      <c r="BG211" s="24"/>
      <c r="BH211" s="24"/>
      <c r="BI211" s="24"/>
      <c r="BJ211" s="24"/>
      <c r="BK211" s="24"/>
      <c r="BL211" s="24"/>
      <c r="BN211" s="24"/>
      <c r="BO211" s="24"/>
      <c r="BQ211" s="24"/>
      <c r="BR211" s="24"/>
      <c r="BS211" s="24"/>
      <c r="BT211" s="24"/>
      <c r="BU211" s="24"/>
      <c r="BV211" s="24"/>
      <c r="BW211" s="24"/>
      <c r="BX211" s="24"/>
    </row>
    <row r="212" customFormat="false" ht="12.75" hidden="false" customHeight="false" outlineLevel="0" collapsed="false">
      <c r="A212" s="45"/>
      <c r="B212" s="56"/>
      <c r="C212" s="56"/>
      <c r="D212" s="18"/>
      <c r="F212" s="18"/>
      <c r="G212" s="56"/>
      <c r="H212" s="57"/>
      <c r="I212" s="58"/>
      <c r="J212" s="24"/>
      <c r="K212" s="24"/>
      <c r="L212" s="24"/>
      <c r="P212" s="24"/>
      <c r="Q212" s="24"/>
      <c r="R212" s="24"/>
      <c r="S212" s="24"/>
      <c r="T212" s="24"/>
      <c r="U212" s="24"/>
      <c r="V212" s="24"/>
      <c r="W212" s="24"/>
      <c r="X212" s="24"/>
      <c r="Z212" s="24"/>
      <c r="AA212" s="24"/>
      <c r="AB212" s="24"/>
      <c r="AC212" s="24"/>
      <c r="AD212" s="24"/>
      <c r="AF212" s="24"/>
      <c r="AH212" s="24"/>
      <c r="AI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D212" s="24"/>
      <c r="BG212" s="24"/>
      <c r="BH212" s="24"/>
      <c r="BI212" s="24"/>
      <c r="BJ212" s="24"/>
      <c r="BK212" s="24"/>
      <c r="BL212" s="24"/>
      <c r="BN212" s="24"/>
      <c r="BO212" s="24"/>
      <c r="BQ212" s="24"/>
      <c r="BR212" s="24"/>
      <c r="BS212" s="24"/>
      <c r="BT212" s="24"/>
      <c r="BU212" s="24"/>
      <c r="BV212" s="24"/>
      <c r="BW212" s="24"/>
      <c r="BX212" s="24"/>
    </row>
    <row r="213" customFormat="false" ht="12.75" hidden="false" customHeight="false" outlineLevel="0" collapsed="false">
      <c r="A213" s="45"/>
      <c r="B213" s="56"/>
      <c r="C213" s="56"/>
      <c r="D213" s="18"/>
      <c r="F213" s="18"/>
      <c r="G213" s="56"/>
      <c r="H213" s="57"/>
      <c r="I213" s="58"/>
      <c r="J213" s="24"/>
      <c r="K213" s="24"/>
      <c r="L213" s="24"/>
      <c r="P213" s="24"/>
      <c r="Q213" s="24"/>
      <c r="R213" s="24"/>
      <c r="S213" s="24"/>
      <c r="T213" s="24"/>
      <c r="U213" s="24"/>
      <c r="V213" s="24"/>
      <c r="W213" s="24"/>
      <c r="X213" s="24"/>
      <c r="Z213" s="24"/>
      <c r="AA213" s="24"/>
      <c r="AB213" s="24"/>
      <c r="AC213" s="24"/>
      <c r="AD213" s="24"/>
      <c r="AF213" s="24"/>
      <c r="AH213" s="24"/>
      <c r="AI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D213" s="24"/>
      <c r="BG213" s="24"/>
      <c r="BH213" s="24"/>
      <c r="BI213" s="24"/>
      <c r="BJ213" s="24"/>
      <c r="BK213" s="24"/>
      <c r="BL213" s="24"/>
      <c r="BN213" s="24"/>
      <c r="BO213" s="24"/>
      <c r="BQ213" s="24"/>
      <c r="BR213" s="24"/>
      <c r="BS213" s="24"/>
      <c r="BT213" s="24"/>
      <c r="BU213" s="24"/>
      <c r="BV213" s="24"/>
      <c r="BW213" s="24"/>
      <c r="BX213" s="24"/>
    </row>
    <row r="214" customFormat="false" ht="12.75" hidden="false" customHeight="false" outlineLevel="0" collapsed="false">
      <c r="A214" s="45"/>
      <c r="B214" s="56"/>
      <c r="C214" s="56"/>
      <c r="D214" s="18"/>
      <c r="F214" s="18"/>
      <c r="G214" s="56"/>
      <c r="H214" s="57"/>
      <c r="I214" s="58"/>
      <c r="J214" s="24"/>
      <c r="K214" s="24"/>
      <c r="L214" s="24"/>
      <c r="P214" s="24"/>
      <c r="Q214" s="24"/>
      <c r="R214" s="24"/>
      <c r="S214" s="24"/>
      <c r="T214" s="24"/>
      <c r="U214" s="24"/>
      <c r="V214" s="24"/>
      <c r="W214" s="24"/>
      <c r="X214" s="24"/>
      <c r="Z214" s="24"/>
      <c r="AA214" s="24"/>
      <c r="AB214" s="24"/>
      <c r="AC214" s="24"/>
      <c r="AD214" s="24"/>
      <c r="AF214" s="24"/>
      <c r="AH214" s="24"/>
      <c r="AI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D214" s="24"/>
      <c r="BG214" s="24"/>
      <c r="BH214" s="24"/>
      <c r="BI214" s="24"/>
      <c r="BJ214" s="24"/>
      <c r="BK214" s="24"/>
      <c r="BL214" s="24"/>
      <c r="BN214" s="24"/>
      <c r="BO214" s="24"/>
      <c r="BQ214" s="24"/>
      <c r="BR214" s="24"/>
      <c r="BS214" s="24"/>
      <c r="BT214" s="24"/>
      <c r="BU214" s="24"/>
      <c r="BV214" s="24"/>
      <c r="BW214" s="24"/>
      <c r="BX214" s="24"/>
    </row>
    <row r="215" customFormat="false" ht="12.75" hidden="false" customHeight="false" outlineLevel="0" collapsed="false">
      <c r="A215" s="45"/>
      <c r="B215" s="56"/>
      <c r="C215" s="56"/>
      <c r="D215" s="18"/>
      <c r="F215" s="18"/>
      <c r="G215" s="56"/>
      <c r="H215" s="57"/>
      <c r="I215" s="58"/>
      <c r="J215" s="24"/>
      <c r="K215" s="24"/>
      <c r="L215" s="24"/>
      <c r="P215" s="24"/>
      <c r="Q215" s="24"/>
      <c r="R215" s="24"/>
      <c r="S215" s="24"/>
      <c r="T215" s="24"/>
      <c r="U215" s="24"/>
      <c r="V215" s="24"/>
      <c r="W215" s="24"/>
      <c r="X215" s="24"/>
      <c r="Z215" s="24"/>
      <c r="AA215" s="24"/>
      <c r="AB215" s="24"/>
      <c r="AC215" s="24"/>
      <c r="AD215" s="24"/>
      <c r="AF215" s="24"/>
      <c r="AH215" s="24"/>
      <c r="AI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D215" s="24"/>
      <c r="BG215" s="24"/>
      <c r="BH215" s="24"/>
      <c r="BI215" s="24"/>
      <c r="BJ215" s="24"/>
      <c r="BK215" s="24"/>
      <c r="BL215" s="24"/>
      <c r="BN215" s="24"/>
      <c r="BO215" s="24"/>
      <c r="BQ215" s="24"/>
      <c r="BR215" s="24"/>
      <c r="BS215" s="24"/>
      <c r="BT215" s="24"/>
      <c r="BU215" s="24"/>
      <c r="BV215" s="24"/>
      <c r="BW215" s="24"/>
      <c r="BX215" s="24"/>
    </row>
    <row r="216" customFormat="false" ht="12.75" hidden="false" customHeight="false" outlineLevel="0" collapsed="false">
      <c r="A216" s="45"/>
      <c r="B216" s="56"/>
      <c r="C216" s="56"/>
      <c r="D216" s="18"/>
      <c r="F216" s="18"/>
      <c r="G216" s="56"/>
      <c r="H216" s="57"/>
      <c r="I216" s="58"/>
      <c r="J216" s="24"/>
      <c r="K216" s="24"/>
      <c r="L216" s="24"/>
      <c r="P216" s="24"/>
      <c r="Q216" s="24"/>
      <c r="R216" s="24"/>
      <c r="S216" s="24"/>
      <c r="T216" s="24"/>
      <c r="U216" s="24"/>
      <c r="V216" s="24"/>
      <c r="W216" s="24"/>
      <c r="X216" s="24"/>
      <c r="Z216" s="24"/>
      <c r="AA216" s="24"/>
      <c r="AB216" s="24"/>
      <c r="AC216" s="24"/>
      <c r="AD216" s="24"/>
      <c r="AF216" s="24"/>
      <c r="AH216" s="24"/>
      <c r="AI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D216" s="24"/>
      <c r="BG216" s="24"/>
      <c r="BH216" s="24"/>
      <c r="BI216" s="24"/>
      <c r="BJ216" s="24"/>
      <c r="BK216" s="24"/>
      <c r="BL216" s="24"/>
      <c r="BN216" s="24"/>
      <c r="BO216" s="24"/>
      <c r="BQ216" s="24"/>
      <c r="BR216" s="24"/>
      <c r="BS216" s="24"/>
      <c r="BT216" s="24"/>
      <c r="BU216" s="24"/>
      <c r="BV216" s="24"/>
      <c r="BW216" s="24"/>
      <c r="BX216" s="24"/>
    </row>
    <row r="217" customFormat="false" ht="12.75" hidden="false" customHeight="false" outlineLevel="0" collapsed="false">
      <c r="A217" s="45"/>
      <c r="B217" s="56"/>
      <c r="C217" s="56"/>
      <c r="D217" s="18"/>
      <c r="F217" s="18"/>
      <c r="G217" s="56"/>
      <c r="H217" s="57"/>
      <c r="I217" s="58"/>
      <c r="J217" s="24"/>
      <c r="K217" s="24"/>
      <c r="L217" s="24"/>
      <c r="P217" s="24"/>
      <c r="Q217" s="24"/>
      <c r="R217" s="24"/>
      <c r="S217" s="24"/>
      <c r="T217" s="24"/>
      <c r="U217" s="24"/>
      <c r="V217" s="24"/>
      <c r="W217" s="24"/>
      <c r="X217" s="24"/>
      <c r="Z217" s="24"/>
      <c r="AA217" s="24"/>
      <c r="AB217" s="24"/>
      <c r="AC217" s="24"/>
      <c r="AD217" s="24"/>
      <c r="AF217" s="24"/>
      <c r="AH217" s="24"/>
      <c r="AI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D217" s="24"/>
      <c r="BG217" s="24"/>
      <c r="BH217" s="24"/>
      <c r="BI217" s="24"/>
      <c r="BJ217" s="24"/>
      <c r="BK217" s="24"/>
      <c r="BL217" s="24"/>
      <c r="BN217" s="24"/>
      <c r="BO217" s="24"/>
      <c r="BQ217" s="24"/>
      <c r="BR217" s="24"/>
      <c r="BS217" s="24"/>
      <c r="BT217" s="24"/>
      <c r="BU217" s="24"/>
      <c r="BV217" s="24"/>
      <c r="BW217" s="24"/>
      <c r="BX217" s="24"/>
    </row>
    <row r="218" customFormat="false" ht="12.75" hidden="false" customHeight="false" outlineLevel="0" collapsed="false">
      <c r="A218" s="45"/>
      <c r="B218" s="56"/>
      <c r="C218" s="56"/>
      <c r="D218" s="18"/>
      <c r="F218" s="18"/>
      <c r="G218" s="56"/>
      <c r="H218" s="57"/>
      <c r="I218" s="58"/>
      <c r="J218" s="24"/>
      <c r="K218" s="24"/>
      <c r="L218" s="24"/>
      <c r="P218" s="24"/>
      <c r="Q218" s="24"/>
      <c r="R218" s="24"/>
      <c r="S218" s="24"/>
      <c r="T218" s="24"/>
      <c r="U218" s="24"/>
      <c r="V218" s="24"/>
      <c r="W218" s="24"/>
      <c r="X218" s="24"/>
      <c r="Z218" s="24"/>
      <c r="AA218" s="24"/>
      <c r="AB218" s="24"/>
      <c r="AC218" s="24"/>
      <c r="AD218" s="24"/>
      <c r="AF218" s="24"/>
      <c r="AH218" s="24"/>
      <c r="AI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D218" s="24"/>
      <c r="BG218" s="24"/>
      <c r="BH218" s="24"/>
      <c r="BI218" s="24"/>
      <c r="BJ218" s="24"/>
      <c r="BK218" s="24"/>
      <c r="BL218" s="24"/>
      <c r="BN218" s="24"/>
      <c r="BO218" s="24"/>
      <c r="BQ218" s="24"/>
      <c r="BR218" s="24"/>
      <c r="BS218" s="24"/>
      <c r="BT218" s="24"/>
      <c r="BU218" s="24"/>
      <c r="BV218" s="24"/>
      <c r="BW218" s="24"/>
      <c r="BX218" s="24"/>
    </row>
    <row r="219" customFormat="false" ht="12.75" hidden="false" customHeight="false" outlineLevel="0" collapsed="false">
      <c r="A219" s="45"/>
      <c r="B219" s="56"/>
      <c r="C219" s="56"/>
      <c r="D219" s="18"/>
      <c r="F219" s="18"/>
      <c r="G219" s="56"/>
      <c r="H219" s="57"/>
      <c r="I219" s="58"/>
      <c r="J219" s="24"/>
      <c r="K219" s="24"/>
      <c r="L219" s="24"/>
      <c r="P219" s="24"/>
      <c r="Q219" s="24"/>
      <c r="R219" s="24"/>
      <c r="S219" s="24"/>
      <c r="T219" s="24"/>
      <c r="U219" s="24"/>
      <c r="V219" s="24"/>
      <c r="W219" s="24"/>
      <c r="X219" s="24"/>
      <c r="Z219" s="24"/>
      <c r="AA219" s="24"/>
      <c r="AB219" s="24"/>
      <c r="AC219" s="24"/>
      <c r="AD219" s="24"/>
      <c r="AF219" s="24"/>
      <c r="AH219" s="24"/>
      <c r="AI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D219" s="24"/>
      <c r="BG219" s="24"/>
      <c r="BH219" s="24"/>
      <c r="BI219" s="24"/>
      <c r="BJ219" s="24"/>
      <c r="BK219" s="24"/>
      <c r="BL219" s="24"/>
      <c r="BN219" s="24"/>
      <c r="BO219" s="24"/>
      <c r="BQ219" s="24"/>
      <c r="BR219" s="24"/>
      <c r="BS219" s="24"/>
      <c r="BT219" s="24"/>
      <c r="BU219" s="24"/>
      <c r="BV219" s="24"/>
      <c r="BW219" s="24"/>
      <c r="BX219" s="24"/>
    </row>
    <row r="220" customFormat="false" ht="12.75" hidden="false" customHeight="false" outlineLevel="0" collapsed="false">
      <c r="A220" s="45"/>
      <c r="B220" s="56"/>
      <c r="C220" s="56"/>
      <c r="D220" s="18"/>
      <c r="F220" s="18"/>
      <c r="G220" s="56"/>
      <c r="H220" s="57"/>
      <c r="I220" s="58"/>
      <c r="J220" s="24"/>
      <c r="K220" s="24"/>
      <c r="L220" s="24"/>
      <c r="P220" s="24"/>
      <c r="Q220" s="24"/>
      <c r="R220" s="24"/>
      <c r="S220" s="24"/>
      <c r="T220" s="24"/>
      <c r="U220" s="24"/>
      <c r="V220" s="24"/>
      <c r="W220" s="24"/>
      <c r="X220" s="24"/>
      <c r="Z220" s="24"/>
      <c r="AA220" s="24"/>
      <c r="AB220" s="24"/>
      <c r="AC220" s="24"/>
      <c r="AD220" s="24"/>
      <c r="AF220" s="24"/>
      <c r="AH220" s="24"/>
      <c r="AI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D220" s="24"/>
      <c r="BG220" s="24"/>
      <c r="BH220" s="24"/>
      <c r="BI220" s="24"/>
      <c r="BJ220" s="24"/>
      <c r="BK220" s="24"/>
      <c r="BL220" s="24"/>
      <c r="BN220" s="24"/>
      <c r="BO220" s="24"/>
      <c r="BQ220" s="24"/>
      <c r="BR220" s="24"/>
      <c r="BS220" s="24"/>
      <c r="BT220" s="24"/>
      <c r="BU220" s="24"/>
      <c r="BV220" s="24"/>
      <c r="BW220" s="24"/>
      <c r="BX220" s="24"/>
    </row>
    <row r="221" customFormat="false" ht="12.75" hidden="false" customHeight="false" outlineLevel="0" collapsed="false">
      <c r="A221" s="45"/>
      <c r="B221" s="56"/>
      <c r="C221" s="56"/>
      <c r="D221" s="18"/>
      <c r="F221" s="18"/>
      <c r="G221" s="56"/>
      <c r="H221" s="57"/>
      <c r="I221" s="58"/>
      <c r="J221" s="24"/>
      <c r="K221" s="24"/>
      <c r="L221" s="24"/>
      <c r="P221" s="24"/>
      <c r="Q221" s="24"/>
      <c r="R221" s="24"/>
      <c r="S221" s="24"/>
      <c r="T221" s="24"/>
      <c r="U221" s="24"/>
      <c r="V221" s="24"/>
      <c r="W221" s="24"/>
      <c r="X221" s="24"/>
      <c r="Z221" s="24"/>
      <c r="AA221" s="24"/>
      <c r="AB221" s="24"/>
      <c r="AC221" s="24"/>
      <c r="AD221" s="24"/>
      <c r="AF221" s="24"/>
      <c r="AH221" s="24"/>
      <c r="AI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D221" s="24"/>
      <c r="BG221" s="24"/>
      <c r="BH221" s="24"/>
      <c r="BI221" s="24"/>
      <c r="BJ221" s="24"/>
      <c r="BK221" s="24"/>
      <c r="BL221" s="24"/>
      <c r="BN221" s="24"/>
      <c r="BO221" s="24"/>
      <c r="BQ221" s="24"/>
      <c r="BR221" s="24"/>
      <c r="BS221" s="24"/>
      <c r="BT221" s="24"/>
      <c r="BU221" s="24"/>
      <c r="BV221" s="24"/>
      <c r="BW221" s="24"/>
      <c r="BX221" s="24"/>
    </row>
    <row r="222" customFormat="false" ht="12.75" hidden="false" customHeight="false" outlineLevel="0" collapsed="false">
      <c r="A222" s="45"/>
      <c r="B222" s="56"/>
      <c r="C222" s="56"/>
      <c r="D222" s="18"/>
      <c r="F222" s="18"/>
      <c r="G222" s="56"/>
      <c r="H222" s="57"/>
      <c r="I222" s="58"/>
      <c r="J222" s="24"/>
      <c r="K222" s="24"/>
      <c r="L222" s="24"/>
      <c r="P222" s="24"/>
      <c r="Q222" s="24"/>
      <c r="R222" s="24"/>
      <c r="S222" s="24"/>
      <c r="T222" s="24"/>
      <c r="U222" s="24"/>
      <c r="V222" s="24"/>
      <c r="W222" s="24"/>
      <c r="X222" s="24"/>
      <c r="Z222" s="24"/>
      <c r="AA222" s="24"/>
      <c r="AB222" s="24"/>
      <c r="AC222" s="24"/>
      <c r="AD222" s="24"/>
      <c r="AF222" s="24"/>
      <c r="AH222" s="24"/>
      <c r="AI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D222" s="24"/>
      <c r="BG222" s="24"/>
      <c r="BH222" s="24"/>
      <c r="BI222" s="24"/>
      <c r="BJ222" s="24"/>
      <c r="BK222" s="24"/>
      <c r="BL222" s="24"/>
      <c r="BN222" s="24"/>
      <c r="BO222" s="24"/>
      <c r="BQ222" s="24"/>
      <c r="BR222" s="24"/>
      <c r="BS222" s="24"/>
      <c r="BT222" s="24"/>
      <c r="BU222" s="24"/>
      <c r="BV222" s="24"/>
      <c r="BW222" s="24"/>
      <c r="BX222" s="24"/>
    </row>
    <row r="223" customFormat="false" ht="12.75" hidden="false" customHeight="false" outlineLevel="0" collapsed="false">
      <c r="A223" s="45"/>
      <c r="B223" s="56"/>
      <c r="C223" s="56"/>
      <c r="D223" s="18"/>
      <c r="F223" s="18"/>
      <c r="G223" s="56"/>
      <c r="H223" s="57"/>
      <c r="I223" s="58"/>
      <c r="J223" s="24"/>
      <c r="K223" s="24"/>
      <c r="L223" s="24"/>
      <c r="P223" s="24"/>
      <c r="Q223" s="24"/>
      <c r="R223" s="24"/>
      <c r="S223" s="24"/>
      <c r="T223" s="24"/>
      <c r="U223" s="24"/>
      <c r="V223" s="24"/>
      <c r="W223" s="24"/>
      <c r="X223" s="24"/>
      <c r="Z223" s="24"/>
      <c r="AA223" s="24"/>
      <c r="AB223" s="24"/>
      <c r="AC223" s="24"/>
      <c r="AD223" s="24"/>
      <c r="AF223" s="24"/>
      <c r="AH223" s="24"/>
      <c r="AI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D223" s="24"/>
      <c r="BG223" s="24"/>
      <c r="BH223" s="24"/>
      <c r="BI223" s="24"/>
      <c r="BJ223" s="24"/>
      <c r="BK223" s="24"/>
      <c r="BL223" s="24"/>
      <c r="BN223" s="24"/>
      <c r="BO223" s="24"/>
      <c r="BQ223" s="24"/>
      <c r="BR223" s="24"/>
      <c r="BS223" s="24"/>
      <c r="BT223" s="24"/>
      <c r="BU223" s="24"/>
      <c r="BV223" s="24"/>
      <c r="BW223" s="24"/>
      <c r="BX223" s="24"/>
    </row>
    <row r="224" customFormat="false" ht="12.75" hidden="false" customHeight="false" outlineLevel="0" collapsed="false">
      <c r="A224" s="45"/>
      <c r="B224" s="56"/>
      <c r="C224" s="56"/>
      <c r="D224" s="18"/>
      <c r="F224" s="18"/>
      <c r="G224" s="56"/>
      <c r="H224" s="57"/>
      <c r="I224" s="58"/>
      <c r="J224" s="24"/>
      <c r="K224" s="24"/>
      <c r="L224" s="24"/>
      <c r="P224" s="24"/>
      <c r="Q224" s="24"/>
      <c r="R224" s="24"/>
      <c r="S224" s="24"/>
      <c r="T224" s="24"/>
      <c r="U224" s="24"/>
      <c r="V224" s="24"/>
      <c r="W224" s="24"/>
      <c r="X224" s="24"/>
      <c r="Z224" s="24"/>
      <c r="AA224" s="24"/>
      <c r="AB224" s="24"/>
      <c r="AC224" s="24"/>
      <c r="AD224" s="24"/>
      <c r="AF224" s="24"/>
      <c r="AH224" s="24"/>
      <c r="AI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D224" s="24"/>
      <c r="BG224" s="24"/>
      <c r="BH224" s="24"/>
      <c r="BI224" s="24"/>
      <c r="BJ224" s="24"/>
      <c r="BK224" s="24"/>
      <c r="BL224" s="24"/>
      <c r="BN224" s="24"/>
      <c r="BO224" s="24"/>
      <c r="BQ224" s="24"/>
      <c r="BR224" s="24"/>
      <c r="BS224" s="24"/>
      <c r="BT224" s="24"/>
      <c r="BU224" s="24"/>
      <c r="BV224" s="24"/>
      <c r="BW224" s="24"/>
      <c r="BX224" s="24"/>
    </row>
    <row r="225" customFormat="false" ht="12.75" hidden="false" customHeight="false" outlineLevel="0" collapsed="false">
      <c r="A225" s="45"/>
      <c r="B225" s="56"/>
      <c r="C225" s="56"/>
      <c r="D225" s="18"/>
      <c r="F225" s="18"/>
      <c r="G225" s="56"/>
      <c r="H225" s="57"/>
      <c r="I225" s="58"/>
      <c r="J225" s="24"/>
      <c r="K225" s="24"/>
      <c r="L225" s="24"/>
      <c r="P225" s="24"/>
      <c r="Q225" s="24"/>
      <c r="R225" s="24"/>
      <c r="S225" s="24"/>
      <c r="T225" s="24"/>
      <c r="U225" s="24"/>
      <c r="V225" s="24"/>
      <c r="W225" s="24"/>
      <c r="X225" s="24"/>
      <c r="Z225" s="24"/>
      <c r="AA225" s="24"/>
      <c r="AB225" s="24"/>
      <c r="AC225" s="24"/>
      <c r="AD225" s="24"/>
      <c r="AF225" s="24"/>
      <c r="AH225" s="24"/>
      <c r="AI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D225" s="24"/>
      <c r="BG225" s="24"/>
      <c r="BH225" s="24"/>
      <c r="BI225" s="24"/>
      <c r="BJ225" s="24"/>
      <c r="BK225" s="24"/>
      <c r="BL225" s="24"/>
      <c r="BN225" s="24"/>
      <c r="BO225" s="24"/>
      <c r="BQ225" s="24"/>
      <c r="BR225" s="24"/>
      <c r="BS225" s="24"/>
      <c r="BT225" s="24"/>
      <c r="BU225" s="24"/>
      <c r="BV225" s="24"/>
      <c r="BW225" s="24"/>
      <c r="BX225" s="24"/>
    </row>
    <row r="226" customFormat="false" ht="12.75" hidden="false" customHeight="false" outlineLevel="0" collapsed="false">
      <c r="A226" s="45"/>
      <c r="B226" s="56"/>
      <c r="C226" s="56"/>
      <c r="D226" s="18"/>
      <c r="F226" s="18"/>
      <c r="G226" s="56"/>
      <c r="H226" s="57"/>
      <c r="I226" s="58"/>
      <c r="J226" s="24"/>
      <c r="K226" s="24"/>
      <c r="L226" s="24"/>
      <c r="P226" s="24"/>
      <c r="Q226" s="24"/>
      <c r="R226" s="24"/>
      <c r="S226" s="24"/>
      <c r="T226" s="24"/>
      <c r="U226" s="24"/>
      <c r="V226" s="24"/>
      <c r="W226" s="24"/>
      <c r="X226" s="24"/>
      <c r="Z226" s="24"/>
      <c r="AA226" s="24"/>
      <c r="AB226" s="24"/>
      <c r="AC226" s="24"/>
      <c r="AD226" s="24"/>
      <c r="AF226" s="24"/>
      <c r="AH226" s="24"/>
      <c r="AI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D226" s="24"/>
      <c r="BG226" s="24"/>
      <c r="BH226" s="24"/>
      <c r="BI226" s="24"/>
      <c r="BJ226" s="24"/>
      <c r="BK226" s="24"/>
      <c r="BL226" s="24"/>
      <c r="BN226" s="24"/>
      <c r="BO226" s="24"/>
      <c r="BQ226" s="24"/>
      <c r="BR226" s="24"/>
      <c r="BS226" s="24"/>
      <c r="BT226" s="24"/>
      <c r="BU226" s="24"/>
      <c r="BV226" s="24"/>
      <c r="BW226" s="24"/>
      <c r="BX226" s="24"/>
    </row>
    <row r="227" customFormat="false" ht="12.75" hidden="false" customHeight="false" outlineLevel="0" collapsed="false">
      <c r="A227" s="45"/>
      <c r="B227" s="56"/>
      <c r="C227" s="56"/>
      <c r="D227" s="18"/>
      <c r="F227" s="18"/>
      <c r="G227" s="56"/>
      <c r="H227" s="57"/>
      <c r="I227" s="58"/>
      <c r="J227" s="24"/>
      <c r="K227" s="24"/>
      <c r="L227" s="24"/>
      <c r="P227" s="24"/>
      <c r="Q227" s="24"/>
      <c r="R227" s="24"/>
      <c r="S227" s="24"/>
      <c r="T227" s="24"/>
      <c r="U227" s="24"/>
      <c r="V227" s="24"/>
      <c r="W227" s="24"/>
      <c r="X227" s="24"/>
      <c r="Z227" s="24"/>
      <c r="AA227" s="24"/>
      <c r="AB227" s="24"/>
      <c r="AC227" s="24"/>
      <c r="AD227" s="24"/>
      <c r="AF227" s="24"/>
      <c r="AH227" s="24"/>
      <c r="AI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D227" s="24"/>
      <c r="BG227" s="24"/>
      <c r="BH227" s="24"/>
      <c r="BI227" s="24"/>
      <c r="BJ227" s="24"/>
      <c r="BK227" s="24"/>
      <c r="BL227" s="24"/>
      <c r="BN227" s="24"/>
      <c r="BO227" s="24"/>
      <c r="BQ227" s="24"/>
      <c r="BR227" s="24"/>
      <c r="BS227" s="24"/>
      <c r="BT227" s="24"/>
      <c r="BU227" s="24"/>
      <c r="BV227" s="24"/>
      <c r="BW227" s="24"/>
      <c r="BX227" s="24"/>
    </row>
    <row r="228" customFormat="false" ht="12.75" hidden="false" customHeight="false" outlineLevel="0" collapsed="false">
      <c r="A228" s="45"/>
      <c r="B228" s="56"/>
      <c r="C228" s="56"/>
      <c r="D228" s="18"/>
      <c r="F228" s="18"/>
      <c r="G228" s="56"/>
      <c r="H228" s="57"/>
      <c r="I228" s="58"/>
      <c r="J228" s="24"/>
      <c r="K228" s="24"/>
      <c r="L228" s="24"/>
      <c r="P228" s="24"/>
      <c r="Q228" s="24"/>
      <c r="R228" s="24"/>
      <c r="S228" s="24"/>
      <c r="T228" s="24"/>
      <c r="U228" s="24"/>
      <c r="V228" s="24"/>
      <c r="W228" s="24"/>
      <c r="X228" s="24"/>
      <c r="Z228" s="24"/>
      <c r="AA228" s="24"/>
      <c r="AB228" s="24"/>
      <c r="AC228" s="24"/>
      <c r="AD228" s="24"/>
      <c r="AF228" s="24"/>
      <c r="AH228" s="24"/>
      <c r="AI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D228" s="24"/>
      <c r="BG228" s="24"/>
      <c r="BH228" s="24"/>
      <c r="BI228" s="24"/>
      <c r="BJ228" s="24"/>
      <c r="BK228" s="24"/>
      <c r="BL228" s="24"/>
      <c r="BN228" s="24"/>
      <c r="BO228" s="24"/>
      <c r="BQ228" s="24"/>
      <c r="BR228" s="24"/>
      <c r="BS228" s="24"/>
      <c r="BT228" s="24"/>
      <c r="BU228" s="24"/>
      <c r="BV228" s="24"/>
      <c r="BW228" s="24"/>
      <c r="BX228" s="24"/>
    </row>
    <row r="229" customFormat="false" ht="12.75" hidden="false" customHeight="false" outlineLevel="0" collapsed="false">
      <c r="A229" s="45"/>
      <c r="B229" s="56"/>
      <c r="C229" s="56"/>
      <c r="D229" s="18"/>
      <c r="F229" s="18"/>
      <c r="G229" s="56"/>
      <c r="H229" s="57"/>
      <c r="I229" s="58"/>
      <c r="J229" s="24"/>
      <c r="K229" s="24"/>
      <c r="L229" s="24"/>
      <c r="P229" s="24"/>
      <c r="Q229" s="24"/>
      <c r="R229" s="24"/>
      <c r="S229" s="24"/>
      <c r="T229" s="24"/>
      <c r="U229" s="24"/>
      <c r="V229" s="24"/>
      <c r="W229" s="24"/>
      <c r="X229" s="24"/>
      <c r="Z229" s="24"/>
      <c r="AA229" s="24"/>
      <c r="AB229" s="24"/>
      <c r="AC229" s="24"/>
      <c r="AD229" s="24"/>
      <c r="AF229" s="24"/>
      <c r="AH229" s="24"/>
      <c r="AI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D229" s="24"/>
      <c r="BG229" s="24"/>
      <c r="BH229" s="24"/>
      <c r="BI229" s="24"/>
      <c r="BJ229" s="24"/>
      <c r="BK229" s="24"/>
      <c r="BL229" s="24"/>
      <c r="BN229" s="24"/>
      <c r="BO229" s="24"/>
      <c r="BQ229" s="24"/>
      <c r="BR229" s="24"/>
      <c r="BS229" s="24"/>
      <c r="BT229" s="24"/>
      <c r="BU229" s="24"/>
      <c r="BV229" s="24"/>
      <c r="BW229" s="24"/>
      <c r="BX229" s="24"/>
    </row>
    <row r="230" customFormat="false" ht="12.75" hidden="false" customHeight="false" outlineLevel="0" collapsed="false">
      <c r="A230" s="45"/>
      <c r="B230" s="56"/>
      <c r="C230" s="56"/>
      <c r="D230" s="18"/>
      <c r="F230" s="18"/>
      <c r="G230" s="56"/>
      <c r="H230" s="57"/>
      <c r="I230" s="58"/>
      <c r="J230" s="24"/>
      <c r="K230" s="24"/>
      <c r="L230" s="24"/>
      <c r="P230" s="24"/>
      <c r="Q230" s="24"/>
      <c r="R230" s="24"/>
      <c r="S230" s="24"/>
      <c r="T230" s="24"/>
      <c r="U230" s="24"/>
      <c r="V230" s="24"/>
      <c r="W230" s="24"/>
      <c r="X230" s="24"/>
      <c r="Z230" s="24"/>
      <c r="AA230" s="24"/>
      <c r="AB230" s="24"/>
      <c r="AC230" s="24"/>
      <c r="AD230" s="24"/>
      <c r="AF230" s="24"/>
      <c r="AH230" s="24"/>
      <c r="AI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D230" s="24"/>
      <c r="BG230" s="24"/>
      <c r="BH230" s="24"/>
      <c r="BI230" s="24"/>
      <c r="BJ230" s="24"/>
      <c r="BK230" s="24"/>
      <c r="BL230" s="24"/>
      <c r="BN230" s="24"/>
      <c r="BO230" s="24"/>
      <c r="BQ230" s="24"/>
      <c r="BR230" s="24"/>
      <c r="BS230" s="24"/>
      <c r="BT230" s="24"/>
      <c r="BU230" s="24"/>
      <c r="BV230" s="24"/>
      <c r="BW230" s="24"/>
      <c r="BX230" s="24"/>
    </row>
    <row r="231" customFormat="false" ht="12.75" hidden="false" customHeight="false" outlineLevel="0" collapsed="false">
      <c r="A231" s="45"/>
      <c r="B231" s="56"/>
      <c r="C231" s="56"/>
      <c r="D231" s="18"/>
      <c r="F231" s="18"/>
      <c r="G231" s="56"/>
      <c r="H231" s="57"/>
      <c r="I231" s="58"/>
      <c r="J231" s="24"/>
      <c r="K231" s="24"/>
      <c r="L231" s="24"/>
      <c r="P231" s="24"/>
      <c r="Q231" s="24"/>
      <c r="R231" s="24"/>
      <c r="S231" s="24"/>
      <c r="T231" s="24"/>
      <c r="U231" s="24"/>
      <c r="V231" s="24"/>
      <c r="W231" s="24"/>
      <c r="X231" s="24"/>
      <c r="Z231" s="24"/>
      <c r="AA231" s="24"/>
      <c r="AB231" s="24"/>
      <c r="AC231" s="24"/>
      <c r="AD231" s="24"/>
      <c r="AF231" s="24"/>
      <c r="AH231" s="24"/>
      <c r="AI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D231" s="24"/>
      <c r="BG231" s="24"/>
      <c r="BH231" s="24"/>
      <c r="BI231" s="24"/>
      <c r="BJ231" s="24"/>
      <c r="BK231" s="24"/>
      <c r="BL231" s="24"/>
      <c r="BN231" s="24"/>
      <c r="BO231" s="24"/>
      <c r="BQ231" s="24"/>
      <c r="BR231" s="24"/>
      <c r="BS231" s="24"/>
      <c r="BT231" s="24"/>
      <c r="BU231" s="24"/>
      <c r="BV231" s="24"/>
      <c r="BW231" s="24"/>
      <c r="BX231" s="24"/>
    </row>
    <row r="232" customFormat="false" ht="12.75" hidden="false" customHeight="false" outlineLevel="0" collapsed="false">
      <c r="A232" s="45"/>
      <c r="B232" s="56"/>
      <c r="C232" s="56"/>
      <c r="D232" s="18"/>
      <c r="F232" s="18"/>
      <c r="G232" s="56"/>
      <c r="H232" s="57"/>
      <c r="I232" s="58"/>
      <c r="J232" s="24"/>
      <c r="K232" s="24"/>
      <c r="L232" s="24"/>
      <c r="P232" s="24"/>
      <c r="Q232" s="24"/>
      <c r="R232" s="24"/>
      <c r="S232" s="24"/>
      <c r="T232" s="24"/>
      <c r="U232" s="24"/>
      <c r="V232" s="24"/>
      <c r="W232" s="24"/>
      <c r="X232" s="24"/>
      <c r="Z232" s="24"/>
      <c r="AA232" s="24"/>
      <c r="AB232" s="24"/>
      <c r="AC232" s="24"/>
      <c r="AD232" s="24"/>
      <c r="AF232" s="24"/>
      <c r="AH232" s="24"/>
      <c r="AI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D232" s="24"/>
      <c r="BG232" s="24"/>
      <c r="BH232" s="24"/>
      <c r="BI232" s="24"/>
      <c r="BJ232" s="24"/>
      <c r="BK232" s="24"/>
      <c r="BL232" s="24"/>
      <c r="BN232" s="24"/>
      <c r="BO232" s="24"/>
      <c r="BQ232" s="24"/>
      <c r="BR232" s="24"/>
      <c r="BS232" s="24"/>
      <c r="BT232" s="24"/>
      <c r="BU232" s="24"/>
      <c r="BV232" s="24"/>
      <c r="BW232" s="24"/>
      <c r="BX232" s="24"/>
    </row>
    <row r="233" customFormat="false" ht="12.75" hidden="false" customHeight="false" outlineLevel="0" collapsed="false">
      <c r="A233" s="45"/>
      <c r="B233" s="56"/>
      <c r="C233" s="56"/>
      <c r="D233" s="18"/>
      <c r="F233" s="18"/>
      <c r="G233" s="56"/>
      <c r="H233" s="57"/>
      <c r="I233" s="58"/>
      <c r="J233" s="24"/>
      <c r="K233" s="24"/>
      <c r="L233" s="24"/>
      <c r="P233" s="24"/>
      <c r="Q233" s="24"/>
      <c r="R233" s="24"/>
      <c r="S233" s="24"/>
      <c r="T233" s="24"/>
      <c r="U233" s="24"/>
      <c r="V233" s="24"/>
      <c r="W233" s="24"/>
      <c r="X233" s="24"/>
      <c r="Z233" s="24"/>
      <c r="AA233" s="24"/>
      <c r="AB233" s="24"/>
      <c r="AC233" s="24"/>
      <c r="AD233" s="24"/>
      <c r="AF233" s="24"/>
      <c r="AH233" s="24"/>
      <c r="AI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D233" s="24"/>
      <c r="BG233" s="24"/>
      <c r="BH233" s="24"/>
      <c r="BI233" s="24"/>
      <c r="BJ233" s="24"/>
      <c r="BK233" s="24"/>
      <c r="BL233" s="24"/>
      <c r="BN233" s="24"/>
      <c r="BO233" s="24"/>
      <c r="BQ233" s="24"/>
      <c r="BR233" s="24"/>
      <c r="BS233" s="24"/>
      <c r="BT233" s="24"/>
      <c r="BU233" s="24"/>
      <c r="BV233" s="24"/>
      <c r="BW233" s="24"/>
      <c r="BX233" s="24"/>
    </row>
    <row r="234" customFormat="false" ht="12.75" hidden="false" customHeight="false" outlineLevel="0" collapsed="false">
      <c r="A234" s="45"/>
      <c r="B234" s="56"/>
      <c r="C234" s="56"/>
      <c r="D234" s="18"/>
      <c r="F234" s="18"/>
      <c r="G234" s="56"/>
      <c r="H234" s="57"/>
      <c r="I234" s="58"/>
      <c r="J234" s="24"/>
      <c r="K234" s="24"/>
      <c r="L234" s="24"/>
      <c r="P234" s="24"/>
      <c r="Q234" s="24"/>
      <c r="R234" s="24"/>
      <c r="S234" s="24"/>
      <c r="T234" s="24"/>
      <c r="U234" s="24"/>
      <c r="V234" s="24"/>
      <c r="W234" s="24"/>
      <c r="X234" s="24"/>
      <c r="Z234" s="24"/>
      <c r="AA234" s="24"/>
      <c r="AB234" s="24"/>
      <c r="AC234" s="24"/>
      <c r="AD234" s="24"/>
      <c r="AF234" s="24"/>
      <c r="AH234" s="24"/>
      <c r="AI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D234" s="24"/>
      <c r="BG234" s="24"/>
      <c r="BH234" s="24"/>
      <c r="BI234" s="24"/>
      <c r="BJ234" s="24"/>
      <c r="BK234" s="24"/>
      <c r="BL234" s="24"/>
      <c r="BN234" s="24"/>
      <c r="BO234" s="24"/>
      <c r="BQ234" s="24"/>
      <c r="BR234" s="24"/>
      <c r="BS234" s="24"/>
      <c r="BT234" s="24"/>
      <c r="BU234" s="24"/>
      <c r="BV234" s="24"/>
      <c r="BW234" s="24"/>
      <c r="BX234" s="24"/>
    </row>
    <row r="235" customFormat="false" ht="12.75" hidden="false" customHeight="false" outlineLevel="0" collapsed="false">
      <c r="A235" s="45"/>
      <c r="B235" s="56"/>
      <c r="C235" s="56"/>
      <c r="D235" s="18"/>
      <c r="F235" s="18"/>
      <c r="G235" s="56"/>
      <c r="H235" s="57"/>
      <c r="I235" s="58"/>
      <c r="J235" s="24"/>
      <c r="K235" s="24"/>
      <c r="L235" s="24"/>
      <c r="P235" s="24"/>
      <c r="Q235" s="24"/>
      <c r="R235" s="24"/>
      <c r="S235" s="24"/>
      <c r="T235" s="24"/>
      <c r="U235" s="24"/>
      <c r="V235" s="24"/>
      <c r="W235" s="24"/>
      <c r="X235" s="24"/>
      <c r="Z235" s="24"/>
      <c r="AA235" s="24"/>
      <c r="AB235" s="24"/>
      <c r="AC235" s="24"/>
      <c r="AD235" s="24"/>
      <c r="AF235" s="24"/>
      <c r="AH235" s="24"/>
      <c r="AI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D235" s="24"/>
      <c r="BG235" s="24"/>
      <c r="BH235" s="24"/>
      <c r="BI235" s="24"/>
      <c r="BJ235" s="24"/>
      <c r="BK235" s="24"/>
      <c r="BL235" s="24"/>
      <c r="BN235" s="24"/>
      <c r="BO235" s="24"/>
      <c r="BQ235" s="24"/>
      <c r="BR235" s="24"/>
      <c r="BS235" s="24"/>
      <c r="BT235" s="24"/>
      <c r="BU235" s="24"/>
      <c r="BV235" s="24"/>
      <c r="BW235" s="24"/>
      <c r="BX235" s="24"/>
    </row>
    <row r="236" customFormat="false" ht="12.75" hidden="false" customHeight="false" outlineLevel="0" collapsed="false">
      <c r="A236" s="45"/>
      <c r="B236" s="56"/>
      <c r="C236" s="56"/>
      <c r="D236" s="18"/>
      <c r="F236" s="18"/>
      <c r="G236" s="56"/>
      <c r="H236" s="57"/>
      <c r="I236" s="58"/>
      <c r="J236" s="24"/>
      <c r="K236" s="24"/>
      <c r="L236" s="24"/>
      <c r="P236" s="24"/>
      <c r="Q236" s="24"/>
      <c r="R236" s="24"/>
      <c r="S236" s="24"/>
      <c r="T236" s="24"/>
      <c r="U236" s="24"/>
      <c r="V236" s="24"/>
      <c r="W236" s="24"/>
      <c r="X236" s="24"/>
      <c r="Z236" s="24"/>
      <c r="AA236" s="24"/>
      <c r="AB236" s="24"/>
      <c r="AC236" s="24"/>
      <c r="AD236" s="24"/>
      <c r="AF236" s="24"/>
      <c r="AH236" s="24"/>
      <c r="AI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D236" s="24"/>
      <c r="BG236" s="24"/>
      <c r="BH236" s="24"/>
      <c r="BI236" s="24"/>
      <c r="BJ236" s="24"/>
      <c r="BK236" s="24"/>
      <c r="BL236" s="24"/>
      <c r="BN236" s="24"/>
      <c r="BO236" s="24"/>
      <c r="BQ236" s="24"/>
      <c r="BR236" s="24"/>
      <c r="BS236" s="24"/>
      <c r="BT236" s="24"/>
      <c r="BU236" s="24"/>
      <c r="BV236" s="24"/>
      <c r="BW236" s="24"/>
      <c r="BX236" s="24"/>
    </row>
    <row r="237" customFormat="false" ht="12.75" hidden="false" customHeight="false" outlineLevel="0" collapsed="false">
      <c r="A237" s="45"/>
      <c r="B237" s="56"/>
      <c r="C237" s="56"/>
      <c r="D237" s="18"/>
      <c r="F237" s="18"/>
      <c r="G237" s="56"/>
      <c r="H237" s="57"/>
      <c r="I237" s="58"/>
      <c r="J237" s="24"/>
      <c r="K237" s="24"/>
      <c r="L237" s="24"/>
      <c r="P237" s="24"/>
      <c r="Q237" s="24"/>
      <c r="R237" s="24"/>
      <c r="S237" s="24"/>
      <c r="T237" s="24"/>
      <c r="U237" s="24"/>
      <c r="V237" s="24"/>
      <c r="W237" s="24"/>
      <c r="X237" s="24"/>
      <c r="Z237" s="24"/>
      <c r="AA237" s="24"/>
      <c r="AB237" s="24"/>
      <c r="AC237" s="24"/>
      <c r="AD237" s="24"/>
      <c r="AF237" s="24"/>
      <c r="AH237" s="24"/>
      <c r="AI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D237" s="24"/>
      <c r="BG237" s="24"/>
      <c r="BH237" s="24"/>
      <c r="BI237" s="24"/>
      <c r="BJ237" s="24"/>
      <c r="BK237" s="24"/>
      <c r="BL237" s="24"/>
      <c r="BN237" s="24"/>
      <c r="BO237" s="24"/>
      <c r="BQ237" s="24"/>
      <c r="BR237" s="24"/>
      <c r="BS237" s="24"/>
      <c r="BT237" s="24"/>
      <c r="BU237" s="24"/>
      <c r="BV237" s="24"/>
      <c r="BW237" s="24"/>
      <c r="BX237" s="24"/>
    </row>
    <row r="238" customFormat="false" ht="12.75" hidden="false" customHeight="false" outlineLevel="0" collapsed="false">
      <c r="A238" s="45"/>
      <c r="B238" s="56"/>
      <c r="C238" s="56"/>
      <c r="D238" s="18"/>
      <c r="F238" s="18"/>
      <c r="G238" s="56"/>
      <c r="H238" s="57"/>
      <c r="I238" s="58"/>
      <c r="J238" s="24"/>
      <c r="K238" s="24"/>
      <c r="L238" s="24"/>
      <c r="P238" s="24"/>
      <c r="Q238" s="24"/>
      <c r="R238" s="24"/>
      <c r="S238" s="24"/>
      <c r="T238" s="24"/>
      <c r="U238" s="24"/>
      <c r="V238" s="24"/>
      <c r="W238" s="24"/>
      <c r="X238" s="24"/>
      <c r="Z238" s="24"/>
      <c r="AA238" s="24"/>
      <c r="AB238" s="24"/>
      <c r="AC238" s="24"/>
      <c r="AD238" s="24"/>
      <c r="AF238" s="24"/>
      <c r="AH238" s="24"/>
      <c r="AI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D238" s="24"/>
      <c r="BG238" s="24"/>
      <c r="BH238" s="24"/>
      <c r="BI238" s="24"/>
      <c r="BJ238" s="24"/>
      <c r="BK238" s="24"/>
      <c r="BL238" s="24"/>
      <c r="BN238" s="24"/>
      <c r="BO238" s="24"/>
      <c r="BQ238" s="24"/>
      <c r="BR238" s="24"/>
      <c r="BS238" s="24"/>
      <c r="BT238" s="24"/>
      <c r="BU238" s="24"/>
      <c r="BV238" s="24"/>
      <c r="BW238" s="24"/>
      <c r="BX238" s="24"/>
    </row>
    <row r="239" customFormat="false" ht="12.75" hidden="false" customHeight="false" outlineLevel="0" collapsed="false">
      <c r="A239" s="45"/>
      <c r="B239" s="56"/>
      <c r="C239" s="56"/>
      <c r="D239" s="18"/>
      <c r="F239" s="18"/>
      <c r="G239" s="56"/>
      <c r="H239" s="57"/>
      <c r="I239" s="58"/>
      <c r="J239" s="24"/>
      <c r="K239" s="24"/>
      <c r="L239" s="24"/>
      <c r="P239" s="24"/>
      <c r="Q239" s="24"/>
      <c r="R239" s="24"/>
      <c r="S239" s="24"/>
      <c r="T239" s="24"/>
      <c r="U239" s="24"/>
      <c r="V239" s="24"/>
      <c r="W239" s="24"/>
      <c r="X239" s="24"/>
      <c r="Z239" s="24"/>
      <c r="AA239" s="24"/>
      <c r="AB239" s="24"/>
      <c r="AC239" s="24"/>
      <c r="AD239" s="24"/>
      <c r="AF239" s="24"/>
      <c r="AH239" s="24"/>
      <c r="AI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D239" s="24"/>
      <c r="BG239" s="24"/>
      <c r="BH239" s="24"/>
      <c r="BI239" s="24"/>
      <c r="BJ239" s="24"/>
      <c r="BK239" s="24"/>
      <c r="BL239" s="24"/>
      <c r="BN239" s="24"/>
      <c r="BO239" s="24"/>
      <c r="BQ239" s="24"/>
      <c r="BR239" s="24"/>
      <c r="BS239" s="24"/>
      <c r="BT239" s="24"/>
      <c r="BU239" s="24"/>
      <c r="BV239" s="24"/>
      <c r="BW239" s="24"/>
      <c r="BX239" s="24"/>
    </row>
    <row r="240" customFormat="false" ht="12.75" hidden="false" customHeight="false" outlineLevel="0" collapsed="false">
      <c r="A240" s="45"/>
      <c r="B240" s="56"/>
      <c r="C240" s="56"/>
      <c r="D240" s="18"/>
      <c r="F240" s="18"/>
      <c r="G240" s="56"/>
      <c r="H240" s="57"/>
      <c r="I240" s="58"/>
      <c r="J240" s="24"/>
      <c r="K240" s="24"/>
      <c r="L240" s="24"/>
      <c r="P240" s="24"/>
      <c r="Q240" s="24"/>
      <c r="R240" s="24"/>
      <c r="S240" s="24"/>
      <c r="T240" s="24"/>
      <c r="U240" s="24"/>
      <c r="V240" s="24"/>
      <c r="W240" s="24"/>
      <c r="X240" s="24"/>
      <c r="Z240" s="24"/>
      <c r="AA240" s="24"/>
      <c r="AB240" s="24"/>
      <c r="AC240" s="24"/>
      <c r="AD240" s="24"/>
      <c r="AF240" s="24"/>
      <c r="AH240" s="24"/>
      <c r="AI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D240" s="24"/>
      <c r="BG240" s="24"/>
      <c r="BH240" s="24"/>
      <c r="BI240" s="24"/>
      <c r="BJ240" s="24"/>
      <c r="BK240" s="24"/>
      <c r="BL240" s="24"/>
      <c r="BN240" s="24"/>
      <c r="BO240" s="24"/>
      <c r="BQ240" s="24"/>
      <c r="BR240" s="24"/>
      <c r="BS240" s="24"/>
      <c r="BT240" s="24"/>
      <c r="BU240" s="24"/>
      <c r="BV240" s="24"/>
      <c r="BW240" s="24"/>
      <c r="BX240" s="24"/>
    </row>
    <row r="241" customFormat="false" ht="12.75" hidden="false" customHeight="false" outlineLevel="0" collapsed="false">
      <c r="A241" s="45"/>
      <c r="B241" s="56"/>
      <c r="C241" s="56"/>
      <c r="D241" s="18"/>
      <c r="F241" s="18"/>
      <c r="G241" s="56"/>
      <c r="H241" s="57"/>
      <c r="I241" s="58"/>
      <c r="J241" s="24"/>
      <c r="K241" s="24"/>
      <c r="L241" s="24"/>
      <c r="P241" s="24"/>
      <c r="Q241" s="24"/>
      <c r="R241" s="24"/>
      <c r="S241" s="24"/>
      <c r="T241" s="24"/>
      <c r="U241" s="24"/>
      <c r="V241" s="24"/>
      <c r="W241" s="24"/>
      <c r="X241" s="24"/>
      <c r="Z241" s="24"/>
      <c r="AA241" s="24"/>
      <c r="AB241" s="24"/>
      <c r="AC241" s="24"/>
      <c r="AD241" s="24"/>
      <c r="AF241" s="24"/>
      <c r="AH241" s="24"/>
      <c r="AI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D241" s="24"/>
      <c r="BG241" s="24"/>
      <c r="BH241" s="24"/>
      <c r="BI241" s="24"/>
      <c r="BJ241" s="24"/>
      <c r="BK241" s="24"/>
      <c r="BL241" s="24"/>
      <c r="BN241" s="24"/>
      <c r="BO241" s="24"/>
      <c r="BQ241" s="24"/>
      <c r="BR241" s="24"/>
      <c r="BS241" s="24"/>
      <c r="BT241" s="24"/>
      <c r="BU241" s="24"/>
      <c r="BV241" s="24"/>
      <c r="BW241" s="24"/>
      <c r="BX241" s="24"/>
    </row>
    <row r="242" customFormat="false" ht="12.75" hidden="false" customHeight="false" outlineLevel="0" collapsed="false">
      <c r="A242" s="45"/>
      <c r="B242" s="56"/>
      <c r="C242" s="56"/>
      <c r="D242" s="18"/>
      <c r="F242" s="18"/>
      <c r="G242" s="56"/>
      <c r="H242" s="57"/>
      <c r="I242" s="58"/>
      <c r="J242" s="24"/>
      <c r="K242" s="24"/>
      <c r="L242" s="24"/>
      <c r="P242" s="24"/>
      <c r="Q242" s="24"/>
      <c r="R242" s="24"/>
      <c r="S242" s="24"/>
      <c r="T242" s="24"/>
      <c r="U242" s="24"/>
      <c r="V242" s="24"/>
      <c r="W242" s="24"/>
      <c r="X242" s="24"/>
      <c r="Z242" s="24"/>
      <c r="AA242" s="24"/>
      <c r="AB242" s="24"/>
      <c r="AC242" s="24"/>
      <c r="AD242" s="24"/>
      <c r="AF242" s="24"/>
      <c r="AH242" s="24"/>
      <c r="AI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D242" s="24"/>
      <c r="BG242" s="24"/>
      <c r="BH242" s="24"/>
      <c r="BI242" s="24"/>
      <c r="BJ242" s="24"/>
      <c r="BK242" s="24"/>
      <c r="BL242" s="24"/>
      <c r="BN242" s="24"/>
      <c r="BO242" s="24"/>
      <c r="BQ242" s="24"/>
      <c r="BR242" s="24"/>
      <c r="BS242" s="24"/>
      <c r="BT242" s="24"/>
      <c r="BU242" s="24"/>
      <c r="BV242" s="24"/>
      <c r="BW242" s="24"/>
      <c r="BX242" s="24"/>
    </row>
    <row r="243" customFormat="false" ht="12.75" hidden="false" customHeight="false" outlineLevel="0" collapsed="false">
      <c r="A243" s="45"/>
      <c r="B243" s="56"/>
      <c r="C243" s="56"/>
      <c r="D243" s="18"/>
      <c r="F243" s="18"/>
      <c r="G243" s="56"/>
      <c r="H243" s="57"/>
      <c r="I243" s="58"/>
      <c r="J243" s="24"/>
      <c r="K243" s="24"/>
      <c r="L243" s="24"/>
      <c r="P243" s="24"/>
      <c r="Q243" s="24"/>
      <c r="R243" s="24"/>
      <c r="S243" s="24"/>
      <c r="T243" s="24"/>
      <c r="U243" s="24"/>
      <c r="V243" s="24"/>
      <c r="W243" s="24"/>
      <c r="X243" s="24"/>
      <c r="Z243" s="24"/>
      <c r="AA243" s="24"/>
      <c r="AB243" s="24"/>
      <c r="AC243" s="24"/>
      <c r="AD243" s="24"/>
      <c r="AF243" s="24"/>
      <c r="AH243" s="24"/>
      <c r="AI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D243" s="24"/>
      <c r="BG243" s="24"/>
      <c r="BH243" s="24"/>
      <c r="BI243" s="24"/>
      <c r="BJ243" s="24"/>
      <c r="BK243" s="24"/>
      <c r="BL243" s="24"/>
      <c r="BN243" s="24"/>
      <c r="BO243" s="24"/>
      <c r="BQ243" s="24"/>
      <c r="BR243" s="24"/>
      <c r="BS243" s="24"/>
      <c r="BT243" s="24"/>
      <c r="BU243" s="24"/>
      <c r="BV243" s="24"/>
      <c r="BW243" s="24"/>
      <c r="BX243" s="24"/>
    </row>
    <row r="244" customFormat="false" ht="12.75" hidden="false" customHeight="false" outlineLevel="0" collapsed="false">
      <c r="A244" s="45"/>
      <c r="B244" s="56"/>
      <c r="C244" s="56"/>
      <c r="D244" s="18"/>
      <c r="F244" s="18"/>
      <c r="G244" s="56"/>
      <c r="H244" s="57"/>
      <c r="I244" s="58"/>
      <c r="J244" s="24"/>
      <c r="K244" s="24"/>
      <c r="L244" s="24"/>
      <c r="P244" s="24"/>
      <c r="Q244" s="24"/>
      <c r="R244" s="24"/>
      <c r="S244" s="24"/>
      <c r="T244" s="24"/>
      <c r="U244" s="24"/>
      <c r="V244" s="24"/>
      <c r="W244" s="24"/>
      <c r="X244" s="24"/>
      <c r="Z244" s="24"/>
      <c r="AA244" s="24"/>
      <c r="AB244" s="24"/>
      <c r="AC244" s="24"/>
      <c r="AD244" s="24"/>
      <c r="AF244" s="24"/>
      <c r="AH244" s="24"/>
      <c r="AI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D244" s="24"/>
      <c r="BG244" s="24"/>
      <c r="BH244" s="24"/>
      <c r="BI244" s="24"/>
      <c r="BJ244" s="24"/>
      <c r="BK244" s="24"/>
      <c r="BL244" s="24"/>
      <c r="BN244" s="24"/>
      <c r="BO244" s="24"/>
      <c r="BQ244" s="24"/>
      <c r="BR244" s="24"/>
      <c r="BS244" s="24"/>
      <c r="BT244" s="24"/>
      <c r="BU244" s="24"/>
      <c r="BV244" s="24"/>
      <c r="BW244" s="24"/>
      <c r="BX244" s="24"/>
    </row>
    <row r="245" customFormat="false" ht="12.75" hidden="false" customHeight="false" outlineLevel="0" collapsed="false">
      <c r="A245" s="45"/>
      <c r="B245" s="56"/>
      <c r="C245" s="56"/>
      <c r="D245" s="18"/>
      <c r="F245" s="18"/>
      <c r="G245" s="56"/>
      <c r="H245" s="57"/>
      <c r="I245" s="58"/>
      <c r="J245" s="24"/>
      <c r="K245" s="24"/>
      <c r="L245" s="24"/>
      <c r="P245" s="24"/>
      <c r="Q245" s="24"/>
      <c r="R245" s="24"/>
      <c r="S245" s="24"/>
      <c r="T245" s="24"/>
      <c r="U245" s="24"/>
      <c r="V245" s="24"/>
      <c r="W245" s="24"/>
      <c r="X245" s="24"/>
      <c r="Z245" s="24"/>
      <c r="AA245" s="24"/>
      <c r="AB245" s="24"/>
      <c r="AC245" s="24"/>
      <c r="AD245" s="24"/>
      <c r="AF245" s="24"/>
      <c r="AH245" s="24"/>
      <c r="AI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D245" s="24"/>
      <c r="BG245" s="24"/>
      <c r="BH245" s="24"/>
      <c r="BI245" s="24"/>
      <c r="BJ245" s="24"/>
      <c r="BK245" s="24"/>
      <c r="BL245" s="24"/>
      <c r="BN245" s="24"/>
      <c r="BO245" s="24"/>
      <c r="BQ245" s="24"/>
      <c r="BR245" s="24"/>
      <c r="BS245" s="24"/>
      <c r="BT245" s="24"/>
      <c r="BU245" s="24"/>
      <c r="BV245" s="24"/>
      <c r="BW245" s="24"/>
      <c r="BX245" s="24"/>
    </row>
    <row r="246" customFormat="false" ht="12.75" hidden="false" customHeight="false" outlineLevel="0" collapsed="false">
      <c r="A246" s="45"/>
      <c r="B246" s="56"/>
      <c r="C246" s="56"/>
      <c r="D246" s="18"/>
      <c r="F246" s="18"/>
      <c r="G246" s="56"/>
      <c r="H246" s="57"/>
      <c r="I246" s="58"/>
      <c r="J246" s="24"/>
      <c r="K246" s="24"/>
      <c r="L246" s="24"/>
      <c r="P246" s="24"/>
      <c r="Q246" s="24"/>
      <c r="R246" s="24"/>
      <c r="S246" s="24"/>
      <c r="T246" s="24"/>
      <c r="U246" s="24"/>
      <c r="V246" s="24"/>
      <c r="W246" s="24"/>
      <c r="X246" s="24"/>
      <c r="Z246" s="24"/>
      <c r="AA246" s="24"/>
      <c r="AB246" s="24"/>
      <c r="AC246" s="24"/>
      <c r="AD246" s="24"/>
      <c r="AF246" s="24"/>
      <c r="AH246" s="24"/>
      <c r="AI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D246" s="24"/>
      <c r="BG246" s="24"/>
      <c r="BH246" s="24"/>
      <c r="BI246" s="24"/>
      <c r="BJ246" s="24"/>
      <c r="BK246" s="24"/>
      <c r="BL246" s="24"/>
      <c r="BN246" s="24"/>
      <c r="BO246" s="24"/>
      <c r="BQ246" s="24"/>
      <c r="BR246" s="24"/>
      <c r="BS246" s="24"/>
      <c r="BT246" s="24"/>
      <c r="BU246" s="24"/>
      <c r="BV246" s="24"/>
      <c r="BW246" s="24"/>
      <c r="BX246" s="24"/>
    </row>
    <row r="247" customFormat="false" ht="12.75" hidden="false" customHeight="false" outlineLevel="0" collapsed="false">
      <c r="A247" s="45"/>
      <c r="B247" s="56"/>
      <c r="C247" s="56"/>
      <c r="D247" s="18"/>
      <c r="F247" s="18"/>
      <c r="G247" s="56"/>
      <c r="H247" s="57"/>
      <c r="I247" s="58"/>
      <c r="J247" s="24"/>
      <c r="K247" s="24"/>
      <c r="L247" s="24"/>
      <c r="P247" s="24"/>
      <c r="Q247" s="24"/>
      <c r="R247" s="24"/>
      <c r="S247" s="24"/>
      <c r="T247" s="24"/>
      <c r="U247" s="24"/>
      <c r="V247" s="24"/>
      <c r="W247" s="24"/>
      <c r="X247" s="24"/>
      <c r="Z247" s="24"/>
      <c r="AA247" s="24"/>
      <c r="AB247" s="24"/>
      <c r="AC247" s="24"/>
      <c r="AD247" s="24"/>
      <c r="AF247" s="24"/>
      <c r="AH247" s="24"/>
      <c r="AI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D247" s="24"/>
      <c r="BG247" s="24"/>
      <c r="BH247" s="24"/>
      <c r="BI247" s="24"/>
      <c r="BJ247" s="24"/>
      <c r="BK247" s="24"/>
      <c r="BL247" s="24"/>
      <c r="BN247" s="24"/>
      <c r="BO247" s="24"/>
      <c r="BQ247" s="24"/>
      <c r="BR247" s="24"/>
      <c r="BS247" s="24"/>
      <c r="BT247" s="24"/>
      <c r="BU247" s="24"/>
      <c r="BV247" s="24"/>
      <c r="BW247" s="24"/>
      <c r="BX247" s="24"/>
    </row>
    <row r="248" customFormat="false" ht="12.75" hidden="false" customHeight="false" outlineLevel="0" collapsed="false">
      <c r="A248" s="45"/>
      <c r="B248" s="56"/>
      <c r="C248" s="56"/>
      <c r="D248" s="18"/>
      <c r="F248" s="18"/>
      <c r="G248" s="56"/>
      <c r="H248" s="57"/>
      <c r="I248" s="58"/>
      <c r="J248" s="24"/>
      <c r="K248" s="24"/>
      <c r="L248" s="24"/>
      <c r="P248" s="24"/>
      <c r="Q248" s="24"/>
      <c r="R248" s="24"/>
      <c r="S248" s="24"/>
      <c r="T248" s="24"/>
      <c r="U248" s="24"/>
      <c r="V248" s="24"/>
      <c r="W248" s="24"/>
      <c r="X248" s="24"/>
      <c r="Z248" s="24"/>
      <c r="AA248" s="24"/>
      <c r="AB248" s="24"/>
      <c r="AC248" s="24"/>
      <c r="AD248" s="24"/>
      <c r="AF248" s="24"/>
      <c r="AH248" s="24"/>
      <c r="AI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D248" s="24"/>
      <c r="BG248" s="24"/>
      <c r="BH248" s="24"/>
      <c r="BI248" s="24"/>
      <c r="BJ248" s="24"/>
      <c r="BK248" s="24"/>
      <c r="BL248" s="24"/>
      <c r="BN248" s="24"/>
      <c r="BO248" s="24"/>
      <c r="BQ248" s="24"/>
      <c r="BR248" s="24"/>
      <c r="BS248" s="24"/>
      <c r="BT248" s="24"/>
      <c r="BU248" s="24"/>
      <c r="BV248" s="24"/>
      <c r="BW248" s="24"/>
      <c r="BX248" s="24"/>
    </row>
    <row r="249" customFormat="false" ht="12.75" hidden="false" customHeight="false" outlineLevel="0" collapsed="false">
      <c r="A249" s="45"/>
      <c r="B249" s="56"/>
      <c r="C249" s="56"/>
      <c r="D249" s="18"/>
      <c r="F249" s="18"/>
      <c r="G249" s="56"/>
      <c r="H249" s="57"/>
      <c r="I249" s="58"/>
      <c r="J249" s="24"/>
      <c r="K249" s="24"/>
      <c r="L249" s="24"/>
      <c r="P249" s="24"/>
      <c r="Q249" s="24"/>
      <c r="R249" s="24"/>
      <c r="S249" s="24"/>
      <c r="T249" s="24"/>
      <c r="U249" s="24"/>
      <c r="V249" s="24"/>
      <c r="W249" s="24"/>
      <c r="X249" s="24"/>
      <c r="Z249" s="24"/>
      <c r="AA249" s="24"/>
      <c r="AB249" s="24"/>
      <c r="AC249" s="24"/>
      <c r="AD249" s="24"/>
      <c r="AF249" s="24"/>
      <c r="AH249" s="24"/>
      <c r="AI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D249" s="24"/>
      <c r="BG249" s="24"/>
      <c r="BH249" s="24"/>
      <c r="BI249" s="24"/>
      <c r="BJ249" s="24"/>
      <c r="BK249" s="24"/>
      <c r="BL249" s="24"/>
      <c r="BN249" s="24"/>
      <c r="BO249" s="24"/>
      <c r="BQ249" s="24"/>
      <c r="BR249" s="24"/>
      <c r="BS249" s="24"/>
      <c r="BT249" s="24"/>
      <c r="BU249" s="24"/>
      <c r="BV249" s="24"/>
      <c r="BW249" s="24"/>
      <c r="BX249" s="24"/>
    </row>
    <row r="250" customFormat="false" ht="12.75" hidden="false" customHeight="false" outlineLevel="0" collapsed="false">
      <c r="A250" s="45"/>
      <c r="B250" s="56"/>
      <c r="C250" s="56"/>
      <c r="D250" s="18"/>
      <c r="F250" s="18"/>
      <c r="G250" s="56"/>
      <c r="H250" s="57"/>
      <c r="I250" s="58"/>
      <c r="J250" s="24"/>
      <c r="K250" s="24"/>
      <c r="L250" s="24"/>
      <c r="P250" s="24"/>
      <c r="Q250" s="24"/>
      <c r="R250" s="24"/>
      <c r="S250" s="24"/>
      <c r="T250" s="24"/>
      <c r="U250" s="24"/>
      <c r="V250" s="24"/>
      <c r="W250" s="24"/>
      <c r="X250" s="24"/>
      <c r="Z250" s="24"/>
      <c r="AA250" s="24"/>
      <c r="AB250" s="24"/>
      <c r="AC250" s="24"/>
      <c r="AD250" s="24"/>
      <c r="AF250" s="24"/>
      <c r="AH250" s="24"/>
      <c r="AI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D250" s="24"/>
      <c r="BG250" s="24"/>
      <c r="BH250" s="24"/>
      <c r="BI250" s="24"/>
      <c r="BJ250" s="24"/>
      <c r="BK250" s="24"/>
      <c r="BL250" s="24"/>
      <c r="BN250" s="24"/>
      <c r="BO250" s="24"/>
      <c r="BQ250" s="24"/>
      <c r="BR250" s="24"/>
      <c r="BS250" s="24"/>
      <c r="BT250" s="24"/>
      <c r="BU250" s="24"/>
      <c r="BV250" s="24"/>
      <c r="BW250" s="24"/>
      <c r="BX250" s="24"/>
    </row>
    <row r="251" customFormat="false" ht="12.75" hidden="false" customHeight="false" outlineLevel="0" collapsed="false">
      <c r="A251" s="59"/>
      <c r="B251" s="56"/>
      <c r="C251" s="56"/>
      <c r="D251" s="18"/>
      <c r="F251" s="18"/>
      <c r="H251" s="57"/>
      <c r="I251" s="0"/>
      <c r="J251" s="24"/>
      <c r="K251" s="24"/>
      <c r="L251" s="24"/>
      <c r="P251" s="24"/>
      <c r="Q251" s="24"/>
      <c r="R251" s="24"/>
      <c r="S251" s="24"/>
      <c r="T251" s="24"/>
      <c r="U251" s="24"/>
      <c r="V251" s="24"/>
      <c r="W251" s="24"/>
      <c r="X251" s="24"/>
      <c r="Z251" s="24"/>
      <c r="AA251" s="24"/>
      <c r="AB251" s="24"/>
      <c r="AC251" s="24"/>
      <c r="AD251" s="24"/>
      <c r="AF251" s="24"/>
      <c r="AH251" s="24"/>
      <c r="AI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D251" s="24"/>
      <c r="BG251" s="24"/>
      <c r="BH251" s="24"/>
      <c r="BI251" s="24"/>
      <c r="BJ251" s="24"/>
      <c r="BK251" s="24"/>
      <c r="BL251" s="24"/>
      <c r="BN251" s="24"/>
      <c r="BO251" s="24"/>
      <c r="BQ251" s="24"/>
      <c r="BR251" s="24"/>
      <c r="BS251" s="24"/>
      <c r="BT251" s="24"/>
      <c r="BU251" s="24"/>
      <c r="BV251" s="24"/>
      <c r="BW251" s="24"/>
      <c r="BX251" s="24"/>
    </row>
    <row r="252" customFormat="false" ht="12.75" hidden="false" customHeight="false" outlineLevel="0" collapsed="false">
      <c r="A252" s="59"/>
      <c r="B252" s="56"/>
      <c r="C252" s="56"/>
      <c r="D252" s="18"/>
      <c r="F252" s="18"/>
      <c r="H252" s="57"/>
      <c r="I252" s="0"/>
      <c r="J252" s="24"/>
      <c r="K252" s="24"/>
      <c r="L252" s="24"/>
      <c r="P252" s="24"/>
      <c r="Q252" s="24"/>
      <c r="R252" s="24"/>
      <c r="S252" s="24"/>
      <c r="T252" s="24"/>
      <c r="U252" s="24"/>
      <c r="V252" s="24"/>
      <c r="W252" s="24"/>
      <c r="X252" s="24"/>
      <c r="Z252" s="24"/>
      <c r="AA252" s="24"/>
      <c r="AB252" s="24"/>
      <c r="AC252" s="24"/>
      <c r="AD252" s="24"/>
      <c r="AF252" s="24"/>
      <c r="AH252" s="24"/>
      <c r="AI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D252" s="24"/>
      <c r="BG252" s="24"/>
      <c r="BH252" s="24"/>
      <c r="BI252" s="24"/>
      <c r="BJ252" s="24"/>
      <c r="BK252" s="24"/>
      <c r="BL252" s="24"/>
      <c r="BN252" s="24"/>
      <c r="BO252" s="24"/>
      <c r="BQ252" s="24"/>
      <c r="BR252" s="24"/>
      <c r="BS252" s="24"/>
      <c r="BT252" s="24"/>
      <c r="BU252" s="24"/>
      <c r="BV252" s="24"/>
      <c r="BW252" s="24"/>
      <c r="BX252" s="24"/>
    </row>
    <row r="253" customFormat="false" ht="12.75" hidden="false" customHeight="false" outlineLevel="0" collapsed="false">
      <c r="A253" s="59"/>
      <c r="B253" s="56"/>
      <c r="C253" s="56"/>
      <c r="D253" s="18"/>
      <c r="F253" s="18"/>
      <c r="H253" s="57"/>
      <c r="I253" s="0"/>
      <c r="J253" s="24"/>
      <c r="K253" s="24"/>
      <c r="L253" s="24"/>
      <c r="P253" s="24"/>
      <c r="Q253" s="24"/>
      <c r="R253" s="24"/>
      <c r="S253" s="24"/>
      <c r="T253" s="24"/>
      <c r="U253" s="24"/>
      <c r="V253" s="24"/>
      <c r="W253" s="24"/>
      <c r="X253" s="24"/>
      <c r="Z253" s="24"/>
      <c r="AA253" s="24"/>
      <c r="AB253" s="24"/>
      <c r="AC253" s="24"/>
      <c r="AD253" s="24"/>
      <c r="AF253" s="24"/>
      <c r="AH253" s="24"/>
      <c r="AI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D253" s="24"/>
      <c r="BG253" s="24"/>
      <c r="BH253" s="24"/>
      <c r="BI253" s="24"/>
      <c r="BJ253" s="24"/>
      <c r="BK253" s="24"/>
      <c r="BL253" s="24"/>
      <c r="BN253" s="24"/>
      <c r="BO253" s="24"/>
      <c r="BQ253" s="24"/>
      <c r="BR253" s="24"/>
      <c r="BS253" s="24"/>
      <c r="BT253" s="24"/>
      <c r="BU253" s="24"/>
      <c r="BV253" s="24"/>
      <c r="BW253" s="24"/>
      <c r="BX253" s="24"/>
    </row>
    <row r="254" customFormat="false" ht="12.75" hidden="false" customHeight="false" outlineLevel="0" collapsed="false">
      <c r="A254" s="59"/>
      <c r="B254" s="56"/>
      <c r="C254" s="56"/>
      <c r="D254" s="18"/>
      <c r="F254" s="18"/>
      <c r="H254" s="57"/>
      <c r="I254" s="0"/>
      <c r="J254" s="24"/>
      <c r="K254" s="24"/>
      <c r="L254" s="24"/>
      <c r="P254" s="24"/>
      <c r="Q254" s="24"/>
      <c r="R254" s="24"/>
      <c r="S254" s="24"/>
      <c r="T254" s="24"/>
      <c r="U254" s="24"/>
      <c r="V254" s="24"/>
      <c r="W254" s="24"/>
      <c r="X254" s="24"/>
      <c r="Z254" s="24"/>
      <c r="AA254" s="24"/>
      <c r="AB254" s="24"/>
      <c r="AC254" s="24"/>
      <c r="AD254" s="24"/>
      <c r="AF254" s="24"/>
      <c r="AH254" s="24"/>
      <c r="AI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D254" s="24"/>
      <c r="BG254" s="24"/>
      <c r="BH254" s="24"/>
      <c r="BI254" s="24"/>
      <c r="BJ254" s="24"/>
      <c r="BK254" s="24"/>
      <c r="BL254" s="24"/>
      <c r="BN254" s="24"/>
      <c r="BO254" s="24"/>
      <c r="BQ254" s="24"/>
      <c r="BR254" s="24"/>
      <c r="BS254" s="24"/>
      <c r="BT254" s="24"/>
      <c r="BU254" s="24"/>
      <c r="BV254" s="24"/>
      <c r="BW254" s="24"/>
      <c r="BX254" s="24"/>
    </row>
    <row r="255" customFormat="false" ht="12.75" hidden="false" customHeight="false" outlineLevel="0" collapsed="false">
      <c r="A255" s="59"/>
      <c r="B255" s="56"/>
      <c r="C255" s="56"/>
      <c r="D255" s="18"/>
      <c r="F255" s="18"/>
      <c r="H255" s="57"/>
      <c r="I255" s="0"/>
      <c r="J255" s="24"/>
      <c r="K255" s="24"/>
      <c r="L255" s="24"/>
      <c r="P255" s="24"/>
      <c r="Q255" s="24"/>
      <c r="R255" s="24"/>
      <c r="S255" s="24"/>
      <c r="T255" s="24"/>
      <c r="U255" s="24"/>
      <c r="V255" s="24"/>
      <c r="W255" s="24"/>
      <c r="X255" s="24"/>
      <c r="Z255" s="24"/>
      <c r="AA255" s="24"/>
      <c r="AB255" s="24"/>
      <c r="AC255" s="24"/>
      <c r="AD255" s="24"/>
      <c r="AF255" s="24"/>
      <c r="AH255" s="24"/>
      <c r="AI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D255" s="24"/>
      <c r="BG255" s="24"/>
      <c r="BH255" s="24"/>
      <c r="BI255" s="24"/>
      <c r="BJ255" s="24"/>
      <c r="BK255" s="24"/>
      <c r="BL255" s="24"/>
      <c r="BN255" s="24"/>
      <c r="BO255" s="24"/>
      <c r="BQ255" s="24"/>
      <c r="BR255" s="24"/>
      <c r="BS255" s="24"/>
      <c r="BT255" s="24"/>
      <c r="BU255" s="24"/>
      <c r="BV255" s="24"/>
      <c r="BW255" s="24"/>
      <c r="BX255" s="24"/>
    </row>
    <row r="256" customFormat="false" ht="12.75" hidden="false" customHeight="false" outlineLevel="0" collapsed="false">
      <c r="A256" s="59"/>
      <c r="B256" s="56"/>
      <c r="C256" s="56"/>
      <c r="D256" s="18"/>
      <c r="F256" s="18"/>
      <c r="H256" s="57"/>
      <c r="I256" s="58"/>
      <c r="J256" s="24"/>
      <c r="K256" s="24"/>
      <c r="L256" s="24"/>
      <c r="P256" s="24"/>
      <c r="Q256" s="24"/>
      <c r="R256" s="24"/>
      <c r="S256" s="24"/>
      <c r="T256" s="24"/>
      <c r="U256" s="24"/>
      <c r="V256" s="24"/>
      <c r="W256" s="24"/>
      <c r="X256" s="24"/>
      <c r="Z256" s="24"/>
      <c r="AA256" s="24"/>
      <c r="AB256" s="24"/>
      <c r="AC256" s="24"/>
      <c r="AD256" s="24"/>
      <c r="AF256" s="24"/>
      <c r="AH256" s="24"/>
      <c r="AI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D256" s="24"/>
      <c r="BG256" s="24"/>
      <c r="BH256" s="24"/>
      <c r="BI256" s="24"/>
      <c r="BJ256" s="24"/>
      <c r="BK256" s="24"/>
      <c r="BL256" s="24"/>
      <c r="BN256" s="24"/>
      <c r="BO256" s="24"/>
      <c r="BQ256" s="24"/>
      <c r="BR256" s="24"/>
      <c r="BS256" s="24"/>
      <c r="BT256" s="24"/>
      <c r="BU256" s="24"/>
      <c r="BV256" s="24"/>
      <c r="BW256" s="24"/>
      <c r="BX256" s="24"/>
    </row>
    <row r="257" customFormat="false" ht="12.75" hidden="false" customHeight="false" outlineLevel="0" collapsed="false">
      <c r="A257" s="59"/>
      <c r="B257" s="56"/>
      <c r="C257" s="56"/>
      <c r="D257" s="18"/>
      <c r="F257" s="18"/>
      <c r="H257" s="57"/>
      <c r="I257" s="58"/>
      <c r="J257" s="24"/>
      <c r="K257" s="24"/>
      <c r="L257" s="24"/>
      <c r="P257" s="24"/>
      <c r="Q257" s="24"/>
      <c r="R257" s="24"/>
      <c r="S257" s="24"/>
      <c r="T257" s="24"/>
      <c r="U257" s="24"/>
      <c r="V257" s="24"/>
      <c r="W257" s="24"/>
      <c r="X257" s="24"/>
      <c r="Z257" s="24"/>
      <c r="AA257" s="24"/>
      <c r="AB257" s="24"/>
      <c r="AC257" s="24"/>
      <c r="AD257" s="24"/>
      <c r="AF257" s="24"/>
      <c r="AH257" s="24"/>
      <c r="AI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D257" s="24"/>
      <c r="BG257" s="24"/>
      <c r="BH257" s="24"/>
      <c r="BI257" s="24"/>
      <c r="BJ257" s="24"/>
      <c r="BK257" s="24"/>
      <c r="BL257" s="24"/>
      <c r="BN257" s="24"/>
      <c r="BO257" s="24"/>
      <c r="BQ257" s="24"/>
      <c r="BR257" s="24"/>
      <c r="BS257" s="24"/>
      <c r="BT257" s="24"/>
      <c r="BU257" s="24"/>
      <c r="BV257" s="24"/>
      <c r="BW257" s="24"/>
      <c r="BX257" s="24"/>
    </row>
    <row r="258" customFormat="false" ht="12.75" hidden="false" customHeight="false" outlineLevel="0" collapsed="false">
      <c r="A258" s="59"/>
      <c r="B258" s="56"/>
      <c r="C258" s="56"/>
      <c r="D258" s="18"/>
      <c r="F258" s="18"/>
      <c r="H258" s="57"/>
      <c r="I258" s="58"/>
      <c r="J258" s="24"/>
      <c r="K258" s="24"/>
      <c r="L258" s="24"/>
      <c r="P258" s="24"/>
      <c r="Q258" s="24"/>
      <c r="R258" s="24"/>
      <c r="S258" s="24"/>
      <c r="T258" s="24"/>
      <c r="U258" s="24"/>
      <c r="V258" s="24"/>
      <c r="W258" s="24"/>
      <c r="X258" s="24"/>
      <c r="Z258" s="24"/>
      <c r="AA258" s="24"/>
      <c r="AB258" s="24"/>
      <c r="AC258" s="24"/>
      <c r="AD258" s="24"/>
      <c r="AF258" s="24"/>
      <c r="AH258" s="24"/>
      <c r="AI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D258" s="24"/>
      <c r="BG258" s="24"/>
      <c r="BH258" s="24"/>
      <c r="BI258" s="24"/>
      <c r="BJ258" s="24"/>
      <c r="BK258" s="24"/>
      <c r="BL258" s="24"/>
      <c r="BN258" s="24"/>
      <c r="BO258" s="24"/>
      <c r="BQ258" s="24"/>
      <c r="BR258" s="24"/>
      <c r="BS258" s="24"/>
      <c r="BT258" s="24"/>
      <c r="BU258" s="24"/>
      <c r="BV258" s="24"/>
      <c r="BW258" s="24"/>
      <c r="BX258" s="24"/>
    </row>
    <row r="259" customFormat="false" ht="12.75" hidden="false" customHeight="false" outlineLevel="0" collapsed="false">
      <c r="A259" s="60"/>
      <c r="B259" s="56"/>
      <c r="C259" s="56"/>
      <c r="D259" s="18"/>
      <c r="F259" s="18"/>
      <c r="H259" s="61"/>
      <c r="I259" s="0"/>
      <c r="J259" s="24"/>
      <c r="K259" s="24"/>
      <c r="L259" s="24"/>
      <c r="P259" s="24"/>
      <c r="Q259" s="24"/>
      <c r="R259" s="24"/>
      <c r="S259" s="24"/>
      <c r="T259" s="24"/>
      <c r="U259" s="24"/>
      <c r="V259" s="24"/>
      <c r="W259" s="24"/>
      <c r="X259" s="24"/>
      <c r="Z259" s="24"/>
      <c r="AA259" s="24"/>
      <c r="AB259" s="24"/>
      <c r="AC259" s="24"/>
      <c r="AD259" s="24"/>
      <c r="AF259" s="24"/>
      <c r="AH259" s="24"/>
      <c r="AI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D259" s="24"/>
      <c r="BG259" s="24"/>
      <c r="BH259" s="24"/>
      <c r="BI259" s="24"/>
      <c r="BJ259" s="24"/>
      <c r="BK259" s="24"/>
      <c r="BL259" s="24"/>
      <c r="BN259" s="24"/>
      <c r="BO259" s="24"/>
      <c r="BQ259" s="24"/>
      <c r="BR259" s="24"/>
      <c r="BS259" s="24"/>
      <c r="BT259" s="24"/>
      <c r="BU259" s="24"/>
      <c r="BV259" s="24"/>
      <c r="BW259" s="24"/>
      <c r="BX259" s="24"/>
    </row>
    <row r="260" customFormat="false" ht="12.75" hidden="false" customHeight="false" outlineLevel="0" collapsed="false">
      <c r="A260" s="60"/>
      <c r="B260" s="56"/>
      <c r="C260" s="56"/>
      <c r="D260" s="18"/>
      <c r="F260" s="18"/>
      <c r="H260" s="61"/>
      <c r="I260" s="58"/>
      <c r="J260" s="24"/>
      <c r="K260" s="24"/>
      <c r="L260" s="24"/>
      <c r="P260" s="24"/>
      <c r="Q260" s="24"/>
      <c r="R260" s="24"/>
      <c r="S260" s="24"/>
      <c r="T260" s="24"/>
      <c r="U260" s="24"/>
      <c r="V260" s="24"/>
      <c r="W260" s="24"/>
      <c r="X260" s="24"/>
      <c r="Z260" s="24"/>
      <c r="AA260" s="24"/>
      <c r="AB260" s="24"/>
      <c r="AC260" s="24"/>
      <c r="AD260" s="24"/>
      <c r="AF260" s="24"/>
      <c r="AH260" s="24"/>
      <c r="AI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D260" s="24"/>
      <c r="BG260" s="24"/>
      <c r="BH260" s="24"/>
      <c r="BI260" s="24"/>
      <c r="BJ260" s="24"/>
      <c r="BK260" s="24"/>
      <c r="BL260" s="24"/>
      <c r="BN260" s="24"/>
      <c r="BO260" s="24"/>
      <c r="BQ260" s="24"/>
      <c r="BR260" s="24"/>
      <c r="BS260" s="24"/>
      <c r="BT260" s="24"/>
      <c r="BU260" s="24"/>
      <c r="BV260" s="24"/>
      <c r="BW260" s="24"/>
      <c r="BX260" s="24"/>
    </row>
    <row r="261" customFormat="false" ht="12.75" hidden="false" customHeight="false" outlineLevel="0" collapsed="false">
      <c r="A261" s="23"/>
      <c r="B261" s="18"/>
      <c r="C261" s="18"/>
      <c r="D261" s="18"/>
      <c r="E261" s="18"/>
      <c r="F261" s="18"/>
      <c r="G261" s="19"/>
      <c r="H261" s="55"/>
      <c r="I261" s="19"/>
      <c r="J261" s="24"/>
      <c r="M261" s="24"/>
      <c r="BB261" s="24"/>
      <c r="BC261" s="24"/>
    </row>
    <row r="262" customFormat="false" ht="12.75" hidden="false" customHeight="false" outlineLevel="0" collapsed="false">
      <c r="A262" s="23"/>
      <c r="B262" s="18"/>
      <c r="C262" s="18"/>
      <c r="D262" s="18"/>
      <c r="E262" s="18"/>
      <c r="F262" s="18"/>
      <c r="G262" s="19"/>
      <c r="H262" s="55"/>
      <c r="I262" s="19"/>
      <c r="J262" s="24"/>
      <c r="M262" s="24"/>
      <c r="BB262" s="24"/>
      <c r="BC262" s="24"/>
    </row>
    <row r="263" customFormat="false" ht="12.75" hidden="false" customHeight="false" outlineLevel="0" collapsed="false">
      <c r="A263" s="23"/>
      <c r="B263" s="18"/>
      <c r="C263" s="18"/>
      <c r="D263" s="18"/>
      <c r="E263" s="18"/>
      <c r="F263" s="18"/>
      <c r="G263" s="19"/>
      <c r="H263" s="55"/>
      <c r="I263" s="19"/>
      <c r="M263" s="24"/>
      <c r="BB263" s="24"/>
      <c r="BC263" s="24"/>
    </row>
    <row r="264" customFormat="false" ht="12.75" hidden="false" customHeight="false" outlineLevel="0" collapsed="false">
      <c r="A264" s="23"/>
      <c r="B264" s="18"/>
      <c r="C264" s="18"/>
      <c r="D264" s="18"/>
      <c r="E264" s="18"/>
      <c r="F264" s="18"/>
      <c r="G264" s="19"/>
      <c r="H264" s="55"/>
      <c r="I264" s="19"/>
      <c r="M264" s="24"/>
      <c r="BB264" s="24"/>
      <c r="BC264" s="24"/>
    </row>
    <row r="265" s="1" customFormat="true" ht="12.75" hidden="false" customHeight="false" outlineLevel="0" collapsed="false">
      <c r="A265" s="23"/>
      <c r="B265" s="18"/>
      <c r="C265" s="18"/>
      <c r="D265" s="18"/>
      <c r="E265" s="18"/>
      <c r="F265" s="18"/>
      <c r="G265" s="19"/>
      <c r="H265" s="55"/>
      <c r="I265" s="19"/>
      <c r="M265" s="22"/>
      <c r="BB265" s="22"/>
      <c r="BC265" s="22"/>
    </row>
    <row r="266" customFormat="false" ht="12.75" hidden="false" customHeight="false" outlineLevel="0" collapsed="false">
      <c r="A266" s="23"/>
      <c r="B266" s="18"/>
      <c r="C266" s="18"/>
      <c r="D266" s="18"/>
      <c r="E266" s="18"/>
      <c r="F266" s="18"/>
      <c r="G266" s="19"/>
      <c r="H266" s="55"/>
      <c r="I266" s="19"/>
      <c r="M266" s="24"/>
      <c r="BB266" s="24"/>
      <c r="BC266" s="24"/>
    </row>
    <row r="267" s="1" customFormat="true" ht="12.75" hidden="false" customHeight="false" outlineLevel="0" collapsed="false">
      <c r="A267" s="23"/>
      <c r="B267" s="18"/>
      <c r="C267" s="18"/>
      <c r="D267" s="18"/>
      <c r="E267" s="18"/>
      <c r="F267" s="18"/>
      <c r="G267" s="19"/>
      <c r="H267" s="55"/>
      <c r="I267" s="19"/>
      <c r="M267" s="22"/>
      <c r="BB267" s="22"/>
      <c r="BC267" s="22"/>
    </row>
    <row r="268" s="39" customFormat="true" ht="12.75" hidden="false" customHeight="false" outlineLevel="0" collapsed="false">
      <c r="A268" s="23"/>
      <c r="B268" s="18"/>
      <c r="C268" s="18"/>
      <c r="D268" s="18"/>
      <c r="E268" s="18"/>
      <c r="F268" s="18"/>
      <c r="G268" s="19"/>
      <c r="H268" s="55"/>
      <c r="I268" s="19"/>
      <c r="J268" s="24"/>
      <c r="K268" s="0"/>
      <c r="L268" s="0"/>
      <c r="M268" s="24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24"/>
      <c r="BC268" s="24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s="39" customFormat="true" ht="12.75" hidden="false" customHeight="false" outlineLevel="0" collapsed="false">
      <c r="A269" s="23"/>
      <c r="B269" s="18"/>
      <c r="C269" s="18"/>
      <c r="D269" s="18"/>
      <c r="E269" s="18"/>
      <c r="F269" s="18"/>
      <c r="G269" s="19"/>
      <c r="H269" s="55"/>
      <c r="I269" s="19"/>
      <c r="J269" s="24"/>
      <c r="K269" s="0"/>
      <c r="L269" s="0"/>
      <c r="M269" s="24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24"/>
      <c r="BC269" s="24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s="39" customFormat="true" ht="12.75" hidden="false" customHeight="false" outlineLevel="0" collapsed="false">
      <c r="A270" s="23"/>
      <c r="B270" s="18"/>
      <c r="C270" s="18"/>
      <c r="D270" s="18"/>
      <c r="E270" s="18"/>
      <c r="F270" s="18"/>
      <c r="G270" s="19"/>
      <c r="H270" s="55"/>
      <c r="I270" s="19"/>
      <c r="J270" s="24"/>
      <c r="K270" s="0"/>
      <c r="L270" s="0"/>
      <c r="M270" s="24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24"/>
      <c r="BC270" s="24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s="39" customFormat="true" ht="12.75" hidden="false" customHeight="false" outlineLevel="0" collapsed="false">
      <c r="A271" s="23"/>
      <c r="B271" s="18"/>
      <c r="C271" s="18"/>
      <c r="D271" s="18"/>
      <c r="E271" s="18"/>
      <c r="F271" s="18"/>
      <c r="G271" s="19"/>
      <c r="H271" s="55"/>
      <c r="I271" s="19"/>
      <c r="J271" s="24"/>
      <c r="K271" s="0"/>
      <c r="L271" s="0"/>
      <c r="M271" s="24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24"/>
      <c r="BC271" s="24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s="1" customFormat="true" ht="12.75" hidden="false" customHeight="false" outlineLevel="0" collapsed="false">
      <c r="A272" s="23"/>
      <c r="B272" s="18"/>
      <c r="C272" s="18"/>
      <c r="D272" s="18"/>
      <c r="E272" s="18"/>
      <c r="F272" s="18"/>
      <c r="G272" s="19"/>
      <c r="H272" s="55"/>
      <c r="I272" s="19"/>
      <c r="J272" s="24"/>
      <c r="K272" s="0"/>
      <c r="L272" s="0"/>
      <c r="M272" s="24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24"/>
      <c r="BC272" s="24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s="44" customFormat="true" ht="12.75" hidden="false" customHeight="false" outlineLevel="0" collapsed="false">
      <c r="A273" s="11"/>
      <c r="B273" s="1"/>
      <c r="C273" s="1"/>
      <c r="D273" s="1"/>
      <c r="E273" s="1"/>
      <c r="F273" s="1"/>
      <c r="G273" s="6"/>
      <c r="H273" s="21"/>
      <c r="I273" s="6"/>
      <c r="J273" s="22"/>
      <c r="K273" s="22"/>
      <c r="L273" s="22"/>
      <c r="M273" s="22"/>
      <c r="N273" s="22"/>
      <c r="O273" s="22"/>
      <c r="P273" s="0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0"/>
      <c r="AY273" s="22"/>
      <c r="AZ273" s="0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54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</row>
    <row r="274" s="44" customFormat="true" ht="12.75" hidden="false" customHeight="false" outlineLevel="0" collapsed="false">
      <c r="A274" s="11"/>
      <c r="B274" s="1"/>
      <c r="C274" s="1"/>
      <c r="D274" s="1"/>
      <c r="E274" s="1"/>
      <c r="F274" s="1"/>
      <c r="G274" s="6"/>
      <c r="H274" s="21"/>
      <c r="I274" s="6"/>
      <c r="J274" s="22"/>
      <c r="K274" s="22"/>
      <c r="L274" s="22"/>
      <c r="M274" s="22"/>
      <c r="N274" s="22"/>
      <c r="O274" s="22"/>
      <c r="P274" s="0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0"/>
      <c r="AY274" s="22"/>
      <c r="AZ274" s="0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54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</row>
    <row r="275" s="44" customFormat="true" ht="12.75" hidden="false" customHeight="false" outlineLevel="0" collapsed="false">
      <c r="A275" s="11"/>
      <c r="B275" s="1"/>
      <c r="C275" s="1"/>
      <c r="D275" s="1"/>
      <c r="E275" s="1"/>
      <c r="F275" s="1"/>
      <c r="G275" s="6"/>
      <c r="H275" s="21"/>
      <c r="I275" s="6"/>
      <c r="J275" s="22"/>
      <c r="K275" s="22"/>
      <c r="L275" s="22"/>
      <c r="M275" s="22"/>
      <c r="N275" s="22"/>
      <c r="O275" s="22"/>
      <c r="P275" s="0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0"/>
      <c r="AY275" s="22"/>
      <c r="AZ275" s="0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54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</row>
    <row r="276" s="48" customFormat="true" ht="12.75" hidden="false" customHeight="false" outlineLevel="0" collapsed="false">
      <c r="A276" s="11"/>
      <c r="B276" s="1"/>
      <c r="C276" s="1"/>
      <c r="D276" s="1"/>
      <c r="E276" s="1"/>
      <c r="F276" s="1"/>
      <c r="G276" s="6"/>
      <c r="H276" s="21"/>
      <c r="I276" s="6"/>
      <c r="J276" s="22"/>
      <c r="K276" s="22"/>
      <c r="L276" s="22"/>
      <c r="M276" s="22"/>
      <c r="N276" s="22"/>
      <c r="O276" s="22"/>
      <c r="P276" s="0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0"/>
      <c r="AY276" s="22"/>
      <c r="AZ276" s="0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54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</row>
    <row r="277" s="48" customFormat="true" ht="12.75" hidden="false" customHeight="false" outlineLevel="0" collapsed="false">
      <c r="A277" s="11"/>
      <c r="B277" s="1"/>
      <c r="C277" s="1"/>
      <c r="D277" s="1"/>
      <c r="E277" s="1"/>
      <c r="F277" s="1"/>
      <c r="G277" s="6"/>
      <c r="H277" s="21"/>
      <c r="I277" s="6"/>
      <c r="J277" s="22"/>
      <c r="K277" s="22"/>
      <c r="L277" s="22"/>
      <c r="M277" s="22"/>
      <c r="N277" s="22"/>
      <c r="O277" s="22"/>
      <c r="P277" s="0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0"/>
      <c r="AY277" s="22"/>
      <c r="AZ277" s="0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54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</row>
    <row r="278" s="1" customFormat="true" ht="12.75" hidden="false" customHeight="false" outlineLevel="0" collapsed="false">
      <c r="A278" s="23"/>
      <c r="B278" s="18"/>
      <c r="C278" s="18"/>
      <c r="D278" s="18"/>
      <c r="E278" s="18"/>
      <c r="F278" s="18"/>
      <c r="G278" s="19"/>
      <c r="H278" s="20"/>
      <c r="I278" s="19"/>
      <c r="J278" s="24"/>
      <c r="K278" s="24"/>
      <c r="L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0"/>
      <c r="AY278" s="24"/>
      <c r="AZ278" s="0"/>
      <c r="BA278" s="24"/>
      <c r="BB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</row>
    <row r="279" s="1" customFormat="true" ht="12.75" hidden="false" customHeight="false" outlineLevel="0" collapsed="false">
      <c r="A279" s="23"/>
      <c r="B279" s="18"/>
      <c r="C279" s="18"/>
      <c r="D279" s="18"/>
      <c r="E279" s="18"/>
      <c r="F279" s="18"/>
      <c r="G279" s="19"/>
      <c r="H279" s="20"/>
      <c r="I279" s="19"/>
      <c r="J279" s="24"/>
      <c r="K279" s="24"/>
      <c r="L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0"/>
      <c r="AY279" s="24"/>
      <c r="AZ279" s="0"/>
      <c r="BA279" s="24"/>
      <c r="BB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</row>
    <row r="280" s="1" customFormat="true" ht="12.75" hidden="false" customHeight="false" outlineLevel="0" collapsed="false">
      <c r="A280" s="23"/>
      <c r="B280" s="18"/>
      <c r="C280" s="18"/>
      <c r="D280" s="18"/>
      <c r="E280" s="18"/>
      <c r="F280" s="18"/>
      <c r="G280" s="19"/>
      <c r="H280" s="20"/>
      <c r="I280" s="19"/>
      <c r="J280" s="24"/>
      <c r="K280" s="24"/>
      <c r="L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0"/>
      <c r="AY280" s="24"/>
      <c r="AZ280" s="0"/>
      <c r="BA280" s="24"/>
      <c r="BB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</row>
    <row r="281" s="1" customFormat="true" ht="12.75" hidden="false" customHeight="false" outlineLevel="0" collapsed="false">
      <c r="A281" s="23"/>
      <c r="B281" s="18"/>
      <c r="C281" s="18"/>
      <c r="D281" s="18"/>
      <c r="E281" s="18"/>
      <c r="F281" s="18"/>
      <c r="G281" s="19"/>
      <c r="H281" s="20"/>
      <c r="I281" s="19"/>
      <c r="J281" s="24"/>
      <c r="K281" s="24"/>
      <c r="L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0"/>
      <c r="AY281" s="24"/>
      <c r="AZ281" s="0"/>
      <c r="BA281" s="24"/>
      <c r="BB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</row>
    <row r="282" s="1" customFormat="true" ht="12.75" hidden="false" customHeight="false" outlineLevel="0" collapsed="false">
      <c r="A282" s="23"/>
      <c r="B282" s="18"/>
      <c r="C282" s="18"/>
      <c r="D282" s="18"/>
      <c r="E282" s="18"/>
      <c r="F282" s="18"/>
      <c r="G282" s="19"/>
      <c r="H282" s="20"/>
      <c r="I282" s="19"/>
      <c r="J282" s="24"/>
      <c r="K282" s="24"/>
      <c r="L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0"/>
      <c r="AY282" s="24"/>
      <c r="AZ282" s="0"/>
      <c r="BA282" s="24"/>
      <c r="BB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</row>
    <row r="283" s="1" customFormat="true" ht="12.75" hidden="false" customHeight="false" outlineLevel="0" collapsed="false">
      <c r="A283" s="23"/>
      <c r="B283" s="18"/>
      <c r="C283" s="18"/>
      <c r="D283" s="18"/>
      <c r="E283" s="18"/>
      <c r="F283" s="18"/>
      <c r="G283" s="19"/>
      <c r="H283" s="20"/>
      <c r="I283" s="19"/>
      <c r="J283" s="24"/>
      <c r="K283" s="24"/>
      <c r="L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0"/>
      <c r="AY283" s="24"/>
      <c r="AZ283" s="0"/>
      <c r="BA283" s="24"/>
      <c r="BB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</row>
    <row r="284" s="1" customFormat="true" ht="12.75" hidden="false" customHeight="false" outlineLevel="0" collapsed="false">
      <c r="A284" s="23"/>
      <c r="B284" s="18"/>
      <c r="C284" s="18"/>
      <c r="D284" s="18"/>
      <c r="E284" s="18"/>
      <c r="F284" s="18"/>
      <c r="G284" s="19"/>
      <c r="H284" s="20"/>
      <c r="I284" s="19"/>
      <c r="J284" s="24"/>
      <c r="K284" s="24"/>
      <c r="L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0"/>
      <c r="AY284" s="24"/>
      <c r="AZ284" s="0"/>
      <c r="BA284" s="24"/>
      <c r="BB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</row>
    <row r="285" s="1" customFormat="true" ht="12.75" hidden="false" customHeight="false" outlineLevel="0" collapsed="false">
      <c r="A285" s="23"/>
      <c r="B285" s="18"/>
      <c r="C285" s="18"/>
      <c r="D285" s="18"/>
      <c r="E285" s="18"/>
      <c r="F285" s="18"/>
      <c r="G285" s="19"/>
      <c r="H285" s="20"/>
      <c r="I285" s="19"/>
      <c r="J285" s="24"/>
      <c r="K285" s="24"/>
      <c r="L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0"/>
      <c r="AY285" s="24"/>
      <c r="AZ285" s="0"/>
      <c r="BA285" s="24"/>
      <c r="BB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6"/>
      <c r="H286" s="21"/>
      <c r="I286" s="6"/>
      <c r="J286" s="22"/>
      <c r="K286" s="22"/>
      <c r="L286" s="22"/>
      <c r="M286" s="22"/>
      <c r="N286" s="22"/>
      <c r="O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Y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54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</row>
    <row r="287" customFormat="false" ht="12.75" hidden="false" customHeight="false" outlineLevel="0" collapsed="false">
      <c r="A287" s="62"/>
      <c r="B287" s="44"/>
      <c r="C287" s="44"/>
      <c r="D287" s="44"/>
      <c r="E287" s="44"/>
      <c r="F287" s="44"/>
      <c r="G287" s="63"/>
      <c r="H287" s="64"/>
      <c r="I287" s="63"/>
      <c r="J287" s="65"/>
      <c r="K287" s="65"/>
      <c r="L287" s="65"/>
      <c r="M287" s="65"/>
      <c r="N287" s="65"/>
      <c r="O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Y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6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2.75" hidden="false" customHeight="false" outlineLevel="0" collapsed="false">
      <c r="A288" s="62"/>
      <c r="B288" s="44"/>
      <c r="C288" s="44"/>
      <c r="D288" s="44"/>
      <c r="E288" s="44"/>
      <c r="F288" s="44"/>
      <c r="G288" s="63"/>
      <c r="H288" s="64"/>
      <c r="I288" s="63"/>
      <c r="J288" s="65"/>
      <c r="K288" s="65"/>
      <c r="L288" s="65"/>
      <c r="M288" s="65"/>
      <c r="N288" s="65"/>
      <c r="O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Y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6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2.75" hidden="false" customHeight="false" outlineLevel="0" collapsed="false">
      <c r="A289" s="62"/>
      <c r="B289" s="44"/>
      <c r="C289" s="44"/>
      <c r="D289" s="44"/>
      <c r="E289" s="44"/>
      <c r="F289" s="44"/>
      <c r="G289" s="63"/>
      <c r="H289" s="64"/>
      <c r="I289" s="63"/>
      <c r="J289" s="65"/>
      <c r="K289" s="65"/>
      <c r="L289" s="65"/>
      <c r="M289" s="65"/>
      <c r="N289" s="65"/>
      <c r="O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Y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6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2.75" hidden="false" customHeight="false" outlineLevel="0" collapsed="false">
      <c r="A290" s="62"/>
      <c r="B290" s="44"/>
      <c r="C290" s="44"/>
      <c r="D290" s="44"/>
      <c r="E290" s="44"/>
      <c r="F290" s="44"/>
      <c r="G290" s="63"/>
      <c r="H290" s="64"/>
      <c r="I290" s="63"/>
      <c r="J290" s="65"/>
      <c r="K290" s="65"/>
      <c r="L290" s="65"/>
      <c r="M290" s="65"/>
      <c r="N290" s="44"/>
      <c r="O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Y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6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2.75" hidden="false" customHeight="false" outlineLevel="0" collapsed="false">
      <c r="A291" s="62"/>
      <c r="B291" s="44"/>
      <c r="C291" s="44"/>
      <c r="D291" s="44"/>
      <c r="E291" s="44"/>
      <c r="F291" s="44"/>
      <c r="G291" s="63"/>
      <c r="H291" s="64"/>
      <c r="I291" s="63"/>
      <c r="J291" s="65"/>
      <c r="K291" s="65"/>
      <c r="L291" s="65"/>
      <c r="M291" s="65"/>
      <c r="N291" s="65"/>
      <c r="O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Y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6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2.75" hidden="false" customHeight="false" outlineLevel="0" collapsed="false">
      <c r="A292" s="62"/>
      <c r="B292" s="44"/>
      <c r="C292" s="44"/>
      <c r="D292" s="44"/>
      <c r="E292" s="44"/>
      <c r="F292" s="44"/>
      <c r="G292" s="63"/>
      <c r="H292" s="64"/>
      <c r="I292" s="63"/>
      <c r="J292" s="65"/>
      <c r="K292" s="65"/>
      <c r="L292" s="65"/>
      <c r="M292" s="65"/>
      <c r="N292" s="65"/>
      <c r="O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Y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6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2.75" hidden="false" customHeight="false" outlineLevel="0" collapsed="false">
      <c r="A293" s="62"/>
      <c r="B293" s="44"/>
      <c r="C293" s="44"/>
      <c r="D293" s="44"/>
      <c r="E293" s="44"/>
      <c r="F293" s="44"/>
      <c r="G293" s="63"/>
      <c r="H293" s="64"/>
      <c r="I293" s="63"/>
      <c r="J293" s="65"/>
      <c r="K293" s="65"/>
      <c r="L293" s="65"/>
      <c r="M293" s="65"/>
      <c r="N293" s="65"/>
      <c r="O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Y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6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2.75" hidden="false" customHeight="false" outlineLevel="0" collapsed="false">
      <c r="A294" s="62"/>
      <c r="B294" s="44"/>
      <c r="C294" s="44"/>
      <c r="D294" s="44"/>
      <c r="E294" s="44"/>
      <c r="F294" s="44"/>
      <c r="G294" s="63"/>
      <c r="H294" s="64"/>
      <c r="I294" s="63"/>
      <c r="J294" s="65"/>
      <c r="K294" s="65"/>
      <c r="L294" s="65"/>
      <c r="M294" s="65"/>
      <c r="N294" s="65"/>
      <c r="O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Y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6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s="34" customFormat="true" ht="12.75" hidden="false" customHeight="false" outlineLevel="0" collapsed="false">
      <c r="A295" s="62"/>
      <c r="B295" s="44"/>
      <c r="C295" s="44"/>
      <c r="D295" s="44"/>
      <c r="E295" s="44"/>
      <c r="F295" s="44"/>
      <c r="G295" s="63"/>
      <c r="H295" s="64"/>
      <c r="I295" s="63"/>
      <c r="J295" s="65"/>
      <c r="K295" s="65"/>
      <c r="L295" s="65"/>
      <c r="M295" s="65"/>
      <c r="N295" s="65"/>
      <c r="O295" s="65"/>
      <c r="P295" s="0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0"/>
      <c r="AY295" s="65"/>
      <c r="AZ295" s="0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6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s="1" customFormat="true" ht="12.75" hidden="false" customHeight="false" outlineLevel="0" collapsed="false">
      <c r="A296" s="23"/>
      <c r="B296" s="18"/>
      <c r="C296" s="18"/>
      <c r="D296" s="18"/>
      <c r="E296" s="18"/>
      <c r="F296" s="18"/>
      <c r="G296" s="19"/>
      <c r="H296" s="20"/>
      <c r="I296" s="19"/>
    </row>
  </sheetData>
  <mergeCells count="2">
    <mergeCell ref="B2:H2"/>
    <mergeCell ref="B3:H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4" activeCellId="0" sqref="C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5" min="14" style="0" width="13.41"/>
    <col collapsed="false" customWidth="true" hidden="false" outlineLevel="0" max="16" min="16" style="67" width="14.41"/>
    <col collapsed="false" customWidth="true" hidden="false" outlineLevel="0" max="18" min="17" style="0" width="5.13"/>
    <col collapsed="false" customWidth="true" hidden="false" outlineLevel="0" max="19" min="19" style="0" width="6.28"/>
    <col collapsed="false" customWidth="true" hidden="false" outlineLevel="0" max="21" min="20" style="0" width="7.56"/>
    <col collapsed="false" customWidth="true" hidden="false" outlineLevel="0" max="22" min="22" style="0" width="4.85"/>
    <col collapsed="false" customWidth="true" hidden="false" outlineLevel="0" max="24" min="23" style="0" width="5.13"/>
    <col collapsed="false" customWidth="true" hidden="false" outlineLevel="0" max="26" min="25" style="0" width="4.85"/>
    <col collapsed="false" customWidth="true" hidden="false" outlineLevel="0" max="29" min="27" style="0" width="5.13"/>
    <col collapsed="false" customWidth="true" hidden="false" outlineLevel="0" max="30" min="30" style="0" width="7.56"/>
    <col collapsed="false" customWidth="true" hidden="false" outlineLevel="0" max="31" min="31" style="0" width="4.85"/>
    <col collapsed="false" customWidth="true" hidden="false" outlineLevel="0" max="33" min="32" style="0" width="5.13"/>
    <col collapsed="false" customWidth="true" hidden="false" outlineLevel="0" max="34" min="34" style="0" width="4.41"/>
    <col collapsed="false" customWidth="true" hidden="false" outlineLevel="0" max="35" min="35" style="0" width="6.28"/>
    <col collapsed="false" customWidth="true" hidden="false" outlineLevel="0" max="37" min="36" style="0" width="7.56"/>
    <col collapsed="false" customWidth="true" hidden="false" outlineLevel="0" max="38" min="38" style="0" width="4.41"/>
    <col collapsed="false" customWidth="true" hidden="false" outlineLevel="0" max="39" min="39" style="0" width="3.99"/>
    <col collapsed="false" customWidth="true" hidden="false" outlineLevel="0" max="40" min="40" style="0" width="5.13"/>
    <col collapsed="false" customWidth="true" hidden="false" outlineLevel="0" max="41" min="41" style="0" width="7.56"/>
    <col collapsed="false" customWidth="true" hidden="false" outlineLevel="0" max="42" min="42" style="0" width="6.28"/>
    <col collapsed="false" customWidth="true" hidden="false" outlineLevel="0" max="43" min="43" style="0" width="5.56"/>
    <col collapsed="false" customWidth="true" hidden="false" outlineLevel="0" max="44" min="44" style="0" width="7.56"/>
    <col collapsed="false" customWidth="true" hidden="false" outlineLevel="0" max="47" min="45" style="0" width="5.13"/>
    <col collapsed="false" customWidth="true" hidden="false" outlineLevel="0" max="48" min="48" style="0" width="6.28"/>
    <col collapsed="false" customWidth="true" hidden="false" outlineLevel="0" max="49" min="49" style="0" width="4.85"/>
    <col collapsed="false" customWidth="true" hidden="false" outlineLevel="0" max="50" min="50" style="67" width="4.85"/>
    <col collapsed="false" customWidth="true" hidden="false" outlineLevel="0" max="51" min="51" style="0" width="5.13"/>
    <col collapsed="false" customWidth="true" hidden="false" outlineLevel="0" max="52" min="52" style="67" width="4.41"/>
    <col collapsed="false" customWidth="true" hidden="false" outlineLevel="0" max="53" min="53" style="0" width="5.13"/>
    <col collapsed="false" customWidth="true" hidden="false" outlineLevel="0" max="54" min="54" style="0" width="8.7"/>
    <col collapsed="false" customWidth="true" hidden="false" outlineLevel="0" max="55" min="55" style="0" width="4.85"/>
    <col collapsed="false" customWidth="true" hidden="false" outlineLevel="0" max="56" min="56" style="0" width="6.56"/>
    <col collapsed="false" customWidth="true" hidden="false" outlineLevel="0" max="57" min="57" style="0" width="5.13"/>
    <col collapsed="false" customWidth="true" hidden="false" outlineLevel="0" max="58" min="58" style="0" width="4.7"/>
    <col collapsed="false" customWidth="true" hidden="false" outlineLevel="0" max="59" min="59" style="0" width="6.28"/>
    <col collapsed="false" customWidth="true" hidden="false" outlineLevel="0" max="62" min="60" style="0" width="5.13"/>
    <col collapsed="false" customWidth="true" hidden="false" outlineLevel="0" max="63" min="63" style="0" width="4.7"/>
    <col collapsed="false" customWidth="true" hidden="false" outlineLevel="0" max="64" min="64" style="0" width="5.13"/>
    <col collapsed="false" customWidth="true" hidden="false" outlineLevel="0" max="65" min="65" style="0" width="4.7"/>
    <col collapsed="false" customWidth="true" hidden="false" outlineLevel="0" max="66" min="66" style="0" width="5.13"/>
    <col collapsed="false" customWidth="true" hidden="false" outlineLevel="0" max="70" min="67" style="0" width="6.28"/>
    <col collapsed="false" customWidth="true" hidden="false" outlineLevel="0" max="71" min="71" style="0" width="5.13"/>
    <col collapsed="false" customWidth="true" hidden="false" outlineLevel="0" max="72" min="72" style="0" width="4.14"/>
    <col collapsed="false" customWidth="true" hidden="false" outlineLevel="0" max="74" min="73" style="0" width="3.99"/>
    <col collapsed="false" customWidth="true" hidden="false" outlineLevel="0" max="75" min="75" style="0" width="4.7"/>
    <col collapsed="false" customWidth="true" hidden="false" outlineLevel="0" max="76" min="76" style="0" width="5.13"/>
    <col collapsed="false" customWidth="true" hidden="false" outlineLevel="0" max="77" min="77" style="0" width="13.41"/>
    <col collapsed="false" customWidth="true" hidden="false" outlineLevel="0" max="78" min="78" style="68" width="14.14"/>
    <col collapsed="false" customWidth="true" hidden="false" outlineLevel="0" max="79" min="79" style="0" width="14.7"/>
    <col collapsed="false" customWidth="true" hidden="false" outlineLevel="0" max="80" min="80" style="69" width="16.13"/>
    <col collapsed="false" customWidth="true" hidden="false" outlineLevel="0" max="81" min="81" style="70" width="22.28"/>
    <col collapsed="false" customWidth="true" hidden="false" outlineLevel="0" max="82" min="82" style="70" width="11.99"/>
    <col collapsed="false" customWidth="true" hidden="false" outlineLevel="0" max="83" min="83" style="70" width="9.85"/>
    <col collapsed="false" customWidth="true" hidden="false" outlineLevel="0" max="84" min="84" style="71" width="16.56"/>
    <col collapsed="false" customWidth="true" hidden="false" outlineLevel="0" max="85" min="85" style="70" width="12.99"/>
    <col collapsed="false" customWidth="true" hidden="false" outlineLevel="0" max="86" min="86" style="72" width="18.28"/>
    <col collapsed="false" customWidth="true" hidden="false" outlineLevel="0" max="87" min="87" style="70" width="11.85"/>
    <col collapsed="false" customWidth="true" hidden="false" outlineLevel="0" max="88" min="88" style="73" width="16.99"/>
    <col collapsed="false" customWidth="true" hidden="false" outlineLevel="0" max="89" min="89" style="70" width="11.28"/>
    <col collapsed="false" customWidth="true" hidden="false" outlineLevel="0" max="90" min="90" style="74" width="16.56"/>
    <col collapsed="false" customWidth="true" hidden="false" outlineLevel="0" max="91" min="91" style="75" width="19.85"/>
    <col collapsed="false" customWidth="true" hidden="false" outlineLevel="0" max="92" min="92" style="76" width="14.41"/>
  </cols>
  <sheetData>
    <row r="1" customFormat="false" ht="15" hidden="false" customHeight="false" outlineLevel="0" collapsed="false">
      <c r="A1" s="77" t="s">
        <v>137</v>
      </c>
    </row>
    <row r="2" customFormat="false" ht="15" hidden="false" customHeight="false" outlineLevel="0" collapsed="false">
      <c r="A2" s="77" t="s">
        <v>138</v>
      </c>
    </row>
    <row r="3" customFormat="false" ht="12.75" hidden="false" customHeight="false" outlineLevel="0" collapsed="false">
      <c r="A3" s="0" t="s">
        <v>139</v>
      </c>
      <c r="J3" s="0" t="n">
        <v>0.08</v>
      </c>
      <c r="K3" s="0" t="n">
        <v>81000</v>
      </c>
      <c r="L3" s="0" t="n">
        <v>1</v>
      </c>
      <c r="M3" s="0" t="n">
        <v>3</v>
      </c>
      <c r="P3" s="67" t="n">
        <v>3</v>
      </c>
      <c r="Q3" s="0" t="n">
        <v>250</v>
      </c>
      <c r="R3" s="0" t="n">
        <v>1.5</v>
      </c>
      <c r="S3" s="0" t="n">
        <v>0.06</v>
      </c>
      <c r="T3" s="0" t="n">
        <v>36000</v>
      </c>
      <c r="U3" s="0" t="n">
        <v>0.098</v>
      </c>
      <c r="V3" s="0" t="n">
        <v>33</v>
      </c>
      <c r="W3" s="0" t="n">
        <v>29</v>
      </c>
      <c r="X3" s="0" t="n">
        <v>185</v>
      </c>
      <c r="Y3" s="0" t="n">
        <v>1</v>
      </c>
      <c r="Z3" s="0" t="n">
        <v>75</v>
      </c>
      <c r="AA3" s="0" t="n">
        <v>3.7</v>
      </c>
      <c r="AB3" s="0" t="n">
        <v>2.2</v>
      </c>
      <c r="AC3" s="0" t="n">
        <v>1.1</v>
      </c>
      <c r="AD3" s="0" t="n">
        <v>50000</v>
      </c>
      <c r="AE3" s="0" t="n">
        <v>18</v>
      </c>
      <c r="AF3" s="0" t="n">
        <v>3.3</v>
      </c>
      <c r="AG3" s="0" t="n">
        <v>1.6</v>
      </c>
      <c r="AH3" s="0" t="n">
        <v>3</v>
      </c>
      <c r="AI3" s="0" t="n">
        <v>0.78</v>
      </c>
      <c r="AJ3" s="0" t="n">
        <v>0.001</v>
      </c>
      <c r="AK3" s="0" t="n">
        <v>26000</v>
      </c>
      <c r="AL3" s="0" t="n">
        <v>16</v>
      </c>
      <c r="AM3" s="0" t="n">
        <v>13</v>
      </c>
      <c r="AN3" s="0" t="n">
        <v>0.3</v>
      </c>
      <c r="AO3" s="0" t="n">
        <v>21000</v>
      </c>
      <c r="AP3" s="0" t="n">
        <v>1000</v>
      </c>
      <c r="AQ3" s="0" t="n">
        <v>1</v>
      </c>
      <c r="AR3" s="0" t="n">
        <v>28000</v>
      </c>
      <c r="AS3" s="0" t="n">
        <v>11</v>
      </c>
      <c r="AT3" s="0" t="n">
        <v>16</v>
      </c>
      <c r="AU3" s="0" t="n">
        <v>105</v>
      </c>
      <c r="AV3" s="0" t="n">
        <v>1000</v>
      </c>
      <c r="AW3" s="0" t="n">
        <v>8</v>
      </c>
      <c r="AX3" s="67" t="n">
        <v>1</v>
      </c>
      <c r="AY3" s="0" t="n">
        <v>3.9</v>
      </c>
      <c r="AZ3" s="67" t="s">
        <v>140</v>
      </c>
      <c r="BA3" s="0" t="n">
        <v>32</v>
      </c>
      <c r="BB3" s="0" t="n">
        <v>0.0004</v>
      </c>
      <c r="BD3" s="0" t="n">
        <v>50</v>
      </c>
      <c r="BE3" s="0" t="n">
        <v>0.2</v>
      </c>
      <c r="BF3" s="0" t="n">
        <v>30</v>
      </c>
      <c r="BG3" s="0" t="n">
        <v>0.05</v>
      </c>
      <c r="BH3" s="0" t="n">
        <v>3.5</v>
      </c>
      <c r="BI3" s="0" t="n">
        <v>2.5</v>
      </c>
      <c r="BJ3" s="0" t="n">
        <v>260</v>
      </c>
      <c r="BK3" s="0" t="n">
        <v>1</v>
      </c>
      <c r="BL3" s="0" t="n">
        <v>0.6</v>
      </c>
      <c r="BN3" s="0" t="n">
        <v>3.5</v>
      </c>
      <c r="BO3" s="0" t="n">
        <v>4000</v>
      </c>
      <c r="BP3" s="0" t="n">
        <v>0.36</v>
      </c>
      <c r="BQ3" s="0" t="n">
        <v>0.32</v>
      </c>
      <c r="BR3" s="0" t="n">
        <v>0.91</v>
      </c>
      <c r="BS3" s="0" t="n">
        <v>230</v>
      </c>
      <c r="BT3" s="0" t="n">
        <v>1</v>
      </c>
      <c r="BU3" s="0" t="n">
        <v>20</v>
      </c>
      <c r="BW3" s="0" t="n">
        <v>80</v>
      </c>
      <c r="BX3" s="0" t="n">
        <v>100</v>
      </c>
      <c r="BY3" s="1"/>
      <c r="BZ3" s="78"/>
      <c r="CA3" s="1"/>
      <c r="CB3" s="79"/>
    </row>
    <row r="4" customFormat="false" ht="12.75" hidden="false" customHeight="false" outlineLevel="0" collapsed="false">
      <c r="A4" s="0" t="s">
        <v>141</v>
      </c>
      <c r="AJ4" s="0" t="n">
        <v>0.01</v>
      </c>
      <c r="BB4" s="0" t="n">
        <v>0.05</v>
      </c>
      <c r="BG4" s="0" t="n">
        <v>2</v>
      </c>
      <c r="BY4" s="1"/>
      <c r="BZ4" s="78"/>
      <c r="CA4" s="1"/>
      <c r="CB4" s="79"/>
    </row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6" t="s">
        <v>6</v>
      </c>
      <c r="H5" s="21" t="s">
        <v>7</v>
      </c>
      <c r="I5" s="6" t="s">
        <v>8</v>
      </c>
      <c r="J5" s="22" t="s">
        <v>48</v>
      </c>
      <c r="K5" s="22" t="s">
        <v>49</v>
      </c>
      <c r="L5" s="22" t="s">
        <v>50</v>
      </c>
      <c r="M5" s="22" t="s">
        <v>51</v>
      </c>
      <c r="N5" s="22" t="s">
        <v>52</v>
      </c>
      <c r="O5" s="22" t="s">
        <v>53</v>
      </c>
      <c r="P5" s="80" t="s">
        <v>54</v>
      </c>
      <c r="Q5" s="22" t="s">
        <v>55</v>
      </c>
      <c r="R5" s="22" t="s">
        <v>56</v>
      </c>
      <c r="S5" s="22" t="s">
        <v>57</v>
      </c>
      <c r="T5" s="22" t="s">
        <v>58</v>
      </c>
      <c r="U5" s="22" t="s">
        <v>59</v>
      </c>
      <c r="V5" s="22" t="s">
        <v>60</v>
      </c>
      <c r="W5" s="22" t="s">
        <v>61</v>
      </c>
      <c r="X5" s="22" t="s">
        <v>62</v>
      </c>
      <c r="Y5" s="22" t="s">
        <v>63</v>
      </c>
      <c r="Z5" s="22" t="s">
        <v>64</v>
      </c>
      <c r="AA5" s="22" t="s">
        <v>65</v>
      </c>
      <c r="AB5" s="22" t="s">
        <v>66</v>
      </c>
      <c r="AC5" s="22" t="s">
        <v>67</v>
      </c>
      <c r="AD5" s="22" t="s">
        <v>68</v>
      </c>
      <c r="AE5" s="22" t="s">
        <v>69</v>
      </c>
      <c r="AF5" s="22" t="s">
        <v>70</v>
      </c>
      <c r="AG5" s="22" t="s">
        <v>71</v>
      </c>
      <c r="AH5" s="22" t="s">
        <v>72</v>
      </c>
      <c r="AI5" s="22" t="s">
        <v>73</v>
      </c>
      <c r="AJ5" s="22" t="s">
        <v>74</v>
      </c>
      <c r="AK5" s="22" t="s">
        <v>75</v>
      </c>
      <c r="AL5" s="22" t="s">
        <v>76</v>
      </c>
      <c r="AM5" s="22" t="s">
        <v>77</v>
      </c>
      <c r="AN5" s="22" t="s">
        <v>78</v>
      </c>
      <c r="AO5" s="22" t="s">
        <v>79</v>
      </c>
      <c r="AP5" s="22" t="s">
        <v>80</v>
      </c>
      <c r="AQ5" s="22" t="s">
        <v>81</v>
      </c>
      <c r="AR5" s="22" t="s">
        <v>82</v>
      </c>
      <c r="AS5" s="22" t="s">
        <v>83</v>
      </c>
      <c r="AT5" s="22" t="s">
        <v>84</v>
      </c>
      <c r="AU5" s="22" t="s">
        <v>85</v>
      </c>
      <c r="AV5" s="22" t="s">
        <v>86</v>
      </c>
      <c r="AW5" s="22" t="s">
        <v>87</v>
      </c>
      <c r="AX5" s="80" t="s">
        <v>88</v>
      </c>
      <c r="AY5" s="22" t="s">
        <v>89</v>
      </c>
      <c r="AZ5" s="80" t="s">
        <v>90</v>
      </c>
      <c r="BA5" s="22" t="s">
        <v>91</v>
      </c>
      <c r="BB5" s="22" t="s">
        <v>92</v>
      </c>
      <c r="BC5" s="22" t="s">
        <v>93</v>
      </c>
      <c r="BD5" s="22" t="s">
        <v>94</v>
      </c>
      <c r="BE5" s="22" t="s">
        <v>95</v>
      </c>
      <c r="BF5" s="22" t="s">
        <v>96</v>
      </c>
      <c r="BG5" s="22" t="s">
        <v>97</v>
      </c>
      <c r="BH5" s="22" t="s">
        <v>98</v>
      </c>
      <c r="BI5" s="22" t="s">
        <v>99</v>
      </c>
      <c r="BJ5" s="22" t="s">
        <v>100</v>
      </c>
      <c r="BK5" s="22" t="s">
        <v>101</v>
      </c>
      <c r="BL5" s="22" t="s">
        <v>102</v>
      </c>
      <c r="BM5" s="22" t="s">
        <v>103</v>
      </c>
      <c r="BN5" s="22" t="s">
        <v>104</v>
      </c>
      <c r="BO5" s="22" t="s">
        <v>105</v>
      </c>
      <c r="BP5" s="22" t="s">
        <v>106</v>
      </c>
      <c r="BQ5" s="22" t="s">
        <v>107</v>
      </c>
      <c r="BR5" s="22" t="s">
        <v>108</v>
      </c>
      <c r="BS5" s="22" t="s">
        <v>109</v>
      </c>
      <c r="BT5" s="22" t="s">
        <v>110</v>
      </c>
      <c r="BU5" s="22" t="s">
        <v>111</v>
      </c>
      <c r="BV5" s="22" t="s">
        <v>112</v>
      </c>
      <c r="BW5" s="22" t="s">
        <v>113</v>
      </c>
      <c r="BX5" s="22" t="s">
        <v>114</v>
      </c>
      <c r="BY5" s="22" t="s">
        <v>142</v>
      </c>
      <c r="BZ5" s="81" t="s">
        <v>143</v>
      </c>
      <c r="CA5" s="22" t="s">
        <v>144</v>
      </c>
      <c r="CB5" s="82" t="s">
        <v>145</v>
      </c>
      <c r="CC5" s="22" t="s">
        <v>146</v>
      </c>
      <c r="CD5" s="83" t="s">
        <v>147</v>
      </c>
      <c r="CE5" s="22" t="s">
        <v>148</v>
      </c>
      <c r="CF5" s="84" t="s">
        <v>149</v>
      </c>
      <c r="CG5" s="22" t="s">
        <v>150</v>
      </c>
      <c r="CH5" s="85" t="s">
        <v>151</v>
      </c>
      <c r="CI5" s="22" t="s">
        <v>152</v>
      </c>
      <c r="CJ5" s="86" t="s">
        <v>153</v>
      </c>
      <c r="CK5" s="22" t="s">
        <v>154</v>
      </c>
      <c r="CL5" s="87" t="s">
        <v>155</v>
      </c>
      <c r="CM5" s="88" t="s">
        <v>156</v>
      </c>
      <c r="CN5" s="89" t="s">
        <v>157</v>
      </c>
    </row>
    <row r="6" s="103" customFormat="true" ht="12.75" hidden="false" customHeight="false" outlineLevel="0" collapsed="false">
      <c r="A6" s="90" t="n">
        <v>165754</v>
      </c>
      <c r="B6" s="90" t="n">
        <v>8433007</v>
      </c>
      <c r="C6" s="90" t="n">
        <v>673987</v>
      </c>
      <c r="D6" s="90" t="s">
        <v>22</v>
      </c>
      <c r="E6" s="90"/>
      <c r="F6" s="90" t="n">
        <v>52</v>
      </c>
      <c r="G6" s="91" t="s">
        <v>115</v>
      </c>
      <c r="H6" s="92" t="s">
        <v>24</v>
      </c>
      <c r="I6" s="91" t="s">
        <v>25</v>
      </c>
      <c r="J6" s="93" t="n">
        <v>1.25</v>
      </c>
      <c r="K6" s="93" t="n">
        <v>0.280246913580247</v>
      </c>
      <c r="L6" s="93" t="n">
        <v>2.5</v>
      </c>
      <c r="M6" s="93" t="n">
        <v>7.33333333333333</v>
      </c>
      <c r="N6" s="93"/>
      <c r="O6" s="93"/>
      <c r="P6" s="93"/>
      <c r="Q6" s="93" t="n">
        <v>0.656</v>
      </c>
      <c r="R6" s="93" t="n">
        <v>0.8</v>
      </c>
      <c r="S6" s="93" t="n">
        <v>2.33333333333333</v>
      </c>
      <c r="T6" s="93" t="n">
        <v>0.00388888888888889</v>
      </c>
      <c r="U6" s="94" t="n">
        <v>4.08163265306123</v>
      </c>
      <c r="V6" s="93" t="n">
        <v>1.13333333333333</v>
      </c>
      <c r="W6" s="93" t="n">
        <v>0.0672413793103448</v>
      </c>
      <c r="X6" s="93" t="n">
        <v>0.135135135135135</v>
      </c>
      <c r="Y6" s="93" t="n">
        <v>3.94</v>
      </c>
      <c r="Z6" s="93" t="n">
        <v>0.482666666666667</v>
      </c>
      <c r="AA6" s="93" t="n">
        <v>0.75945945945946</v>
      </c>
      <c r="AB6" s="93" t="n">
        <v>0.740909090909091</v>
      </c>
      <c r="AC6" s="93" t="n">
        <v>0.527272727272727</v>
      </c>
      <c r="AD6" s="93" t="n">
        <v>0.0892</v>
      </c>
      <c r="AE6" s="93" t="n">
        <v>0.308888888888889</v>
      </c>
      <c r="AF6" s="93" t="n">
        <v>0.772727272727273</v>
      </c>
      <c r="AG6" s="93" t="n">
        <v>0.5</v>
      </c>
      <c r="AH6" s="93" t="n">
        <v>3.07666666666667</v>
      </c>
      <c r="AI6" s="93" t="n">
        <v>0.730769230769231</v>
      </c>
      <c r="AJ6" s="93" t="n">
        <v>2</v>
      </c>
      <c r="AK6" s="93" t="n">
        <v>0.119230769230769</v>
      </c>
      <c r="AL6" s="93" t="n">
        <v>1.2125</v>
      </c>
      <c r="AM6" s="93" t="n">
        <v>0.723076923076923</v>
      </c>
      <c r="AN6" s="93" t="n">
        <v>1.03333333333333</v>
      </c>
      <c r="AO6" s="93" t="n">
        <v>0.0304761904761905</v>
      </c>
      <c r="AP6" s="93" t="n">
        <v>0.0485</v>
      </c>
      <c r="AQ6" s="93" t="n">
        <v>0.45</v>
      </c>
      <c r="AR6" s="93" t="n">
        <v>0.00357142857142857</v>
      </c>
      <c r="AS6" s="93" t="n">
        <v>0.8</v>
      </c>
      <c r="AT6" s="93" t="n">
        <v>0.71875</v>
      </c>
      <c r="AU6" s="93" t="n">
        <v>0.100952380952381</v>
      </c>
      <c r="AV6" s="93" t="n">
        <v>0.22</v>
      </c>
      <c r="AW6" s="93" t="n">
        <v>1.325</v>
      </c>
      <c r="AX6" s="67" t="s">
        <v>116</v>
      </c>
      <c r="AY6" s="93" t="n">
        <v>0.794871794871795</v>
      </c>
      <c r="AZ6" s="67" t="s">
        <v>116</v>
      </c>
      <c r="BA6" s="93" t="n">
        <v>0.915625</v>
      </c>
      <c r="BB6" s="93" t="n">
        <v>0.333334</v>
      </c>
      <c r="BC6" s="93" t="n">
        <v>0.0166667</v>
      </c>
      <c r="BD6" s="93" t="n">
        <v>1.2</v>
      </c>
      <c r="BE6" s="93" t="n">
        <v>4.75</v>
      </c>
      <c r="BF6" s="93" t="n">
        <v>0.18</v>
      </c>
      <c r="BG6" s="93" t="n">
        <v>0.3333333333333</v>
      </c>
      <c r="BH6" s="93" t="n">
        <v>0.754285714285714</v>
      </c>
      <c r="BI6" s="93" t="n">
        <v>0.72</v>
      </c>
      <c r="BJ6" s="93" t="n">
        <v>0.0673076923076923</v>
      </c>
      <c r="BK6" s="93" t="n">
        <v>0.72</v>
      </c>
      <c r="BL6" s="93" t="n">
        <v>0.816666666666667</v>
      </c>
      <c r="BM6" s="93" t="n">
        <v>0.033333333333</v>
      </c>
      <c r="BN6" s="93" t="n">
        <v>2.84571428571429</v>
      </c>
      <c r="BO6" s="93" t="n">
        <v>0.815</v>
      </c>
      <c r="BP6" s="93" t="n">
        <v>0.611111111111111</v>
      </c>
      <c r="BQ6" s="93" t="n">
        <v>0.78125</v>
      </c>
      <c r="BR6" s="93" t="n">
        <v>2.84615384615385</v>
      </c>
      <c r="BS6" s="93" t="n">
        <v>0.104347826086957</v>
      </c>
      <c r="BT6" s="93" t="n">
        <v>1.2</v>
      </c>
      <c r="BU6" s="93" t="n">
        <v>0.91</v>
      </c>
      <c r="BV6" s="93"/>
      <c r="BW6" s="93" t="n">
        <v>0.1375</v>
      </c>
      <c r="BX6" s="93" t="n">
        <v>2.27</v>
      </c>
      <c r="BY6" s="95" t="n">
        <v>65.4445973028413</v>
      </c>
      <c r="BZ6" s="96" t="n">
        <v>17</v>
      </c>
      <c r="CA6" s="95" t="n">
        <v>34.083071675308</v>
      </c>
      <c r="CB6" s="97" t="n">
        <v>17</v>
      </c>
      <c r="CC6" s="95" t="n">
        <v>11.2241758241758</v>
      </c>
      <c r="CD6" s="98" t="n">
        <v>12</v>
      </c>
      <c r="CE6" s="95" t="n">
        <v>18.7646326530612</v>
      </c>
      <c r="CF6" s="99" t="n">
        <v>19</v>
      </c>
      <c r="CG6" s="95" t="n">
        <v>16.0969135802466</v>
      </c>
      <c r="CH6" s="100" t="n">
        <v>14</v>
      </c>
      <c r="CI6" s="95" t="n">
        <f aca="false">SUM(BS6,BO6,AU6,AX6,AZ6,Z6,X6,W6)</f>
        <v>1.70534338815148</v>
      </c>
      <c r="CJ6" s="101" t="n">
        <v>29</v>
      </c>
      <c r="CK6" s="95" t="n">
        <v>27.0379659863946</v>
      </c>
      <c r="CL6" s="74" t="n">
        <v>16</v>
      </c>
      <c r="CM6" s="102" t="n">
        <v>107</v>
      </c>
      <c r="CN6" s="76" t="n">
        <v>19</v>
      </c>
    </row>
    <row r="7" s="104" customFormat="true" ht="12.75" hidden="false" customHeight="false" outlineLevel="0" collapsed="false">
      <c r="A7" s="90" t="n">
        <v>165755</v>
      </c>
      <c r="B7" s="90" t="n">
        <v>8430761</v>
      </c>
      <c r="C7" s="90" t="n">
        <v>685357</v>
      </c>
      <c r="D7" s="90" t="s">
        <v>22</v>
      </c>
      <c r="E7" s="90"/>
      <c r="F7" s="90" t="n">
        <v>52</v>
      </c>
      <c r="G7" s="91" t="s">
        <v>115</v>
      </c>
      <c r="H7" s="92" t="s">
        <v>24</v>
      </c>
      <c r="I7" s="91" t="s">
        <v>29</v>
      </c>
      <c r="J7" s="93" t="n">
        <v>1.25</v>
      </c>
      <c r="K7" s="93" t="n">
        <v>0.154320987654321</v>
      </c>
      <c r="L7" s="93" t="n">
        <v>2.5</v>
      </c>
      <c r="M7" s="94" t="n">
        <v>9.33333333333333</v>
      </c>
      <c r="N7" s="93"/>
      <c r="O7" s="93"/>
      <c r="P7" s="93"/>
      <c r="Q7" s="93" t="n">
        <v>0.332</v>
      </c>
      <c r="R7" s="93" t="n">
        <v>0.6</v>
      </c>
      <c r="S7" s="93" t="n">
        <v>1</v>
      </c>
      <c r="T7" s="93" t="n">
        <v>0.00666666666666667</v>
      </c>
      <c r="U7" s="93" t="n">
        <v>1.70068027204082</v>
      </c>
      <c r="V7" s="93" t="n">
        <v>0.796969696969697</v>
      </c>
      <c r="W7" s="93" t="n">
        <v>0.0396551724137931</v>
      </c>
      <c r="X7" s="93" t="n">
        <v>0.0810810810810811</v>
      </c>
      <c r="Y7" s="93" t="n">
        <v>2.34</v>
      </c>
      <c r="Z7" s="93" t="n">
        <v>0.312</v>
      </c>
      <c r="AA7" s="93" t="n">
        <v>0.52972972972973</v>
      </c>
      <c r="AB7" s="93" t="n">
        <v>0.559090909090909</v>
      </c>
      <c r="AC7" s="93" t="n">
        <v>0.390909090909091</v>
      </c>
      <c r="AD7" s="93" t="n">
        <v>0.1496</v>
      </c>
      <c r="AE7" s="93" t="n">
        <v>0.171666666666667</v>
      </c>
      <c r="AF7" s="93" t="n">
        <v>0.536363636363636</v>
      </c>
      <c r="AG7" s="93" t="n">
        <v>0.5625</v>
      </c>
      <c r="AH7" s="93" t="n">
        <v>2.20666666666667</v>
      </c>
      <c r="AI7" s="93" t="n">
        <v>0.538461538461538</v>
      </c>
      <c r="AJ7" s="93" t="n">
        <v>2</v>
      </c>
      <c r="AK7" s="93" t="n">
        <v>0.0961538461538462</v>
      </c>
      <c r="AL7" s="93" t="n">
        <v>0.85625</v>
      </c>
      <c r="AM7" s="93" t="n">
        <v>0.546153846153846</v>
      </c>
      <c r="AN7" s="93" t="n">
        <v>0.9</v>
      </c>
      <c r="AO7" s="93" t="n">
        <v>0.0180952380952381</v>
      </c>
      <c r="AP7" s="93" t="n">
        <v>0.0505</v>
      </c>
      <c r="AQ7" s="93" t="n">
        <v>0.75</v>
      </c>
      <c r="AR7" s="93" t="n">
        <v>0.00178571428571429</v>
      </c>
      <c r="AS7" s="93" t="n">
        <v>0.681818181818182</v>
      </c>
      <c r="AT7" s="93" t="n">
        <v>0.503125</v>
      </c>
      <c r="AU7" s="93" t="n">
        <v>0.0685714285714286</v>
      </c>
      <c r="AV7" s="93" t="n">
        <v>0.12</v>
      </c>
      <c r="AW7" s="93" t="n">
        <v>0.875</v>
      </c>
      <c r="AX7" s="67" t="s">
        <v>116</v>
      </c>
      <c r="AY7" s="93" t="n">
        <v>0.546153846153846</v>
      </c>
      <c r="AZ7" s="67" t="s">
        <v>116</v>
      </c>
      <c r="BA7" s="93" t="n">
        <v>0.59375</v>
      </c>
      <c r="BB7" s="93" t="n">
        <v>0.333334</v>
      </c>
      <c r="BC7" s="93" t="n">
        <v>0.0166667</v>
      </c>
      <c r="BD7" s="93" t="n">
        <v>2</v>
      </c>
      <c r="BE7" s="94" t="n">
        <v>12.25</v>
      </c>
      <c r="BF7" s="93" t="n">
        <v>0.133333333333333</v>
      </c>
      <c r="BG7" s="93" t="n">
        <v>0.3333333333333</v>
      </c>
      <c r="BH7" s="93" t="n">
        <v>0.517142857142857</v>
      </c>
      <c r="BI7" s="93" t="n">
        <v>0.56</v>
      </c>
      <c r="BJ7" s="93" t="n">
        <v>0.0826923076923077</v>
      </c>
      <c r="BK7" s="93" t="n">
        <v>0.52</v>
      </c>
      <c r="BL7" s="93" t="n">
        <v>0.55</v>
      </c>
      <c r="BM7" s="93" t="n">
        <v>0.033333333333</v>
      </c>
      <c r="BN7" s="93" t="n">
        <v>1.84571428571429</v>
      </c>
      <c r="BO7" s="93" t="n">
        <v>0.4375</v>
      </c>
      <c r="BP7" s="93" t="n">
        <v>0.388888888888889</v>
      </c>
      <c r="BQ7" s="93" t="n">
        <v>0.65625</v>
      </c>
      <c r="BR7" s="93" t="n">
        <v>1.82417582417582</v>
      </c>
      <c r="BS7" s="93" t="n">
        <v>0.0521739130434783</v>
      </c>
      <c r="BT7" s="93" t="n">
        <v>1.1</v>
      </c>
      <c r="BU7" s="93" t="n">
        <v>0.635</v>
      </c>
      <c r="BV7" s="93"/>
      <c r="BW7" s="93" t="n">
        <v>0.06875</v>
      </c>
      <c r="BX7" s="93" t="n">
        <v>1.67</v>
      </c>
      <c r="BY7" s="95" t="n">
        <v>60.7073413259373</v>
      </c>
      <c r="BZ7" s="96" t="n">
        <v>19</v>
      </c>
      <c r="CA7" s="95" t="n">
        <v>37.9681453048837</v>
      </c>
      <c r="CB7" s="97" t="n">
        <v>13</v>
      </c>
      <c r="CC7" s="95" t="n">
        <v>8.52401598401598</v>
      </c>
      <c r="CD7" s="98" t="n">
        <v>24</v>
      </c>
      <c r="CE7" s="95" t="n">
        <v>22.3389302720408</v>
      </c>
      <c r="CF7" s="99" t="n">
        <v>16</v>
      </c>
      <c r="CG7" s="95" t="n">
        <v>26.2709876543207</v>
      </c>
      <c r="CH7" s="100" t="n">
        <v>7</v>
      </c>
      <c r="CI7" s="95" t="n">
        <f aca="false">SUM(BS7,BO7,AU7,AX7,AZ7,Z7,X7,W7)</f>
        <v>0.990981595109781</v>
      </c>
      <c r="CJ7" s="101" t="n">
        <v>28</v>
      </c>
      <c r="CK7" s="95" t="n">
        <v>32.3522636053742</v>
      </c>
      <c r="CL7" s="74" t="n">
        <v>12</v>
      </c>
      <c r="CM7" s="102" t="n">
        <v>100</v>
      </c>
      <c r="CN7" s="76" t="n">
        <v>18</v>
      </c>
    </row>
    <row r="8" s="104" customFormat="true" ht="12.75" hidden="false" customHeight="false" outlineLevel="0" collapsed="false">
      <c r="A8" s="90" t="n">
        <v>165756</v>
      </c>
      <c r="B8" s="90" t="n">
        <v>8424936</v>
      </c>
      <c r="C8" s="90" t="n">
        <v>684378</v>
      </c>
      <c r="D8" s="90" t="s">
        <v>22</v>
      </c>
      <c r="E8" s="90"/>
      <c r="F8" s="90" t="n">
        <v>52</v>
      </c>
      <c r="G8" s="91" t="s">
        <v>115</v>
      </c>
      <c r="H8" s="92" t="s">
        <v>24</v>
      </c>
      <c r="I8" s="91" t="s">
        <v>33</v>
      </c>
      <c r="J8" s="93" t="n">
        <v>0.625</v>
      </c>
      <c r="K8" s="93" t="n">
        <v>0.3</v>
      </c>
      <c r="L8" s="93" t="n">
        <v>4</v>
      </c>
      <c r="M8" s="93" t="n">
        <v>6.33333333333333</v>
      </c>
      <c r="N8" s="93"/>
      <c r="O8" s="93"/>
      <c r="P8" s="93" t="n">
        <v>5.66666666666667</v>
      </c>
      <c r="Q8" s="93" t="n">
        <v>0.892</v>
      </c>
      <c r="R8" s="93" t="n">
        <v>0.733333333333333</v>
      </c>
      <c r="S8" s="93" t="n">
        <v>3.33333333333333</v>
      </c>
      <c r="T8" s="93" t="n">
        <v>0.0158333333333333</v>
      </c>
      <c r="U8" s="93" t="n">
        <v>1.70068027204082</v>
      </c>
      <c r="V8" s="93" t="n">
        <v>1.66969696969697</v>
      </c>
      <c r="W8" s="93" t="n">
        <v>0.0879310344827586</v>
      </c>
      <c r="X8" s="93" t="n">
        <v>0.162162162162162</v>
      </c>
      <c r="Y8" s="93" t="n">
        <v>3.03</v>
      </c>
      <c r="Z8" s="93" t="n">
        <v>0.258666666666667</v>
      </c>
      <c r="AA8" s="93" t="n">
        <v>1.18378378378378</v>
      </c>
      <c r="AB8" s="93" t="n">
        <v>1.30909090909091</v>
      </c>
      <c r="AC8" s="93" t="n">
        <v>0.609090909090909</v>
      </c>
      <c r="AD8" s="93" t="n">
        <v>0.248</v>
      </c>
      <c r="AE8" s="93" t="n">
        <v>0.350555555555556</v>
      </c>
      <c r="AF8" s="93" t="n">
        <v>1.13030303030303</v>
      </c>
      <c r="AG8" s="93" t="n">
        <v>0.625</v>
      </c>
      <c r="AH8" s="93" t="n">
        <v>2.87666666666667</v>
      </c>
      <c r="AI8" s="93" t="n">
        <v>1.20512820512821</v>
      </c>
      <c r="AJ8" s="93" t="n">
        <v>4</v>
      </c>
      <c r="AK8" s="93" t="n">
        <v>0.280769230769231</v>
      </c>
      <c r="AL8" s="93" t="n">
        <v>1.7375</v>
      </c>
      <c r="AM8" s="93" t="n">
        <v>0.792307692307692</v>
      </c>
      <c r="AN8" s="93" t="n">
        <v>1.86666666666667</v>
      </c>
      <c r="AO8" s="93" t="n">
        <v>0.0647619047619048</v>
      </c>
      <c r="AP8" s="93" t="n">
        <v>0.105</v>
      </c>
      <c r="AQ8" s="93" t="n">
        <v>0.85</v>
      </c>
      <c r="AR8" s="93" t="n">
        <v>0.00535714285714286</v>
      </c>
      <c r="AS8" s="93" t="n">
        <v>0.845454545454546</v>
      </c>
      <c r="AT8" s="93" t="n">
        <v>1.09375</v>
      </c>
      <c r="AU8" s="93" t="n">
        <v>0.0857142857142857</v>
      </c>
      <c r="AV8" s="93" t="n">
        <v>0.18</v>
      </c>
      <c r="AW8" s="93" t="n">
        <v>1.425</v>
      </c>
      <c r="AX8" s="67" t="n">
        <v>0.0333333333</v>
      </c>
      <c r="AY8" s="93" t="n">
        <v>1.15641025641026</v>
      </c>
      <c r="AZ8" s="67" t="n">
        <v>0.0333333333</v>
      </c>
      <c r="BA8" s="93" t="n">
        <v>1.79375</v>
      </c>
      <c r="BB8" s="93" t="n">
        <v>0.333334</v>
      </c>
      <c r="BC8" s="93" t="n">
        <v>0.0166667</v>
      </c>
      <c r="BD8" s="93" t="n">
        <v>0.133333333333332</v>
      </c>
      <c r="BE8" s="93" t="n">
        <v>4.25</v>
      </c>
      <c r="BF8" s="93" t="n">
        <v>0.213333333333333</v>
      </c>
      <c r="BG8" s="93" t="n">
        <v>0.3333333333333</v>
      </c>
      <c r="BH8" s="93" t="n">
        <v>1.14</v>
      </c>
      <c r="BI8" s="93" t="n">
        <v>1.2</v>
      </c>
      <c r="BJ8" s="93" t="n">
        <v>0.128846153846154</v>
      </c>
      <c r="BK8" s="93" t="n">
        <v>0.7</v>
      </c>
      <c r="BL8" s="93" t="n">
        <v>1.21666666666667</v>
      </c>
      <c r="BM8" s="93" t="n">
        <v>0.033333333333</v>
      </c>
      <c r="BN8" s="94" t="n">
        <v>4.37142857142857</v>
      </c>
      <c r="BO8" s="93" t="n">
        <v>0.51</v>
      </c>
      <c r="BP8" s="93" t="n">
        <v>0.861111111111111</v>
      </c>
      <c r="BQ8" s="93" t="n">
        <v>1.4375</v>
      </c>
      <c r="BR8" s="105" t="n">
        <v>3.61538461538462</v>
      </c>
      <c r="BS8" s="93" t="n">
        <v>0.11304347826087</v>
      </c>
      <c r="BT8" s="93" t="n">
        <v>1.9</v>
      </c>
      <c r="BU8" s="93" t="n">
        <v>1.44</v>
      </c>
      <c r="BV8" s="93"/>
      <c r="BW8" s="93" t="n">
        <v>0.14375</v>
      </c>
      <c r="BX8" s="93" t="n">
        <v>2.01</v>
      </c>
      <c r="BY8" s="95" t="n">
        <v>75.0630958529744</v>
      </c>
      <c r="BZ8" s="96" t="n">
        <v>14</v>
      </c>
      <c r="CA8" s="95" t="n">
        <v>33.6032659236452</v>
      </c>
      <c r="CB8" s="97" t="n">
        <v>18</v>
      </c>
      <c r="CC8" s="95" t="n">
        <v>15.288677988678</v>
      </c>
      <c r="CD8" s="98" t="n">
        <v>4</v>
      </c>
      <c r="CE8" s="95" t="n">
        <v>16.8667636053741</v>
      </c>
      <c r="CF8" s="99" t="n">
        <v>21</v>
      </c>
      <c r="CG8" s="95" t="n">
        <v>15.0499999999997</v>
      </c>
      <c r="CH8" s="100" t="n">
        <v>16</v>
      </c>
      <c r="CI8" s="95" t="n">
        <f aca="false">SUM(BS8,BO8,AU8,AX8,AZ8,Z8,X8,W8)</f>
        <v>1.28418429388674</v>
      </c>
      <c r="CJ8" s="101" t="n">
        <v>25</v>
      </c>
      <c r="CK8" s="95" t="n">
        <v>24.5800969387075</v>
      </c>
      <c r="CL8" s="74" t="n">
        <v>19</v>
      </c>
      <c r="CM8" s="102" t="n">
        <v>103</v>
      </c>
      <c r="CN8" s="76" t="n">
        <v>17</v>
      </c>
    </row>
    <row r="9" s="104" customFormat="true" ht="12.75" hidden="false" customHeight="false" outlineLevel="0" collapsed="false">
      <c r="A9" s="90" t="n">
        <v>165757</v>
      </c>
      <c r="B9" s="90" t="n">
        <v>8423588</v>
      </c>
      <c r="C9" s="90" t="n">
        <v>680769</v>
      </c>
      <c r="D9" s="90" t="s">
        <v>22</v>
      </c>
      <c r="E9" s="90"/>
      <c r="F9" s="90" t="n">
        <v>52</v>
      </c>
      <c r="G9" s="91" t="s">
        <v>115</v>
      </c>
      <c r="H9" s="92" t="s">
        <v>37</v>
      </c>
      <c r="I9" s="91" t="s">
        <v>38</v>
      </c>
      <c r="J9" s="93" t="n">
        <v>0.625</v>
      </c>
      <c r="K9" s="93" t="n">
        <v>0.559259259259259</v>
      </c>
      <c r="L9" s="93" t="n">
        <v>6</v>
      </c>
      <c r="M9" s="93" t="n">
        <v>5.33333333333333</v>
      </c>
      <c r="N9" s="93"/>
      <c r="O9" s="93"/>
      <c r="P9" s="93"/>
      <c r="Q9" s="93" t="n">
        <v>1.396</v>
      </c>
      <c r="R9" s="93" t="n">
        <v>1.46666666666667</v>
      </c>
      <c r="S9" s="94" t="n">
        <v>5</v>
      </c>
      <c r="T9" s="93" t="n">
        <v>0.0219444444444444</v>
      </c>
      <c r="U9" s="93" t="n">
        <v>0.510204081632653</v>
      </c>
      <c r="V9" s="93" t="n">
        <v>1.93636363636364</v>
      </c>
      <c r="W9" s="93" t="n">
        <v>0.262068965517241</v>
      </c>
      <c r="X9" s="93" t="n">
        <v>0.216216216216216</v>
      </c>
      <c r="Y9" s="93" t="n">
        <v>7.65</v>
      </c>
      <c r="Z9" s="93" t="n">
        <v>0.213333333333333</v>
      </c>
      <c r="AA9" s="93" t="n">
        <v>0.87027027027027</v>
      </c>
      <c r="AB9" s="93" t="n">
        <v>0.8</v>
      </c>
      <c r="AC9" s="93" t="n">
        <v>0.754545454545454</v>
      </c>
      <c r="AD9" s="93" t="n">
        <v>0.288</v>
      </c>
      <c r="AE9" s="93" t="n">
        <v>0.666666666666667</v>
      </c>
      <c r="AF9" s="93" t="n">
        <v>1.07272727272727</v>
      </c>
      <c r="AG9" s="93" t="n">
        <v>0.875</v>
      </c>
      <c r="AH9" s="93" t="n">
        <v>1.79333333333333</v>
      </c>
      <c r="AI9" s="93" t="n">
        <v>0.807692307692308</v>
      </c>
      <c r="AJ9" s="93" t="n">
        <v>5</v>
      </c>
      <c r="AK9" s="93" t="n">
        <v>0.317307692307692</v>
      </c>
      <c r="AL9" s="93" t="n">
        <v>2.23125</v>
      </c>
      <c r="AM9" s="93" t="n">
        <v>1.17692307692308</v>
      </c>
      <c r="AN9" s="93" t="n">
        <v>1.03333333333333</v>
      </c>
      <c r="AO9" s="93" t="n">
        <v>0.0828571428571429</v>
      </c>
      <c r="AP9" s="93" t="n">
        <v>0.218</v>
      </c>
      <c r="AQ9" s="93" t="n">
        <v>0.55</v>
      </c>
      <c r="AR9" s="93" t="n">
        <v>0.0107142857142857</v>
      </c>
      <c r="AS9" s="93" t="n">
        <v>0.845454545454546</v>
      </c>
      <c r="AT9" s="93" t="n">
        <v>1.34375</v>
      </c>
      <c r="AU9" s="93" t="n">
        <v>0.104761904761905</v>
      </c>
      <c r="AV9" s="93" t="n">
        <v>0.48</v>
      </c>
      <c r="AW9" s="93" t="n">
        <v>1.7</v>
      </c>
      <c r="AX9" s="67" t="s">
        <v>116</v>
      </c>
      <c r="AY9" s="93" t="n">
        <v>1.50512820512821</v>
      </c>
      <c r="AZ9" s="67" t="s">
        <v>116</v>
      </c>
      <c r="BA9" s="93" t="n">
        <v>2.246875</v>
      </c>
      <c r="BB9" s="93" t="n">
        <v>0.333334</v>
      </c>
      <c r="BC9" s="93" t="n">
        <v>0.0166667</v>
      </c>
      <c r="BD9" s="94" t="n">
        <v>4.8</v>
      </c>
      <c r="BE9" s="94" t="n">
        <v>6.5</v>
      </c>
      <c r="BF9" s="93" t="n">
        <v>0.29</v>
      </c>
      <c r="BG9" s="93" t="n">
        <v>0.3333333333333</v>
      </c>
      <c r="BH9" s="93" t="n">
        <v>1.20285714285714</v>
      </c>
      <c r="BI9" s="93" t="n">
        <v>1.52</v>
      </c>
      <c r="BJ9" s="93" t="n">
        <v>0.217307692307692</v>
      </c>
      <c r="BK9" s="93" t="n">
        <v>0.8</v>
      </c>
      <c r="BL9" s="93" t="n">
        <v>1.03333333333333</v>
      </c>
      <c r="BM9" s="93" t="n">
        <v>0.033333333333</v>
      </c>
      <c r="BN9" s="94" t="n">
        <v>3.62857142857143</v>
      </c>
      <c r="BO9" s="93" t="n">
        <v>0.655</v>
      </c>
      <c r="BP9" s="93" t="n">
        <v>1.30555555555556</v>
      </c>
      <c r="BQ9" s="93" t="n">
        <v>0.84375</v>
      </c>
      <c r="BR9" s="93" t="n">
        <v>2.9010989010989</v>
      </c>
      <c r="BS9" s="93" t="n">
        <v>0.208695652173913</v>
      </c>
      <c r="BT9" s="93" t="n">
        <v>1.75</v>
      </c>
      <c r="BU9" s="93" t="n">
        <v>1.02</v>
      </c>
      <c r="BV9" s="93"/>
      <c r="BW9" s="93" t="n">
        <v>0.275</v>
      </c>
      <c r="BX9" s="93" t="n">
        <v>1.36</v>
      </c>
      <c r="BY9" s="95" t="n">
        <v>88.9928175010466</v>
      </c>
      <c r="BZ9" s="96" t="n">
        <v>8</v>
      </c>
      <c r="CA9" s="95" t="n">
        <v>43.2032071275619</v>
      </c>
      <c r="CB9" s="97" t="n">
        <v>10</v>
      </c>
      <c r="CC9" s="95" t="n">
        <v>14.9560223110223</v>
      </c>
      <c r="CD9" s="98" t="n">
        <v>5</v>
      </c>
      <c r="CE9" s="95" t="n">
        <v>27.237537414966</v>
      </c>
      <c r="CF9" s="99" t="n">
        <v>10</v>
      </c>
      <c r="CG9" s="95" t="n">
        <v>23.2259259259256</v>
      </c>
      <c r="CH9" s="100" t="n">
        <v>8</v>
      </c>
      <c r="CI9" s="95" t="n">
        <f aca="false">SUM(BS9,BO9,AU9,AX9,AZ9,Z9,X9,W9)</f>
        <v>1.66007607200261</v>
      </c>
      <c r="CJ9" s="101" t="n">
        <v>13</v>
      </c>
      <c r="CK9" s="95" t="n">
        <v>34.5708707482993</v>
      </c>
      <c r="CL9" s="74" t="n">
        <v>11</v>
      </c>
      <c r="CM9" s="102" t="n">
        <v>57</v>
      </c>
      <c r="CN9" s="76" t="n">
        <v>9</v>
      </c>
    </row>
    <row r="10" s="104" customFormat="true" ht="12.75" hidden="false" customHeight="false" outlineLevel="0" collapsed="false">
      <c r="A10" s="90" t="n">
        <v>165758</v>
      </c>
      <c r="B10" s="90" t="n">
        <v>8422863</v>
      </c>
      <c r="C10" s="90" t="n">
        <v>686508</v>
      </c>
      <c r="D10" s="90" t="s">
        <v>22</v>
      </c>
      <c r="E10" s="90"/>
      <c r="F10" s="90" t="n">
        <v>52</v>
      </c>
      <c r="G10" s="91" t="s">
        <v>115</v>
      </c>
      <c r="H10" s="92" t="s">
        <v>37</v>
      </c>
      <c r="I10" s="91" t="s">
        <v>117</v>
      </c>
      <c r="J10" s="93" t="n">
        <v>0.625</v>
      </c>
      <c r="K10" s="93" t="n">
        <v>0.154320987654321</v>
      </c>
      <c r="L10" s="93" t="n">
        <v>5</v>
      </c>
      <c r="M10" s="93" t="n">
        <v>2.66666666666667</v>
      </c>
      <c r="N10" s="93"/>
      <c r="O10" s="93"/>
      <c r="P10" s="93" t="n">
        <v>2.33333333333333</v>
      </c>
      <c r="Q10" s="93" t="n">
        <v>0.432</v>
      </c>
      <c r="R10" s="93" t="n">
        <v>0.333333333333333</v>
      </c>
      <c r="S10" s="93" t="n">
        <v>2.33333333333333</v>
      </c>
      <c r="T10" s="93" t="n">
        <v>0.0111111111111111</v>
      </c>
      <c r="U10" s="93" t="n">
        <v>1.70068027204082</v>
      </c>
      <c r="V10" s="93" t="n">
        <v>0.63030303030303</v>
      </c>
      <c r="W10" s="93" t="n">
        <v>0.1</v>
      </c>
      <c r="X10" s="93" t="n">
        <v>0.135135135135135</v>
      </c>
      <c r="Y10" s="93" t="n">
        <v>1.24</v>
      </c>
      <c r="Z10" s="93" t="n">
        <v>0.128</v>
      </c>
      <c r="AA10" s="93" t="n">
        <v>0.321621621621622</v>
      </c>
      <c r="AB10" s="93" t="n">
        <v>0.313636363636364</v>
      </c>
      <c r="AC10" s="93" t="n">
        <v>0.254545454545455</v>
      </c>
      <c r="AD10" s="93" t="n">
        <v>0.212</v>
      </c>
      <c r="AE10" s="93" t="n">
        <v>0.180555555555556</v>
      </c>
      <c r="AF10" s="93" t="n">
        <v>0.366666666666667</v>
      </c>
      <c r="AG10" s="93" t="n">
        <v>0.625</v>
      </c>
      <c r="AH10" s="93" t="n">
        <v>0.723333333333333</v>
      </c>
      <c r="AI10" s="93" t="n">
        <v>0.307692307692308</v>
      </c>
      <c r="AJ10" s="93" t="n">
        <v>2</v>
      </c>
      <c r="AK10" s="93" t="n">
        <v>0.0634615384615385</v>
      </c>
      <c r="AL10" s="93" t="n">
        <v>0.6625</v>
      </c>
      <c r="AM10" s="93" t="n">
        <v>0.515384615384615</v>
      </c>
      <c r="AN10" s="93" t="n">
        <v>0.433333333333333</v>
      </c>
      <c r="AO10" s="93" t="n">
        <v>0.0476190476190476</v>
      </c>
      <c r="AP10" s="93" t="n">
        <v>0.132</v>
      </c>
      <c r="AQ10" s="93" t="n">
        <v>0.45</v>
      </c>
      <c r="AR10" s="93" t="n">
        <v>0.00178571428571429</v>
      </c>
      <c r="AS10" s="93" t="n">
        <v>0.336363636363636</v>
      </c>
      <c r="AT10" s="93" t="n">
        <v>0.4125</v>
      </c>
      <c r="AU10" s="93" t="n">
        <v>0.0571428571428571</v>
      </c>
      <c r="AV10" s="93" t="n">
        <v>0.08</v>
      </c>
      <c r="AW10" s="93" t="n">
        <v>0.775</v>
      </c>
      <c r="AX10" s="67" t="n">
        <v>0.0333333333</v>
      </c>
      <c r="AY10" s="93" t="n">
        <v>0.438461538461538</v>
      </c>
      <c r="AZ10" s="67" t="n">
        <v>0.0333333333</v>
      </c>
      <c r="BA10" s="93" t="n">
        <v>0.5125</v>
      </c>
      <c r="BB10" s="93" t="n">
        <v>0.333334</v>
      </c>
      <c r="BC10" s="93" t="n">
        <v>0.0166667</v>
      </c>
      <c r="BD10" s="93" t="n">
        <v>2</v>
      </c>
      <c r="BE10" s="93" t="n">
        <v>1.75</v>
      </c>
      <c r="BF10" s="93" t="n">
        <v>0.106666666666667</v>
      </c>
      <c r="BG10" s="93" t="n">
        <v>0.3333333333333</v>
      </c>
      <c r="BH10" s="93" t="n">
        <v>0.385714285714286</v>
      </c>
      <c r="BI10" s="93" t="n">
        <v>0.48</v>
      </c>
      <c r="BJ10" s="93" t="n">
        <v>0.0355769230769231</v>
      </c>
      <c r="BK10" s="93" t="n">
        <v>0.26</v>
      </c>
      <c r="BL10" s="93" t="n">
        <v>0.35</v>
      </c>
      <c r="BM10" s="93" t="n">
        <v>0.033333333333</v>
      </c>
      <c r="BN10" s="93" t="n">
        <v>1.24285714285714</v>
      </c>
      <c r="BO10" s="93" t="n">
        <v>0.4325</v>
      </c>
      <c r="BP10" s="93" t="n">
        <v>0.25</v>
      </c>
      <c r="BQ10" s="93" t="n">
        <v>0.34375</v>
      </c>
      <c r="BR10" s="93" t="n">
        <v>0.967032967032967</v>
      </c>
      <c r="BS10" s="93" t="n">
        <v>0.121739130434783</v>
      </c>
      <c r="BT10" s="93" t="n">
        <v>0.6</v>
      </c>
      <c r="BU10" s="93" t="n">
        <v>0.3955</v>
      </c>
      <c r="BV10" s="93"/>
      <c r="BW10" s="93" t="n">
        <v>0.08125</v>
      </c>
      <c r="BX10" s="93" t="n">
        <v>0.548</v>
      </c>
      <c r="BY10" s="95" t="n">
        <v>36.7802419361304</v>
      </c>
      <c r="BZ10" s="96" t="n">
        <v>29</v>
      </c>
      <c r="CA10" s="95" t="n">
        <v>21.6249268117327</v>
      </c>
      <c r="CB10" s="97" t="n">
        <v>24</v>
      </c>
      <c r="CC10" s="95" t="n">
        <v>5.24843323343323</v>
      </c>
      <c r="CD10" s="98" t="n">
        <v>43</v>
      </c>
      <c r="CE10" s="95" t="n">
        <v>14.9572636053742</v>
      </c>
      <c r="CF10" s="99" t="n">
        <v>23</v>
      </c>
      <c r="CG10" s="95" t="n">
        <v>11.604320987654</v>
      </c>
      <c r="CH10" s="100" t="n">
        <v>21</v>
      </c>
      <c r="CI10" s="95" t="n">
        <f aca="false">SUM(BS10,BO10,AU10,AX10,AZ10,Z10,X10,W10)</f>
        <v>1.04118378931277</v>
      </c>
      <c r="CJ10" s="101" t="n">
        <v>27</v>
      </c>
      <c r="CK10" s="95" t="n">
        <v>18.1839302720408</v>
      </c>
      <c r="CL10" s="74" t="n">
        <v>22</v>
      </c>
      <c r="CM10" s="102" t="n">
        <v>160</v>
      </c>
      <c r="CN10" s="76" t="n">
        <v>28</v>
      </c>
    </row>
    <row r="11" s="104" customFormat="true" ht="12.75" hidden="false" customHeight="false" outlineLevel="0" collapsed="false">
      <c r="A11" s="90" t="n">
        <v>165759</v>
      </c>
      <c r="B11" s="90" t="n">
        <v>8419271</v>
      </c>
      <c r="C11" s="90" t="n">
        <v>674887</v>
      </c>
      <c r="D11" s="90" t="s">
        <v>22</v>
      </c>
      <c r="E11" s="90"/>
      <c r="F11" s="90" t="n">
        <v>52</v>
      </c>
      <c r="G11" s="91" t="s">
        <v>115</v>
      </c>
      <c r="H11" s="92" t="s">
        <v>37</v>
      </c>
      <c r="I11" s="91" t="s">
        <v>118</v>
      </c>
      <c r="J11" s="93" t="n">
        <v>0.625</v>
      </c>
      <c r="K11" s="93" t="n">
        <v>0.297530864197531</v>
      </c>
      <c r="L11" s="93" t="n">
        <v>7.5</v>
      </c>
      <c r="M11" s="93" t="n">
        <v>8</v>
      </c>
      <c r="N11" s="93"/>
      <c r="O11" s="93"/>
      <c r="P11" s="93" t="n">
        <v>6</v>
      </c>
      <c r="Q11" s="93" t="n">
        <v>0.516</v>
      </c>
      <c r="R11" s="93" t="n">
        <v>0.933333333333333</v>
      </c>
      <c r="S11" s="93" t="n">
        <v>3.33333333333333</v>
      </c>
      <c r="T11" s="93" t="n">
        <v>0.00611111111111111</v>
      </c>
      <c r="U11" s="93" t="n">
        <v>1.70068027204082</v>
      </c>
      <c r="V11" s="93" t="n">
        <v>1.18484848484848</v>
      </c>
      <c r="W11" s="93" t="n">
        <v>0.11551724137931</v>
      </c>
      <c r="X11" s="93" t="n">
        <v>0.351351351351351</v>
      </c>
      <c r="Y11" s="93" t="n">
        <v>1.12</v>
      </c>
      <c r="Z11" s="93" t="n">
        <v>0.381333333333333</v>
      </c>
      <c r="AA11" s="93" t="n">
        <v>0.408108108108108</v>
      </c>
      <c r="AB11" s="93" t="n">
        <v>0.377272727272727</v>
      </c>
      <c r="AC11" s="93" t="n">
        <v>0.463636363636364</v>
      </c>
      <c r="AD11" s="93" t="n">
        <v>0.396</v>
      </c>
      <c r="AE11" s="93" t="n">
        <v>0.312222222222222</v>
      </c>
      <c r="AF11" s="93" t="n">
        <v>0.563636363636364</v>
      </c>
      <c r="AG11" s="93" t="n">
        <v>0.75</v>
      </c>
      <c r="AH11" s="93" t="n">
        <v>0.753333333333333</v>
      </c>
      <c r="AI11" s="93" t="n">
        <v>0.371794871794872</v>
      </c>
      <c r="AJ11" s="93" t="n">
        <v>3</v>
      </c>
      <c r="AK11" s="93" t="n">
        <v>0.0269230769230769</v>
      </c>
      <c r="AL11" s="93" t="n">
        <v>1.26875</v>
      </c>
      <c r="AM11" s="93" t="n">
        <v>0.815384615384615</v>
      </c>
      <c r="AN11" s="93" t="n">
        <v>0.433333333333333</v>
      </c>
      <c r="AO11" s="93" t="n">
        <v>0.0176190476190476</v>
      </c>
      <c r="AP11" s="93" t="n">
        <v>0.142</v>
      </c>
      <c r="AQ11" s="93" t="n">
        <v>2.25</v>
      </c>
      <c r="AR11" s="93" t="n">
        <v>0.00535714285714286</v>
      </c>
      <c r="AS11" s="93" t="n">
        <v>0.427272727272727</v>
      </c>
      <c r="AT11" s="93" t="n">
        <v>0.78125</v>
      </c>
      <c r="AU11" s="93" t="n">
        <v>0.192380952380952</v>
      </c>
      <c r="AV11" s="93" t="n">
        <v>0.18</v>
      </c>
      <c r="AW11" s="93" t="n">
        <v>1.35</v>
      </c>
      <c r="AX11" s="67" t="n">
        <v>0.0333333333</v>
      </c>
      <c r="AY11" s="93" t="n">
        <v>0.848717948717949</v>
      </c>
      <c r="AZ11" s="67" t="n">
        <v>0.0333333333</v>
      </c>
      <c r="BA11" s="93" t="n">
        <v>0.2353125</v>
      </c>
      <c r="BB11" s="93" t="n">
        <v>0.333334</v>
      </c>
      <c r="BC11" s="93" t="n">
        <v>0.0166667</v>
      </c>
      <c r="BD11" s="93" t="n">
        <v>2.8</v>
      </c>
      <c r="BE11" s="93" t="n">
        <v>2</v>
      </c>
      <c r="BF11" s="93" t="n">
        <v>0.193333333333333</v>
      </c>
      <c r="BG11" s="93" t="n">
        <v>0.3333333333333</v>
      </c>
      <c r="BH11" s="93" t="n">
        <v>0.72</v>
      </c>
      <c r="BI11" s="93" t="n">
        <v>0.8</v>
      </c>
      <c r="BJ11" s="93" t="n">
        <v>0.0442307692307692</v>
      </c>
      <c r="BK11" s="93" t="n">
        <v>0.38</v>
      </c>
      <c r="BL11" s="93" t="n">
        <v>0.533333333333333</v>
      </c>
      <c r="BM11" s="93" t="n">
        <v>0.033333333333</v>
      </c>
      <c r="BN11" s="93" t="n">
        <v>1.62</v>
      </c>
      <c r="BO11" s="93" t="n">
        <v>0.46</v>
      </c>
      <c r="BP11" s="93" t="n">
        <v>0.277777777777778</v>
      </c>
      <c r="BQ11" s="93" t="n">
        <v>0.375</v>
      </c>
      <c r="BR11" s="93" t="n">
        <v>1.37362637362637</v>
      </c>
      <c r="BS11" s="93" t="n">
        <v>0.4</v>
      </c>
      <c r="BT11" s="93" t="n">
        <v>0.85</v>
      </c>
      <c r="BU11" s="93" t="n">
        <v>0.471</v>
      </c>
      <c r="BV11" s="93"/>
      <c r="BW11" s="93" t="n">
        <v>0.08125</v>
      </c>
      <c r="BX11" s="93" t="n">
        <v>0.608</v>
      </c>
      <c r="BY11" s="95" t="n">
        <v>57.1395636133893</v>
      </c>
      <c r="BZ11" s="96" t="n">
        <v>21</v>
      </c>
      <c r="CA11" s="95" t="n">
        <v>36.2471121820845</v>
      </c>
      <c r="CB11" s="97" t="n">
        <v>14</v>
      </c>
      <c r="CC11" s="95" t="n">
        <v>9.47654012654013</v>
      </c>
      <c r="CD11" s="98" t="n">
        <v>18</v>
      </c>
      <c r="CE11" s="95" t="n">
        <v>20.4295969387075</v>
      </c>
      <c r="CF11" s="99" t="n">
        <v>17</v>
      </c>
      <c r="CG11" s="95" t="n">
        <v>20.6308641975305</v>
      </c>
      <c r="CH11" s="100" t="n">
        <v>11</v>
      </c>
      <c r="CI11" s="95" t="n">
        <f aca="false">SUM(BS11,BO11,AU11,AX11,AZ11,Z11,X11,W11)</f>
        <v>1.96724954504495</v>
      </c>
      <c r="CJ11" s="101" t="n">
        <v>19</v>
      </c>
      <c r="CK11" s="95" t="n">
        <v>29.4095969387075</v>
      </c>
      <c r="CL11" s="74" t="n">
        <v>13</v>
      </c>
      <c r="CM11" s="102" t="n">
        <v>92</v>
      </c>
      <c r="CN11" s="76" t="n">
        <v>15</v>
      </c>
    </row>
    <row r="12" s="104" customFormat="true" ht="12.75" hidden="false" customHeight="false" outlineLevel="0" collapsed="false">
      <c r="A12" s="90" t="n">
        <v>165760</v>
      </c>
      <c r="B12" s="90" t="n">
        <v>8425155</v>
      </c>
      <c r="C12" s="90" t="n">
        <v>670418</v>
      </c>
      <c r="D12" s="90" t="s">
        <v>22</v>
      </c>
      <c r="E12" s="90"/>
      <c r="F12" s="90" t="n">
        <v>52</v>
      </c>
      <c r="G12" s="91" t="s">
        <v>115</v>
      </c>
      <c r="H12" s="92" t="s">
        <v>37</v>
      </c>
      <c r="I12" s="91" t="s">
        <v>119</v>
      </c>
      <c r="J12" s="93" t="n">
        <v>0.625</v>
      </c>
      <c r="K12" s="93" t="n">
        <v>0.458024691358025</v>
      </c>
      <c r="L12" s="93" t="n">
        <v>7</v>
      </c>
      <c r="M12" s="93" t="n">
        <v>7.33333333333333</v>
      </c>
      <c r="N12" s="93"/>
      <c r="O12" s="93"/>
      <c r="P12" s="93" t="n">
        <v>5.66666666666667</v>
      </c>
      <c r="Q12" s="93" t="n">
        <v>1.096</v>
      </c>
      <c r="R12" s="93" t="n">
        <v>1.33333333333333</v>
      </c>
      <c r="S12" s="94" t="n">
        <v>5</v>
      </c>
      <c r="T12" s="93" t="n">
        <v>0.0144444444444444</v>
      </c>
      <c r="U12" s="93" t="n">
        <v>1.70068027204082</v>
      </c>
      <c r="V12" s="93" t="n">
        <v>1.55151515151515</v>
      </c>
      <c r="W12" s="93" t="n">
        <v>0.291379310344828</v>
      </c>
      <c r="X12" s="93" t="n">
        <v>0.216216216216216</v>
      </c>
      <c r="Y12" s="93" t="n">
        <v>3.54</v>
      </c>
      <c r="Z12" s="93" t="n">
        <v>0.357333333333333</v>
      </c>
      <c r="AA12" s="93" t="n">
        <v>0.832432432432432</v>
      </c>
      <c r="AB12" s="93" t="n">
        <v>0.804545454545455</v>
      </c>
      <c r="AC12" s="93" t="n">
        <v>0.6</v>
      </c>
      <c r="AD12" s="93" t="n">
        <v>0.32</v>
      </c>
      <c r="AE12" s="93" t="n">
        <v>0.532777777777778</v>
      </c>
      <c r="AF12" s="93" t="n">
        <v>0.906060606060606</v>
      </c>
      <c r="AG12" s="93" t="n">
        <v>0.6875</v>
      </c>
      <c r="AH12" s="93" t="n">
        <v>1.29666666666667</v>
      </c>
      <c r="AI12" s="93" t="n">
        <v>0.782051282051282</v>
      </c>
      <c r="AJ12" s="93" t="n">
        <v>5</v>
      </c>
      <c r="AK12" s="93" t="n">
        <v>0.157692307692308</v>
      </c>
      <c r="AL12" s="93" t="n">
        <v>1.60625</v>
      </c>
      <c r="AM12" s="93" t="n">
        <v>1.47692307692308</v>
      </c>
      <c r="AN12" s="93" t="n">
        <v>0.9</v>
      </c>
      <c r="AO12" s="93" t="n">
        <v>0.050952380952381</v>
      </c>
      <c r="AP12" s="93" t="n">
        <v>0.276</v>
      </c>
      <c r="AQ12" s="93" t="n">
        <v>0.85</v>
      </c>
      <c r="AR12" s="93" t="n">
        <v>0.00714285714285714</v>
      </c>
      <c r="AS12" s="93" t="n">
        <v>0.7</v>
      </c>
      <c r="AT12" s="93" t="n">
        <v>1</v>
      </c>
      <c r="AU12" s="93" t="n">
        <v>0.148571428571429</v>
      </c>
      <c r="AV12" s="93" t="n">
        <v>0.42</v>
      </c>
      <c r="AW12" s="93" t="n">
        <v>1.775</v>
      </c>
      <c r="AX12" s="67" t="n">
        <v>0.0333333333</v>
      </c>
      <c r="AY12" s="93" t="n">
        <v>1.07435897435897</v>
      </c>
      <c r="AZ12" s="67" t="n">
        <v>0.0333333333</v>
      </c>
      <c r="BA12" s="93" t="n">
        <v>1.69375</v>
      </c>
      <c r="BB12" s="93" t="n">
        <v>0.333334</v>
      </c>
      <c r="BC12" s="93" t="n">
        <v>0.0166667</v>
      </c>
      <c r="BD12" s="93" t="n">
        <v>2.8</v>
      </c>
      <c r="BE12" s="93" t="n">
        <v>4.75</v>
      </c>
      <c r="BF12" s="93" t="n">
        <v>0.313333333333333</v>
      </c>
      <c r="BG12" s="93" t="n">
        <v>0.3333333333333</v>
      </c>
      <c r="BH12" s="93" t="n">
        <v>0.962857142857143</v>
      </c>
      <c r="BI12" s="93" t="n">
        <v>1.36</v>
      </c>
      <c r="BJ12" s="93" t="n">
        <v>0.101923076923077</v>
      </c>
      <c r="BK12" s="93" t="n">
        <v>0.62</v>
      </c>
      <c r="BL12" s="93" t="n">
        <v>0.933333333333334</v>
      </c>
      <c r="BM12" s="93" t="n">
        <v>0.033333333333</v>
      </c>
      <c r="BN12" s="93" t="n">
        <v>3.11428571428571</v>
      </c>
      <c r="BO12" s="93" t="n">
        <v>0.62</v>
      </c>
      <c r="BP12" s="93" t="n">
        <v>1</v>
      </c>
      <c r="BQ12" s="93" t="n">
        <v>0.8125</v>
      </c>
      <c r="BR12" s="93" t="n">
        <v>2.62637362637363</v>
      </c>
      <c r="BS12" s="93" t="n">
        <v>0.191304347826087</v>
      </c>
      <c r="BT12" s="93" t="n">
        <v>1.25</v>
      </c>
      <c r="BU12" s="93" t="n">
        <v>0.94</v>
      </c>
      <c r="BV12" s="93"/>
      <c r="BW12" s="93" t="n">
        <v>0.19375</v>
      </c>
      <c r="BX12" s="93" t="n">
        <v>1.07</v>
      </c>
      <c r="BY12" s="95" t="n">
        <v>78.7922632726934</v>
      </c>
      <c r="BZ12" s="96" t="n">
        <v>13</v>
      </c>
      <c r="CA12" s="95" t="n">
        <v>42.8749820620795</v>
      </c>
      <c r="CB12" s="97" t="n">
        <v>11</v>
      </c>
      <c r="CC12" s="95" t="n">
        <v>13.4886080586081</v>
      </c>
      <c r="CD12" s="98" t="n">
        <v>9</v>
      </c>
      <c r="CE12" s="95" t="n">
        <v>25.5737636053742</v>
      </c>
      <c r="CF12" s="99" t="n">
        <v>13</v>
      </c>
      <c r="CG12" s="95" t="n">
        <v>22.3746913580244</v>
      </c>
      <c r="CH12" s="100" t="n">
        <v>9</v>
      </c>
      <c r="CI12" s="95" t="n">
        <f aca="false">SUM(BS12,BO12,AU12,AX12,AZ12,Z12,X12,W12)</f>
        <v>1.89147130289189</v>
      </c>
      <c r="CJ12" s="101" t="n">
        <v>16</v>
      </c>
      <c r="CK12" s="95" t="n">
        <v>34.6870969387075</v>
      </c>
      <c r="CL12" s="74" t="n">
        <v>10</v>
      </c>
      <c r="CM12" s="102" t="n">
        <v>68</v>
      </c>
      <c r="CN12" s="76" t="n">
        <v>12</v>
      </c>
    </row>
    <row r="13" s="104" customFormat="true" ht="12.75" hidden="false" customHeight="false" outlineLevel="0" collapsed="false">
      <c r="A13" s="90" t="n">
        <v>165761</v>
      </c>
      <c r="B13" s="90" t="n">
        <v>8424200</v>
      </c>
      <c r="C13" s="90" t="n">
        <v>678371</v>
      </c>
      <c r="D13" s="90" t="s">
        <v>22</v>
      </c>
      <c r="E13" s="90"/>
      <c r="F13" s="90" t="n">
        <v>52</v>
      </c>
      <c r="G13" s="91" t="s">
        <v>115</v>
      </c>
      <c r="H13" s="92" t="s">
        <v>37</v>
      </c>
      <c r="I13" s="91" t="s">
        <v>41</v>
      </c>
      <c r="J13" s="93" t="n">
        <v>0.20833375</v>
      </c>
      <c r="K13" s="93" t="n">
        <v>0.688888888888889</v>
      </c>
      <c r="L13" s="93" t="n">
        <v>4.5</v>
      </c>
      <c r="M13" s="93" t="n">
        <v>4.66666666666667</v>
      </c>
      <c r="N13" s="93"/>
      <c r="O13" s="93"/>
      <c r="P13" s="93" t="n">
        <v>4.33333333333333</v>
      </c>
      <c r="Q13" s="93" t="n">
        <v>1.388</v>
      </c>
      <c r="R13" s="93" t="n">
        <v>1.73333333333333</v>
      </c>
      <c r="S13" s="94" t="n">
        <v>6.33333333333333</v>
      </c>
      <c r="T13" s="93" t="n">
        <v>0.0177777777777778</v>
      </c>
      <c r="U13" s="93" t="n">
        <v>1.70068027204082</v>
      </c>
      <c r="V13" s="93" t="n">
        <v>2.13939393939394</v>
      </c>
      <c r="W13" s="93" t="n">
        <v>0.208620689655172</v>
      </c>
      <c r="X13" s="93" t="n">
        <v>0.27027027027027</v>
      </c>
      <c r="Y13" s="94" t="n">
        <v>9.25</v>
      </c>
      <c r="Z13" s="93" t="n">
        <v>0.434666666666667</v>
      </c>
      <c r="AA13" s="93" t="n">
        <v>1.00810810810811</v>
      </c>
      <c r="AB13" s="93" t="n">
        <v>0.963636363636364</v>
      </c>
      <c r="AC13" s="93" t="n">
        <v>0.918181818181818</v>
      </c>
      <c r="AD13" s="93" t="n">
        <v>0.35</v>
      </c>
      <c r="AE13" s="93" t="n">
        <v>0.877777777777778</v>
      </c>
      <c r="AF13" s="93" t="n">
        <v>1.26666666666667</v>
      </c>
      <c r="AG13" s="93" t="n">
        <v>0.8125</v>
      </c>
      <c r="AH13" s="93" t="n">
        <v>2.58666666666667</v>
      </c>
      <c r="AI13" s="93" t="n">
        <v>0.974358974358974</v>
      </c>
      <c r="AJ13" s="93" t="n">
        <v>5</v>
      </c>
      <c r="AK13" s="93" t="n">
        <v>0.507692307692308</v>
      </c>
      <c r="AL13" s="93" t="n">
        <v>2.23125</v>
      </c>
      <c r="AM13" s="93" t="n">
        <v>0.984615384615385</v>
      </c>
      <c r="AN13" s="93" t="n">
        <v>1.16666666666667</v>
      </c>
      <c r="AO13" s="93" t="n">
        <v>0.108095238095238</v>
      </c>
      <c r="AP13" s="93" t="n">
        <v>0.114</v>
      </c>
      <c r="AQ13" s="93" t="n">
        <v>0.8</v>
      </c>
      <c r="AR13" s="93" t="n">
        <v>0.0125</v>
      </c>
      <c r="AS13" s="93" t="n">
        <v>1</v>
      </c>
      <c r="AT13" s="93" t="n">
        <v>1.75</v>
      </c>
      <c r="AU13" s="93" t="n">
        <v>0.133333333333333</v>
      </c>
      <c r="AV13" s="93" t="n">
        <v>0.28</v>
      </c>
      <c r="AW13" s="93" t="n">
        <v>1.425</v>
      </c>
      <c r="AX13" s="67" t="n">
        <v>0.0333333333</v>
      </c>
      <c r="AY13" s="93" t="n">
        <v>2.18974358974359</v>
      </c>
      <c r="AZ13" s="67" t="n">
        <v>0.0333333333</v>
      </c>
      <c r="BA13" s="93" t="n">
        <v>3.375</v>
      </c>
      <c r="BB13" s="93" t="n">
        <v>0.333334</v>
      </c>
      <c r="BC13" s="93" t="n">
        <v>0.0166667</v>
      </c>
      <c r="BD13" s="93" t="n">
        <v>4.4</v>
      </c>
      <c r="BE13" s="94" t="n">
        <v>7.25</v>
      </c>
      <c r="BF13" s="93" t="n">
        <v>0.29</v>
      </c>
      <c r="BG13" s="93" t="n">
        <v>0.3333333333333</v>
      </c>
      <c r="BH13" s="93" t="n">
        <v>1.51714285714286</v>
      </c>
      <c r="BI13" s="93" t="n">
        <v>2.08</v>
      </c>
      <c r="BJ13" s="93" t="n">
        <v>0.226923076923077</v>
      </c>
      <c r="BK13" s="93" t="n">
        <v>1.02</v>
      </c>
      <c r="BL13" s="93" t="n">
        <v>1.05</v>
      </c>
      <c r="BM13" s="93" t="n">
        <v>0.033333333333</v>
      </c>
      <c r="BN13" s="94" t="n">
        <v>4.28571428571429</v>
      </c>
      <c r="BO13" s="93" t="n">
        <v>0.715</v>
      </c>
      <c r="BP13" s="93" t="n">
        <v>2</v>
      </c>
      <c r="BQ13" s="93" t="n">
        <v>1.03125</v>
      </c>
      <c r="BR13" s="105" t="n">
        <v>3.84615384615385</v>
      </c>
      <c r="BS13" s="93" t="n">
        <v>0.208695652173913</v>
      </c>
      <c r="BT13" s="93" t="n">
        <v>1.85</v>
      </c>
      <c r="BU13" s="93" t="n">
        <v>1.04</v>
      </c>
      <c r="BV13" s="93"/>
      <c r="BW13" s="93" t="n">
        <v>0.23125</v>
      </c>
      <c r="BX13" s="93" t="n">
        <v>1.59</v>
      </c>
      <c r="BY13" s="95" t="n">
        <v>99.7245555683441</v>
      </c>
      <c r="BZ13" s="96" t="n">
        <v>3</v>
      </c>
      <c r="CA13" s="95" t="n">
        <v>45.0966829279721</v>
      </c>
      <c r="CB13" s="97" t="n">
        <v>9</v>
      </c>
      <c r="CC13" s="95" t="n">
        <v>18.1075091575092</v>
      </c>
      <c r="CD13" s="98" t="n">
        <v>3</v>
      </c>
      <c r="CE13" s="95" t="n">
        <v>27.9852640220408</v>
      </c>
      <c r="CF13" s="99" t="n">
        <v>9</v>
      </c>
      <c r="CG13" s="95" t="n">
        <v>21.5388888888886</v>
      </c>
      <c r="CH13" s="100" t="n">
        <v>10</v>
      </c>
      <c r="CI13" s="95" t="n">
        <f aca="false">SUM(BS13,BO13,AU13,AX13,AZ13,Z13,X13,W13)</f>
        <v>2.03725327869936</v>
      </c>
      <c r="CJ13" s="101" t="n">
        <v>14</v>
      </c>
      <c r="CK13" s="95" t="n">
        <v>35.0119306887075</v>
      </c>
      <c r="CL13" s="74" t="n">
        <v>9</v>
      </c>
      <c r="CM13" s="102" t="n">
        <v>54</v>
      </c>
      <c r="CN13" s="76" t="n">
        <v>5</v>
      </c>
    </row>
    <row r="14" s="104" customFormat="true" ht="12.75" hidden="false" customHeight="false" outlineLevel="0" collapsed="false">
      <c r="A14" s="90" t="n">
        <v>165762</v>
      </c>
      <c r="B14" s="90" t="n">
        <v>8424504</v>
      </c>
      <c r="C14" s="90" t="n">
        <v>685368</v>
      </c>
      <c r="D14" s="90" t="s">
        <v>22</v>
      </c>
      <c r="E14" s="90"/>
      <c r="F14" s="90" t="n">
        <v>52</v>
      </c>
      <c r="G14" s="91" t="s">
        <v>115</v>
      </c>
      <c r="H14" s="92" t="s">
        <v>37</v>
      </c>
      <c r="I14" s="91" t="s">
        <v>120</v>
      </c>
      <c r="J14" s="93" t="n">
        <v>0.20833375</v>
      </c>
      <c r="K14" s="93" t="n">
        <v>0.341975308641975</v>
      </c>
      <c r="L14" s="93" t="n">
        <v>6</v>
      </c>
      <c r="M14" s="93" t="n">
        <v>2</v>
      </c>
      <c r="N14" s="93"/>
      <c r="O14" s="93"/>
      <c r="P14" s="93" t="n">
        <v>3.66666666666667</v>
      </c>
      <c r="Q14" s="93" t="n">
        <v>0.8</v>
      </c>
      <c r="R14" s="93" t="n">
        <v>0.8</v>
      </c>
      <c r="S14" s="93" t="n">
        <v>4</v>
      </c>
      <c r="T14" s="93" t="n">
        <v>0.0177777777777778</v>
      </c>
      <c r="U14" s="93" t="n">
        <v>1.70068027204082</v>
      </c>
      <c r="V14" s="93" t="n">
        <v>1.36969696969697</v>
      </c>
      <c r="W14" s="93" t="n">
        <v>0.206896551724138</v>
      </c>
      <c r="X14" s="93" t="n">
        <v>0.243243243243243</v>
      </c>
      <c r="Y14" s="93" t="n">
        <v>3.24</v>
      </c>
      <c r="Z14" s="93" t="n">
        <v>0.512</v>
      </c>
      <c r="AA14" s="93" t="n">
        <v>0.654054054054054</v>
      </c>
      <c r="AB14" s="93" t="n">
        <v>0.622727272727273</v>
      </c>
      <c r="AC14" s="93" t="n">
        <v>0.581818181818182</v>
      </c>
      <c r="AD14" s="93" t="n">
        <v>0.476</v>
      </c>
      <c r="AE14" s="93" t="n">
        <v>0.391666666666667</v>
      </c>
      <c r="AF14" s="93" t="n">
        <v>0.806060606060606</v>
      </c>
      <c r="AG14" s="93" t="n">
        <v>0.8125</v>
      </c>
      <c r="AH14" s="93" t="n">
        <v>1.22333333333333</v>
      </c>
      <c r="AI14" s="93" t="n">
        <v>0.602564102564103</v>
      </c>
      <c r="AJ14" s="93" t="n">
        <v>4</v>
      </c>
      <c r="AK14" s="93" t="n">
        <v>0.171153846153846</v>
      </c>
      <c r="AL14" s="93" t="n">
        <v>1.4125</v>
      </c>
      <c r="AM14" s="93" t="n">
        <v>0.923076923076923</v>
      </c>
      <c r="AN14" s="93" t="n">
        <v>0.733333333333333</v>
      </c>
      <c r="AO14" s="93" t="n">
        <v>0.121428571428571</v>
      </c>
      <c r="AP14" s="93" t="n">
        <v>0.348</v>
      </c>
      <c r="AQ14" s="93" t="n">
        <v>1</v>
      </c>
      <c r="AR14" s="93" t="n">
        <v>0.00535714285714286</v>
      </c>
      <c r="AS14" s="93" t="n">
        <v>0.627272727272727</v>
      </c>
      <c r="AT14" s="93" t="n">
        <v>0.96875</v>
      </c>
      <c r="AU14" s="93" t="n">
        <v>0.179047619047619</v>
      </c>
      <c r="AV14" s="93" t="n">
        <v>0.16</v>
      </c>
      <c r="AW14" s="93" t="n">
        <v>1.275</v>
      </c>
      <c r="AX14" s="67" t="n">
        <v>0.0333333333</v>
      </c>
      <c r="AY14" s="93" t="n">
        <v>1.0025641025641</v>
      </c>
      <c r="AZ14" s="67" t="n">
        <v>0.0333333333</v>
      </c>
      <c r="BA14" s="93" t="n">
        <v>1.23125</v>
      </c>
      <c r="BB14" s="93" t="n">
        <v>0.333334</v>
      </c>
      <c r="BC14" s="93" t="n">
        <v>0.0166667</v>
      </c>
      <c r="BD14" s="93" t="n">
        <v>0.8</v>
      </c>
      <c r="BE14" s="93" t="n">
        <v>3.5</v>
      </c>
      <c r="BF14" s="93" t="n">
        <v>0.24</v>
      </c>
      <c r="BG14" s="93" t="n">
        <v>0.3333333333333</v>
      </c>
      <c r="BH14" s="93" t="n">
        <v>0.911428571428571</v>
      </c>
      <c r="BI14" s="93" t="n">
        <v>1.2</v>
      </c>
      <c r="BJ14" s="93" t="n">
        <v>0.0826923076923077</v>
      </c>
      <c r="BK14" s="93" t="n">
        <v>0.56</v>
      </c>
      <c r="BL14" s="93" t="n">
        <v>0.766666666666667</v>
      </c>
      <c r="BM14" s="93" t="n">
        <v>0.033333333333</v>
      </c>
      <c r="BN14" s="93" t="n">
        <v>2.36</v>
      </c>
      <c r="BO14" s="93" t="n">
        <v>0.6175</v>
      </c>
      <c r="BP14" s="93" t="n">
        <v>0.527777777777778</v>
      </c>
      <c r="BQ14" s="93" t="n">
        <v>0.625</v>
      </c>
      <c r="BR14" s="93" t="n">
        <v>1.53846153846154</v>
      </c>
      <c r="BS14" s="93" t="n">
        <v>0.208695652173913</v>
      </c>
      <c r="BT14" s="93" t="n">
        <v>1</v>
      </c>
      <c r="BU14" s="93" t="n">
        <v>0.825</v>
      </c>
      <c r="BV14" s="93"/>
      <c r="BW14" s="93" t="n">
        <v>0.16875</v>
      </c>
      <c r="BX14" s="93" t="n">
        <v>1.01</v>
      </c>
      <c r="BY14" s="95" t="n">
        <v>59.4287022369505</v>
      </c>
      <c r="BZ14" s="96" t="n">
        <v>20</v>
      </c>
      <c r="CA14" s="95" t="n">
        <v>28.9495483671307</v>
      </c>
      <c r="CB14" s="97" t="n">
        <v>21</v>
      </c>
      <c r="CC14" s="95" t="n">
        <v>10.179965034965</v>
      </c>
      <c r="CD14" s="98" t="n">
        <v>14</v>
      </c>
      <c r="CE14" s="95" t="n">
        <v>19.3127640220408</v>
      </c>
      <c r="CF14" s="99" t="n">
        <v>18</v>
      </c>
      <c r="CG14" s="95" t="n">
        <v>12.675308641975</v>
      </c>
      <c r="CH14" s="100" t="n">
        <v>20</v>
      </c>
      <c r="CI14" s="95" t="n">
        <f aca="false">SUM(BS14,BO14,AU14,AX14,AZ14,Z14,X14,W14)</f>
        <v>2.03404973278891</v>
      </c>
      <c r="CJ14" s="101" t="n">
        <v>21</v>
      </c>
      <c r="CK14" s="95" t="n">
        <v>22.6727640220408</v>
      </c>
      <c r="CL14" s="74" t="n">
        <v>20</v>
      </c>
      <c r="CM14" s="102" t="n">
        <v>114</v>
      </c>
      <c r="CN14" s="76" t="n">
        <v>21</v>
      </c>
    </row>
    <row r="15" customFormat="false" ht="12.75" hidden="false" customHeight="false" outlineLevel="0" collapsed="false">
      <c r="A15" s="1" t="n">
        <v>165763</v>
      </c>
      <c r="B15" s="0" t="n">
        <v>8419988</v>
      </c>
      <c r="C15" s="0" t="n">
        <v>674621</v>
      </c>
      <c r="D15" s="0" t="s">
        <v>22</v>
      </c>
      <c r="F15" s="0" t="n">
        <v>52</v>
      </c>
      <c r="G15" s="2" t="s">
        <v>115</v>
      </c>
      <c r="H15" s="27" t="n">
        <v>38270</v>
      </c>
      <c r="I15" s="2" t="s">
        <v>121</v>
      </c>
      <c r="J15" s="67" t="n">
        <f aca="false">+'Geochem Results'!J15/0.08</f>
        <v>1.25</v>
      </c>
      <c r="K15" s="67" t="n">
        <f aca="false">+'Geochem Results'!K15/81000</f>
        <v>0.396296296296296</v>
      </c>
      <c r="L15" s="67" t="n">
        <f aca="false">+'Geochem Results'!L15/1</f>
        <v>6</v>
      </c>
      <c r="P15" s="67" t="n">
        <f aca="false">+'Geochem Results'!P15/3</f>
        <v>1.33333333333333</v>
      </c>
      <c r="Q15" s="67" t="n">
        <f aca="false">+'Geochem Results'!Q15/250</f>
        <v>0.496</v>
      </c>
      <c r="R15" s="67" t="n">
        <f aca="false">+'Geochem Results'!R15/1.5</f>
        <v>0.8</v>
      </c>
      <c r="S15" s="67" t="n">
        <f aca="false">+'Geochem Results'!S15/0.06</f>
        <v>3.33333333333333</v>
      </c>
      <c r="T15" s="67" t="n">
        <f aca="false">+'Geochem Results'!T15/36000</f>
        <v>0.0102777777777778</v>
      </c>
      <c r="U15" s="67" t="n">
        <f aca="false">+'Geochem Results'!U15/0.098</f>
        <v>0.170067959183673</v>
      </c>
      <c r="V15" s="67" t="n">
        <f aca="false">+'Geochem Results'!V15/33</f>
        <v>0.909090909090909</v>
      </c>
      <c r="W15" s="67" t="n">
        <f aca="false">+'Geochem Results'!W15/29</f>
        <v>0.105172413793103</v>
      </c>
      <c r="X15" s="67" t="n">
        <f aca="false">+'Geochem Results'!X15/185</f>
        <v>0.621621621621622</v>
      </c>
      <c r="Y15" s="67" t="n">
        <f aca="false">+'Geochem Results'!Y15/1</f>
        <v>1.5</v>
      </c>
      <c r="Z15" s="67" t="n">
        <f aca="false">+'Geochem Results'!Z15/75</f>
        <v>0.501333333333333</v>
      </c>
      <c r="AA15" s="67" t="n">
        <f aca="false">+'Geochem Results'!AA15/3.7</f>
        <v>0.348648648648649</v>
      </c>
      <c r="AB15" s="67" t="n">
        <f aca="false">+'Geochem Results'!AB15/2.2</f>
        <v>0.281818181818182</v>
      </c>
      <c r="AC15" s="67" t="n">
        <f aca="false">+'Geochem Results'!AC15/1.1</f>
        <v>0.372727272727273</v>
      </c>
      <c r="AD15" s="67" t="n">
        <f aca="false">+'Geochem Results'!AD15/50000</f>
        <v>0.46</v>
      </c>
      <c r="AE15" s="67" t="n">
        <f aca="false">+'Geochem Results'!AE15/18</f>
        <v>0.373333333333333</v>
      </c>
      <c r="AF15" s="67" t="n">
        <f aca="false">+'Geochem Results'!AF15/3.3</f>
        <v>0.554545454545455</v>
      </c>
      <c r="AG15" s="67" t="n">
        <f aca="false">+'Geochem Results'!AG15/1.6</f>
        <v>0.6875</v>
      </c>
      <c r="AH15" s="67" t="n">
        <f aca="false">+'Geochem Results'!AH15/3</f>
        <v>0.566666666666667</v>
      </c>
      <c r="AI15" s="67" t="n">
        <f aca="false">+'Geochem Results'!AI15/0.78</f>
        <v>0.282051282051282</v>
      </c>
      <c r="AJ15" s="67" t="n">
        <f aca="false">+'Geochem Results'!AJ15/0.01</f>
        <v>4</v>
      </c>
      <c r="AK15" s="67" t="n">
        <f aca="false">+'Geochem Results'!AK15/26000</f>
        <v>0.0673076923076923</v>
      </c>
      <c r="AL15" s="67" t="n">
        <f aca="false">+'Geochem Results'!AL15/16</f>
        <v>1.08125</v>
      </c>
      <c r="AM15" s="67" t="n">
        <f aca="false">+'Geochem Results'!AM15/13</f>
        <v>0.784615384615385</v>
      </c>
      <c r="AN15" s="67" t="n">
        <f aca="false">+'Geochem Results'!AN15/0.3</f>
        <v>0.333333333333333</v>
      </c>
      <c r="AO15" s="67" t="n">
        <f aca="false">+'Geochem Results'!AO15/21000</f>
        <v>0.0252380952380952</v>
      </c>
      <c r="AP15" s="67" t="n">
        <f aca="false">+'Geochem Results'!AP15/1000</f>
        <v>0.253</v>
      </c>
      <c r="AQ15" s="67" t="n">
        <f aca="false">+'Geochem Results'!AQ15/1</f>
        <v>4.45</v>
      </c>
      <c r="AR15" s="67" t="n">
        <f aca="false">+'Geochem Results'!AR15/28000</f>
        <v>0.00714285714285714</v>
      </c>
      <c r="AS15" s="67" t="n">
        <f aca="false">+'Geochem Results'!AS15/11</f>
        <v>0.322727272727273</v>
      </c>
      <c r="AT15" s="67" t="n">
        <f aca="false">+'Geochem Results'!AT15/16</f>
        <v>0.84375</v>
      </c>
      <c r="AU15" s="67" t="n">
        <f aca="false">+'Geochem Results'!AU15/105</f>
        <v>0.44</v>
      </c>
      <c r="AV15" s="67" t="n">
        <f aca="false">+'Geochem Results'!AV15/1000</f>
        <v>0.2</v>
      </c>
      <c r="AW15" s="67" t="n">
        <f aca="false">+'Geochem Results'!AW15/8</f>
        <v>1.15</v>
      </c>
      <c r="AX15" s="67" t="n">
        <f aca="false">+'Geochem Results'!AX15/1</f>
        <v>0.333333</v>
      </c>
      <c r="AY15" s="67" t="n">
        <f aca="false">+'Geochem Results'!AY15/3.9</f>
        <v>0.892307692307692</v>
      </c>
      <c r="AZ15" s="67" t="n">
        <f aca="false">+'Geochem Results'!AZ15/1</f>
        <v>2</v>
      </c>
      <c r="BA15" s="67" t="n">
        <f aca="false">+'Geochem Results'!BA15/32</f>
        <v>0.371875</v>
      </c>
      <c r="BB15" s="67" t="n">
        <f aca="false">+'Geochem Results'!BB15/0.05</f>
        <v>0.3333332</v>
      </c>
      <c r="BC15" s="67" t="n">
        <f aca="false">+'Geochem Results'!BC15/0.08</f>
        <v>0</v>
      </c>
      <c r="BD15" s="67" t="n">
        <f aca="false">+'Geochem Results'!BD15/50</f>
        <v>3.6</v>
      </c>
      <c r="BE15" s="67" t="n">
        <f aca="false">+'Geochem Results'!BE15/0.2</f>
        <v>2</v>
      </c>
      <c r="BF15" s="67" t="n">
        <f aca="false">+'Geochem Results'!BF15/30</f>
        <v>0.14</v>
      </c>
      <c r="BG15" s="67" t="n">
        <f aca="false">+'Geochem Results'!BG15/2</f>
        <v>0.3333333</v>
      </c>
      <c r="BH15" s="67" t="n">
        <f aca="false">+'Geochem Results'!BH15/3.5</f>
        <v>0.677142857142857</v>
      </c>
      <c r="BI15" s="67" t="n">
        <f aca="false">+'Geochem Results'!BI15/2.5</f>
        <v>0.64</v>
      </c>
      <c r="BJ15" s="67" t="n">
        <f aca="false">+'Geochem Results'!BJ15/260</f>
        <v>0.0423076923076923</v>
      </c>
      <c r="BK15" s="67" t="n">
        <f aca="false">+'Geochem Results'!BK15/1</f>
        <v>0.32</v>
      </c>
      <c r="BL15" s="67" t="n">
        <f aca="false">+'Geochem Results'!BL15/0.6</f>
        <v>0.366666666666667</v>
      </c>
      <c r="BM15" s="67" t="n">
        <f aca="false">+'Geochem Results'!BM15/0.1</f>
        <v>0.33333</v>
      </c>
      <c r="BN15" s="67" t="n">
        <f aca="false">+'Geochem Results'!BN15/3.5</f>
        <v>1.72285714285714</v>
      </c>
      <c r="BO15" s="67" t="n">
        <f aca="false">+'Geochem Results'!BO15/4000</f>
        <v>0.44</v>
      </c>
      <c r="BP15" s="67" t="n">
        <f aca="false">+'Geochem Results'!BP15/0.36</f>
        <v>0.333333333333333</v>
      </c>
      <c r="BQ15" s="67" t="n">
        <f aca="false">+'Geochem Results'!BQ15/0.32</f>
        <v>0.3125</v>
      </c>
      <c r="BR15" s="67" t="n">
        <f aca="false">+'Geochem Results'!BR15/0.91</f>
        <v>1.16483516483517</v>
      </c>
      <c r="BS15" s="67" t="n">
        <f aca="false">+'Geochem Results'!BS15/230</f>
        <v>0.4</v>
      </c>
      <c r="BT15" s="106" t="n">
        <f aca="false">+'Geochem Results'!BT15/1</f>
        <v>5.9</v>
      </c>
      <c r="BU15" s="67" t="n">
        <f aca="false">+'Geochem Results'!BU15/20</f>
        <v>0.2715</v>
      </c>
      <c r="BV15" s="67" t="n">
        <f aca="false">+'Geochem Results'!BV15/1</f>
        <v>0.68</v>
      </c>
      <c r="BW15" s="67" t="n">
        <f aca="false">+'Geochem Results'!BW15/80</f>
        <v>0.10625</v>
      </c>
      <c r="BX15" s="67" t="n">
        <f aca="false">+'Geochem Results'!BX15/100</f>
        <v>0.491</v>
      </c>
      <c r="BY15" s="67" t="n">
        <f aca="false">SUM(J15:BX15)</f>
        <v>59.5180875023694</v>
      </c>
      <c r="BZ15" s="0"/>
      <c r="CB15" s="0"/>
      <c r="CC15" s="67" t="n">
        <f aca="false">SUM(BT15,BR15,BN15,BK15,BI15,R15,AM15,AQ15,AS15)</f>
        <v>16.105034965035</v>
      </c>
      <c r="CD15" s="0"/>
      <c r="CE15" s="67" t="n">
        <f aca="false">SUM(BW15,BE15,BD15,AW15,AP15,Z15,U15,S15,Q15,L15,J15)</f>
        <v>18.8599846258503</v>
      </c>
      <c r="CF15" s="0"/>
      <c r="CG15" s="67" t="n">
        <f aca="false">SUM(BM15,BE15,P15,L15,J15)</f>
        <v>10.9166633333333</v>
      </c>
      <c r="CH15" s="0"/>
      <c r="CI15" s="67" t="n">
        <f aca="false">SUM(BS15,BO15,AZ15,AX15,AU15,X15,W15,Z15)</f>
        <v>4.84146036874806</v>
      </c>
      <c r="CJ15" s="0"/>
      <c r="CK15" s="67" t="n">
        <f aca="false">SUM(BW15,BI15,BE15,BD15,AW15,AV15,AP15,Z15,U15,S15,Q15,P15,L15,J15)</f>
        <v>21.0333179591837</v>
      </c>
      <c r="CL15" s="0"/>
      <c r="CM15" s="0"/>
      <c r="CN15" s="0"/>
    </row>
    <row r="16" customFormat="false" ht="12.75" hidden="false" customHeight="false" outlineLevel="0" collapsed="false">
      <c r="A16" s="1" t="n">
        <v>165764</v>
      </c>
      <c r="B16" s="0" t="n">
        <v>8420465</v>
      </c>
      <c r="C16" s="0" t="n">
        <v>675159</v>
      </c>
      <c r="D16" s="0" t="s">
        <v>22</v>
      </c>
      <c r="F16" s="0" t="n">
        <v>52</v>
      </c>
      <c r="G16" s="2" t="s">
        <v>115</v>
      </c>
      <c r="H16" s="27" t="n">
        <v>38270</v>
      </c>
      <c r="I16" s="2" t="s">
        <v>122</v>
      </c>
      <c r="J16" s="67" t="n">
        <f aca="false">+'Geochem Results'!J16/0.08</f>
        <v>1.875</v>
      </c>
      <c r="K16" s="67" t="n">
        <f aca="false">+'Geochem Results'!K16/81000</f>
        <v>0.850617283950617</v>
      </c>
      <c r="L16" s="67" t="n">
        <f aca="false">+'Geochem Results'!L16/1</f>
        <v>4</v>
      </c>
      <c r="P16" s="67" t="n">
        <f aca="false">+'Geochem Results'!P16/3</f>
        <v>0.666666666666667</v>
      </c>
      <c r="Q16" s="67" t="n">
        <f aca="false">+'Geochem Results'!Q16/250</f>
        <v>0.536</v>
      </c>
      <c r="R16" s="67" t="n">
        <f aca="false">+'Geochem Results'!R16/1.5</f>
        <v>1.26666666666667</v>
      </c>
      <c r="S16" s="106" t="n">
        <f aca="false">+'Geochem Results'!S16/0.06</f>
        <v>5.66666666666667</v>
      </c>
      <c r="T16" s="67" t="n">
        <f aca="false">+'Geochem Results'!T16/36000</f>
        <v>0.02</v>
      </c>
      <c r="U16" s="67" t="n">
        <f aca="false">+'Geochem Results'!U16/0.098</f>
        <v>0.170067959183673</v>
      </c>
      <c r="V16" s="67" t="n">
        <f aca="false">+'Geochem Results'!V16/33</f>
        <v>1.53939393939394</v>
      </c>
      <c r="W16" s="67" t="n">
        <f aca="false">+'Geochem Results'!W16/29</f>
        <v>0.103448275862069</v>
      </c>
      <c r="X16" s="67" t="n">
        <f aca="false">+'Geochem Results'!X16/185</f>
        <v>0.540540540540541</v>
      </c>
      <c r="Y16" s="67" t="n">
        <f aca="false">+'Geochem Results'!Y16/1</f>
        <v>3.1</v>
      </c>
      <c r="Z16" s="67" t="n">
        <f aca="false">+'Geochem Results'!Z16/75</f>
        <v>0.245333333333333</v>
      </c>
      <c r="AA16" s="67" t="n">
        <f aca="false">+'Geochem Results'!AA16/3.7</f>
        <v>0.581081081081081</v>
      </c>
      <c r="AB16" s="67" t="n">
        <f aca="false">+'Geochem Results'!AB16/2.2</f>
        <v>0.45</v>
      </c>
      <c r="AC16" s="67" t="n">
        <f aca="false">+'Geochem Results'!AC16/1.1</f>
        <v>0.609090909090909</v>
      </c>
      <c r="AD16" s="67" t="n">
        <f aca="false">+'Geochem Results'!AD16/50000</f>
        <v>0.388</v>
      </c>
      <c r="AE16" s="67" t="n">
        <f aca="false">+'Geochem Results'!AE16/18</f>
        <v>0.794444444444445</v>
      </c>
      <c r="AF16" s="67" t="n">
        <f aca="false">+'Geochem Results'!AF16/3.3</f>
        <v>0.887878787878788</v>
      </c>
      <c r="AG16" s="67" t="n">
        <f aca="false">+'Geochem Results'!AG16/1.6</f>
        <v>1.125</v>
      </c>
      <c r="AH16" s="67" t="n">
        <f aca="false">+'Geochem Results'!AH16/3</f>
        <v>0.96</v>
      </c>
      <c r="AI16" s="67" t="n">
        <f aca="false">+'Geochem Results'!AI16/0.78</f>
        <v>0.461538461538462</v>
      </c>
      <c r="AJ16" s="106" t="n">
        <f aca="false">+'Geochem Results'!AJ16/0.01</f>
        <v>8</v>
      </c>
      <c r="AK16" s="67" t="n">
        <f aca="false">+'Geochem Results'!AK16/26000</f>
        <v>0.101923076923077</v>
      </c>
      <c r="AL16" s="67" t="n">
        <f aca="false">+'Geochem Results'!AL16/16</f>
        <v>1.73125</v>
      </c>
      <c r="AM16" s="67" t="n">
        <f aca="false">+'Geochem Results'!AM16/13</f>
        <v>1.23076923076923</v>
      </c>
      <c r="AN16" s="67" t="n">
        <f aca="false">+'Geochem Results'!AN16/0.3</f>
        <v>0.533333333333333</v>
      </c>
      <c r="AO16" s="67" t="n">
        <f aca="false">+'Geochem Results'!AO16/21000</f>
        <v>0.0428571428571429</v>
      </c>
      <c r="AP16" s="67" t="n">
        <f aca="false">+'Geochem Results'!AP16/1000</f>
        <v>0.167</v>
      </c>
      <c r="AQ16" s="67" t="n">
        <f aca="false">+'Geochem Results'!AQ16/1</f>
        <v>1.75</v>
      </c>
      <c r="AR16" s="67" t="n">
        <f aca="false">+'Geochem Results'!AR16/28000</f>
        <v>0.0125</v>
      </c>
      <c r="AS16" s="67" t="n">
        <f aca="false">+'Geochem Results'!AS16/11</f>
        <v>0.695454545454545</v>
      </c>
      <c r="AT16" s="67" t="n">
        <f aca="false">+'Geochem Results'!AT16/16</f>
        <v>1.3125</v>
      </c>
      <c r="AU16" s="67" t="n">
        <f aca="false">+'Geochem Results'!AU16/105</f>
        <v>0.127619047619048</v>
      </c>
      <c r="AV16" s="67" t="n">
        <f aca="false">+'Geochem Results'!AV16/1000</f>
        <v>0.24</v>
      </c>
      <c r="AW16" s="67" t="n">
        <f aca="false">+'Geochem Results'!AW16/8</f>
        <v>2.4</v>
      </c>
      <c r="AX16" s="67" t="n">
        <f aca="false">+'Geochem Results'!AX16/1</f>
        <v>0.333333</v>
      </c>
      <c r="AY16" s="67" t="n">
        <f aca="false">+'Geochem Results'!AY16/3.9</f>
        <v>1.35128205128205</v>
      </c>
      <c r="AZ16" s="67" t="n">
        <f aca="false">+'Geochem Results'!AZ16/1</f>
        <v>2</v>
      </c>
      <c r="BA16" s="67" t="n">
        <f aca="false">+'Geochem Results'!BA16/32</f>
        <v>0.646875</v>
      </c>
      <c r="BB16" s="67" t="n">
        <f aca="false">+'Geochem Results'!BB16/0.05</f>
        <v>0.3333332</v>
      </c>
      <c r="BC16" s="67" t="n">
        <f aca="false">+'Geochem Results'!BC16/0.08</f>
        <v>0</v>
      </c>
      <c r="BD16" s="67" t="n">
        <f aca="false">+'Geochem Results'!BD16/50</f>
        <v>3.6</v>
      </c>
      <c r="BE16" s="67" t="n">
        <f aca="false">+'Geochem Results'!BE16/0.2</f>
        <v>2.25</v>
      </c>
      <c r="BF16" s="67" t="n">
        <f aca="false">+'Geochem Results'!BF16/30</f>
        <v>0.266666666666667</v>
      </c>
      <c r="BG16" s="67" t="n">
        <f aca="false">+'Geochem Results'!BG16/2</f>
        <v>0.3333333</v>
      </c>
      <c r="BH16" s="67" t="n">
        <f aca="false">+'Geochem Results'!BH16/3.5</f>
        <v>1.09714285714286</v>
      </c>
      <c r="BI16" s="67" t="n">
        <f aca="false">+'Geochem Results'!BI16/2.5</f>
        <v>1.04</v>
      </c>
      <c r="BJ16" s="67" t="n">
        <f aca="false">+'Geochem Results'!BJ16/260</f>
        <v>0.0711538461538462</v>
      </c>
      <c r="BK16" s="67" t="n">
        <f aca="false">+'Geochem Results'!BK16/1</f>
        <v>0.68</v>
      </c>
      <c r="BL16" s="67" t="n">
        <f aca="false">+'Geochem Results'!BL16/0.6</f>
        <v>0.633333333333333</v>
      </c>
      <c r="BM16" s="67" t="n">
        <f aca="false">+'Geochem Results'!BM16/0.1</f>
        <v>1</v>
      </c>
      <c r="BN16" s="67" t="n">
        <f aca="false">+'Geochem Results'!BN16/3.5</f>
        <v>3.37142857142857</v>
      </c>
      <c r="BO16" s="67" t="n">
        <f aca="false">+'Geochem Results'!BO16/4000</f>
        <v>0.9975</v>
      </c>
      <c r="BP16" s="67" t="n">
        <f aca="false">+'Geochem Results'!BP16/0.36</f>
        <v>0.472222222222222</v>
      </c>
      <c r="BQ16" s="67" t="n">
        <f aca="false">+'Geochem Results'!BQ16/0.32</f>
        <v>0.5</v>
      </c>
      <c r="BR16" s="67" t="n">
        <f aca="false">+'Geochem Results'!BR16/0.91</f>
        <v>2.27472527472527</v>
      </c>
      <c r="BS16" s="67" t="n">
        <f aca="false">+'Geochem Results'!BS16/230</f>
        <v>0.295652173913044</v>
      </c>
      <c r="BT16" s="67" t="n">
        <f aca="false">+'Geochem Results'!BT16/1</f>
        <v>2.85</v>
      </c>
      <c r="BU16" s="67" t="n">
        <f aca="false">+'Geochem Results'!BU16/20</f>
        <v>0.433</v>
      </c>
      <c r="BV16" s="67" t="n">
        <f aca="false">+'Geochem Results'!BV16/1</f>
        <v>1.06</v>
      </c>
      <c r="BW16" s="67" t="n">
        <f aca="false">+'Geochem Results'!BW16/80</f>
        <v>0.14375</v>
      </c>
      <c r="BX16" s="67" t="n">
        <f aca="false">+'Geochem Results'!BX16/100</f>
        <v>0.963</v>
      </c>
      <c r="BY16" s="67" t="n">
        <f aca="false">SUM(J16:BX16)</f>
        <v>74.1803728901221</v>
      </c>
      <c r="BZ16" s="0"/>
      <c r="CB16" s="0"/>
      <c r="CC16" s="67" t="n">
        <f aca="false">SUM(BT16,BR16,BN16,BK16,BI16,R16,AM16,AQ16,AS16)</f>
        <v>15.1590442890443</v>
      </c>
      <c r="CD16" s="0"/>
      <c r="CE16" s="67" t="n">
        <f aca="false">SUM(BW16,BE16,BD16,AW16,AP16,Z16,U16,S16,Q16,L16,J16)</f>
        <v>21.0538179591837</v>
      </c>
      <c r="CF16" s="0"/>
      <c r="CG16" s="67" t="n">
        <f aca="false">SUM(BM16,BE16,P16,L16,J16)</f>
        <v>9.79166666666667</v>
      </c>
      <c r="CH16" s="0"/>
      <c r="CI16" s="67" t="n">
        <f aca="false">SUM(BS16,BO16,AZ16,AX16,AU16,X16,W16,Z16)</f>
        <v>4.64342637126803</v>
      </c>
      <c r="CJ16" s="0"/>
      <c r="CK16" s="67" t="n">
        <f aca="false">SUM(BW16,BI16,BE16,BD16,AW16,AV16,AP16,Z16,U16,S16,Q16,P16,L16,J16)</f>
        <v>23.0004846258503</v>
      </c>
      <c r="CL16" s="0"/>
      <c r="CM16" s="0"/>
      <c r="CN16" s="0"/>
    </row>
    <row r="17" customFormat="false" ht="12.75" hidden="false" customHeight="false" outlineLevel="0" collapsed="false">
      <c r="A17" s="1" t="n">
        <v>165765</v>
      </c>
      <c r="B17" s="0" t="n">
        <v>8420338</v>
      </c>
      <c r="C17" s="0" t="n">
        <v>675395</v>
      </c>
      <c r="D17" s="0" t="s">
        <v>22</v>
      </c>
      <c r="F17" s="0" t="n">
        <v>52</v>
      </c>
      <c r="G17" s="2" t="s">
        <v>115</v>
      </c>
      <c r="H17" s="27" t="n">
        <v>38270</v>
      </c>
      <c r="I17" s="2" t="s">
        <v>123</v>
      </c>
      <c r="J17" s="67" t="n">
        <f aca="false">+'Geochem Results'!J17/0.08</f>
        <v>1.25</v>
      </c>
      <c r="K17" s="67" t="n">
        <f aca="false">+'Geochem Results'!K17/81000</f>
        <v>0.925925925925926</v>
      </c>
      <c r="L17" s="67" t="n">
        <f aca="false">+'Geochem Results'!L17/1</f>
        <v>6</v>
      </c>
      <c r="P17" s="67" t="n">
        <f aca="false">+'Geochem Results'!P17/3</f>
        <v>0.666666666666667</v>
      </c>
      <c r="Q17" s="67" t="n">
        <f aca="false">+'Geochem Results'!Q17/250</f>
        <v>0.516</v>
      </c>
      <c r="R17" s="67" t="n">
        <f aca="false">+'Geochem Results'!R17/1.5</f>
        <v>1.2</v>
      </c>
      <c r="S17" s="106" t="n">
        <f aca="false">+'Geochem Results'!S17/0.06</f>
        <v>5.66666666666667</v>
      </c>
      <c r="T17" s="67" t="n">
        <f aca="false">+'Geochem Results'!T17/36000</f>
        <v>0.0155555555555556</v>
      </c>
      <c r="U17" s="67" t="n">
        <f aca="false">+'Geochem Results'!U17/0.098</f>
        <v>0.170067959183673</v>
      </c>
      <c r="V17" s="67" t="n">
        <f aca="false">+'Geochem Results'!V17/33</f>
        <v>2.11515151515152</v>
      </c>
      <c r="W17" s="67" t="n">
        <f aca="false">+'Geochem Results'!W17/29</f>
        <v>0.15</v>
      </c>
      <c r="X17" s="67" t="n">
        <f aca="false">+'Geochem Results'!X17/185</f>
        <v>0.918918918918919</v>
      </c>
      <c r="Y17" s="67" t="n">
        <f aca="false">+'Geochem Results'!Y17/1</f>
        <v>2.2</v>
      </c>
      <c r="Z17" s="67" t="n">
        <f aca="false">+'Geochem Results'!Z17/75</f>
        <v>0.44</v>
      </c>
      <c r="AA17" s="67" t="n">
        <f aca="false">+'Geochem Results'!AA17/3.7</f>
        <v>0.735135135135135</v>
      </c>
      <c r="AB17" s="67" t="n">
        <f aca="false">+'Geochem Results'!AB17/2.2</f>
        <v>0.55</v>
      </c>
      <c r="AC17" s="67" t="n">
        <f aca="false">+'Geochem Results'!AC17/1.1</f>
        <v>0.809090909090909</v>
      </c>
      <c r="AD17" s="67" t="n">
        <f aca="false">+'Geochem Results'!AD17/50000</f>
        <v>0.61</v>
      </c>
      <c r="AE17" s="67" t="n">
        <f aca="false">+'Geochem Results'!AE17/18</f>
        <v>0.911111111111111</v>
      </c>
      <c r="AF17" s="67" t="n">
        <f aca="false">+'Geochem Results'!AF17/3.3</f>
        <v>1.16969696969697</v>
      </c>
      <c r="AG17" s="67" t="n">
        <f aca="false">+'Geochem Results'!AG17/1.6</f>
        <v>1.125</v>
      </c>
      <c r="AH17" s="67" t="n">
        <f aca="false">+'Geochem Results'!AH17/3</f>
        <v>0.96</v>
      </c>
      <c r="AI17" s="67" t="n">
        <f aca="false">+'Geochem Results'!AI17/0.78</f>
        <v>0.576923076923077</v>
      </c>
      <c r="AJ17" s="106" t="n">
        <f aca="false">+'Geochem Results'!AJ17/0.01</f>
        <v>8</v>
      </c>
      <c r="AK17" s="67" t="n">
        <f aca="false">+'Geochem Results'!AK17/26000</f>
        <v>0.0807692307692308</v>
      </c>
      <c r="AL17" s="67" t="n">
        <f aca="false">+'Geochem Results'!AL17/16</f>
        <v>2.19375</v>
      </c>
      <c r="AM17" s="67" t="n">
        <f aca="false">+'Geochem Results'!AM17/13</f>
        <v>1.20769230769231</v>
      </c>
      <c r="AN17" s="67" t="n">
        <f aca="false">+'Geochem Results'!AN17/0.3</f>
        <v>0.533333333333333</v>
      </c>
      <c r="AO17" s="67" t="n">
        <f aca="false">+'Geochem Results'!AO17/21000</f>
        <v>0.0404761904761905</v>
      </c>
      <c r="AP17" s="67" t="n">
        <f aca="false">+'Geochem Results'!AP17/1000</f>
        <v>0.247</v>
      </c>
      <c r="AQ17" s="106" t="n">
        <f aca="false">+'Geochem Results'!AQ17/1</f>
        <v>5.05</v>
      </c>
      <c r="AR17" s="67" t="n">
        <f aca="false">+'Geochem Results'!AR17/28000</f>
        <v>0.0107142857142857</v>
      </c>
      <c r="AS17" s="67" t="n">
        <f aca="false">+'Geochem Results'!AS17/11</f>
        <v>0.677272727272727</v>
      </c>
      <c r="AT17" s="67" t="n">
        <f aca="false">+'Geochem Results'!AT17/16</f>
        <v>1.78125</v>
      </c>
      <c r="AU17" s="67" t="n">
        <f aca="false">+'Geochem Results'!AU17/105</f>
        <v>0.491428571428571</v>
      </c>
      <c r="AV17" s="67" t="n">
        <f aca="false">+'Geochem Results'!AV17/1000</f>
        <v>0.36</v>
      </c>
      <c r="AW17" s="67" t="n">
        <f aca="false">+'Geochem Results'!AW17/8</f>
        <v>2.675</v>
      </c>
      <c r="AX17" s="67" t="n">
        <f aca="false">+'Geochem Results'!AX17/1</f>
        <v>0.333333</v>
      </c>
      <c r="AY17" s="67" t="n">
        <f aca="false">+'Geochem Results'!AY17/3.9</f>
        <v>1.82564102564103</v>
      </c>
      <c r="AZ17" s="67" t="n">
        <f aca="false">+'Geochem Results'!AZ17/1</f>
        <v>0.333333</v>
      </c>
      <c r="BA17" s="67" t="n">
        <f aca="false">+'Geochem Results'!BA17/32</f>
        <v>0.496875</v>
      </c>
      <c r="BB17" s="67" t="n">
        <f aca="false">+'Geochem Results'!BB17/0.05</f>
        <v>0.3333332</v>
      </c>
      <c r="BC17" s="67" t="n">
        <f aca="false">+'Geochem Results'!BC17/0.08</f>
        <v>0</v>
      </c>
      <c r="BD17" s="67" t="n">
        <f aca="false">+'Geochem Results'!BD17/50</f>
        <v>5.2</v>
      </c>
      <c r="BE17" s="67" t="n">
        <f aca="false">+'Geochem Results'!BE17/0.2</f>
        <v>2</v>
      </c>
      <c r="BF17" s="67" t="n">
        <f aca="false">+'Geochem Results'!BF17/30</f>
        <v>0.386666666666667</v>
      </c>
      <c r="BG17" s="67" t="n">
        <f aca="false">+'Geochem Results'!BG17/2</f>
        <v>0.3333333</v>
      </c>
      <c r="BH17" s="67" t="n">
        <f aca="false">+'Geochem Results'!BH17/3.5</f>
        <v>1.50285714285714</v>
      </c>
      <c r="BI17" s="67" t="n">
        <f aca="false">+'Geochem Results'!BI17/2.5</f>
        <v>1.12</v>
      </c>
      <c r="BJ17" s="67" t="n">
        <f aca="false">+'Geochem Results'!BJ17/260</f>
        <v>0.0692307692307692</v>
      </c>
      <c r="BK17" s="67" t="n">
        <f aca="false">+'Geochem Results'!BK17/1</f>
        <v>0.6</v>
      </c>
      <c r="BL17" s="67" t="n">
        <f aca="false">+'Geochem Results'!BL17/0.6</f>
        <v>0.8</v>
      </c>
      <c r="BM17" s="67" t="n">
        <f aca="false">+'Geochem Results'!BM17/0.1</f>
        <v>0.33333</v>
      </c>
      <c r="BN17" s="67" t="n">
        <f aca="false">+'Geochem Results'!BN17/3.5</f>
        <v>3.57142857142857</v>
      </c>
      <c r="BO17" s="67" t="n">
        <f aca="false">+'Geochem Results'!BO17/4000</f>
        <v>0.945</v>
      </c>
      <c r="BP17" s="67" t="n">
        <f aca="false">+'Geochem Results'!BP17/0.36</f>
        <v>0.361111111111111</v>
      </c>
      <c r="BQ17" s="67" t="n">
        <f aca="false">+'Geochem Results'!BQ17/0.32</f>
        <v>0.5625</v>
      </c>
      <c r="BR17" s="67" t="n">
        <f aca="false">+'Geochem Results'!BR17/0.91</f>
        <v>3.02197802197802</v>
      </c>
      <c r="BS17" s="67" t="n">
        <f aca="false">+'Geochem Results'!BS17/230</f>
        <v>0.591304347826087</v>
      </c>
      <c r="BT17" s="106" t="n">
        <f aca="false">+'Geochem Results'!BT17/1</f>
        <v>6.55</v>
      </c>
      <c r="BU17" s="67" t="n">
        <f aca="false">+'Geochem Results'!BU17/20</f>
        <v>0.56</v>
      </c>
      <c r="BV17" s="67" t="n">
        <f aca="false">+'Geochem Results'!BV17/1</f>
        <v>1.3</v>
      </c>
      <c r="BW17" s="67" t="n">
        <f aca="false">+'Geochem Results'!BW17/80</f>
        <v>0.11875</v>
      </c>
      <c r="BX17" s="67" t="n">
        <f aca="false">+'Geochem Results'!BX17/100</f>
        <v>1.02</v>
      </c>
      <c r="BY17" s="67" t="n">
        <f aca="false">SUM(J17:BX17)</f>
        <v>87.3006022134522</v>
      </c>
      <c r="BZ17" s="0"/>
      <c r="CB17" s="0"/>
      <c r="CC17" s="67" t="n">
        <f aca="false">SUM(BT17,BR17,BN17,BK17,BI17,R17,AM17,AQ17,AS17)</f>
        <v>22.9983716283716</v>
      </c>
      <c r="CD17" s="0"/>
      <c r="CE17" s="67" t="n">
        <f aca="false">SUM(BW17,BE17,BD17,AW17,AP17,Z17,U17,S17,Q17,L17,J17)</f>
        <v>24.2834846258503</v>
      </c>
      <c r="CF17" s="0"/>
      <c r="CG17" s="67" t="n">
        <f aca="false">SUM(BM17,BE17,P17,L17,J17)</f>
        <v>10.2499966666667</v>
      </c>
      <c r="CH17" s="0"/>
      <c r="CI17" s="67" t="n">
        <f aca="false">SUM(BS17,BO17,AZ17,AX17,AU17,X17,W17,Z17)</f>
        <v>4.20331783817358</v>
      </c>
      <c r="CJ17" s="0"/>
      <c r="CK17" s="67" t="n">
        <f aca="false">SUM(BW17,BI17,BE17,BD17,AW17,AV17,AP17,Z17,U17,S17,Q17,P17,L17,J17)</f>
        <v>26.430151292517</v>
      </c>
      <c r="CL17" s="0"/>
      <c r="CM17" s="0"/>
      <c r="CN17" s="0"/>
    </row>
    <row r="18" customFormat="false" ht="12.75" hidden="false" customHeight="false" outlineLevel="0" collapsed="false">
      <c r="A18" s="1" t="n">
        <v>165766</v>
      </c>
      <c r="B18" s="0" t="n">
        <v>8420390</v>
      </c>
      <c r="C18" s="0" t="n">
        <v>675341</v>
      </c>
      <c r="D18" s="0" t="s">
        <v>22</v>
      </c>
      <c r="F18" s="0" t="n">
        <v>52</v>
      </c>
      <c r="G18" s="2" t="s">
        <v>124</v>
      </c>
      <c r="H18" s="27" t="n">
        <v>38270</v>
      </c>
      <c r="I18" s="2"/>
      <c r="J18" s="67" t="n">
        <f aca="false">+'Geochem Results'!J18/0.08</f>
        <v>1.875</v>
      </c>
      <c r="K18" s="67" t="n">
        <f aca="false">+'Geochem Results'!K18/81000</f>
        <v>0.527160493827161</v>
      </c>
      <c r="L18" s="106" t="n">
        <f aca="false">+'Geochem Results'!L18/1</f>
        <v>10.5</v>
      </c>
      <c r="P18" s="67" t="n">
        <f aca="false">+'Geochem Results'!P18/3</f>
        <v>0.111111</v>
      </c>
      <c r="Q18" s="67" t="n">
        <f aca="false">+'Geochem Results'!Q18/250</f>
        <v>0.752</v>
      </c>
      <c r="R18" s="67" t="n">
        <f aca="false">+'Geochem Results'!R18/1.5</f>
        <v>0.4</v>
      </c>
      <c r="S18" s="106" t="n">
        <f aca="false">+'Geochem Results'!S18/0.06</f>
        <v>6</v>
      </c>
      <c r="T18" s="67" t="n">
        <f aca="false">+'Geochem Results'!T18/36000</f>
        <v>0.0297222222222222</v>
      </c>
      <c r="U18" s="67" t="n">
        <f aca="false">+'Geochem Results'!U18/0.098</f>
        <v>0.170067959183673</v>
      </c>
      <c r="V18" s="67" t="n">
        <f aca="false">+'Geochem Results'!V18/33</f>
        <v>3.01212121212121</v>
      </c>
      <c r="W18" s="67" t="n">
        <f aca="false">+'Geochem Results'!W18/29</f>
        <v>0.0396551724137931</v>
      </c>
      <c r="X18" s="67" t="n">
        <f aca="false">+'Geochem Results'!X18/185</f>
        <v>0.351351351351351</v>
      </c>
      <c r="Y18" s="67" t="n">
        <f aca="false">+'Geochem Results'!Y18/1</f>
        <v>0.9</v>
      </c>
      <c r="Z18" s="67" t="n">
        <f aca="false">+'Geochem Results'!Z18/75</f>
        <v>0.202666666666667</v>
      </c>
      <c r="AA18" s="67" t="n">
        <f aca="false">+'Geochem Results'!AA18/3.7</f>
        <v>0.408108108108108</v>
      </c>
      <c r="AB18" s="67" t="n">
        <f aca="false">+'Geochem Results'!AB18/2.2</f>
        <v>0.35</v>
      </c>
      <c r="AC18" s="67" t="n">
        <f aca="false">+'Geochem Results'!AC18/1.1</f>
        <v>0.827272727272727</v>
      </c>
      <c r="AD18" s="67" t="n">
        <f aca="false">+'Geochem Results'!AD18/50000</f>
        <v>0.716</v>
      </c>
      <c r="AE18" s="67" t="n">
        <f aca="false">+'Geochem Results'!AE18/18</f>
        <v>0.475555555555556</v>
      </c>
      <c r="AF18" s="67" t="n">
        <f aca="false">+'Geochem Results'!AF18/3.3</f>
        <v>1.04242424242424</v>
      </c>
      <c r="AG18" s="67" t="n">
        <f aca="false">+'Geochem Results'!AG18/1.6</f>
        <v>0.5625</v>
      </c>
      <c r="AH18" s="67" t="n">
        <f aca="false">+'Geochem Results'!AH18/3</f>
        <v>1.07</v>
      </c>
      <c r="AI18" s="67" t="n">
        <f aca="false">+'Geochem Results'!AI18/0.78</f>
        <v>0.346153846153846</v>
      </c>
      <c r="AJ18" s="67" t="n">
        <f aca="false">+'Geochem Results'!AJ18/0.01</f>
        <v>5</v>
      </c>
      <c r="AK18" s="67" t="n">
        <f aca="false">+'Geochem Results'!AK18/26000</f>
        <v>0.1</v>
      </c>
      <c r="AL18" s="67" t="n">
        <f aca="false">+'Geochem Results'!AL18/16</f>
        <v>3.58125</v>
      </c>
      <c r="AM18" s="67" t="n">
        <f aca="false">+'Geochem Results'!AM18/13</f>
        <v>0.315384615384615</v>
      </c>
      <c r="AN18" s="67" t="n">
        <f aca="false">+'Geochem Results'!AN18/0.3</f>
        <v>0.466666666666667</v>
      </c>
      <c r="AO18" s="67" t="n">
        <f aca="false">+'Geochem Results'!AO18/21000</f>
        <v>0.0195238095238095</v>
      </c>
      <c r="AP18" s="67" t="n">
        <f aca="false">+'Geochem Results'!AP18/1000</f>
        <v>0.107</v>
      </c>
      <c r="AQ18" s="67" t="n">
        <f aca="false">+'Geochem Results'!AQ18/1</f>
        <v>1.6</v>
      </c>
      <c r="AR18" s="67" t="n">
        <f aca="false">+'Geochem Results'!AR18/28000</f>
        <v>0.00714285714285714</v>
      </c>
      <c r="AS18" s="67" t="n">
        <f aca="false">+'Geochem Results'!AS18/11</f>
        <v>0.613636363636364</v>
      </c>
      <c r="AT18" s="67" t="n">
        <f aca="false">+'Geochem Results'!AT18/16</f>
        <v>2.125</v>
      </c>
      <c r="AU18" s="67" t="n">
        <f aca="false">+'Geochem Results'!AU18/105</f>
        <v>0.281904761904762</v>
      </c>
      <c r="AV18" s="67" t="n">
        <f aca="false">+'Geochem Results'!AV18/1000</f>
        <v>0.26</v>
      </c>
      <c r="AW18" s="67" t="n">
        <f aca="false">+'Geochem Results'!AW18/8</f>
        <v>3.15</v>
      </c>
      <c r="AX18" s="67" t="n">
        <f aca="false">+'Geochem Results'!AX18/1</f>
        <v>0.333333</v>
      </c>
      <c r="AY18" s="67" t="n">
        <f aca="false">+'Geochem Results'!AY18/3.9</f>
        <v>2.40769230769231</v>
      </c>
      <c r="AZ18" s="67" t="n">
        <f aca="false">+'Geochem Results'!AZ18/1</f>
        <v>0.333333</v>
      </c>
      <c r="BA18" s="67" t="n">
        <f aca="false">+'Geochem Results'!BA18/32</f>
        <v>0.421875</v>
      </c>
      <c r="BB18" s="67" t="n">
        <f aca="false">+'Geochem Results'!BB18/0.05</f>
        <v>0.3333332</v>
      </c>
      <c r="BC18" s="67" t="n">
        <f aca="false">+'Geochem Results'!BC18/0.08</f>
        <v>0</v>
      </c>
      <c r="BD18" s="67" t="n">
        <f aca="false">+'Geochem Results'!BD18/50</f>
        <v>1.6</v>
      </c>
      <c r="BE18" s="67" t="n">
        <f aca="false">+'Geochem Results'!BE18/0.2</f>
        <v>1.75</v>
      </c>
      <c r="BF18" s="67" t="n">
        <f aca="false">+'Geochem Results'!BF18/30</f>
        <v>0.24</v>
      </c>
      <c r="BG18" s="67" t="n">
        <f aca="false">+'Geochem Results'!BG18/2</f>
        <v>0.3333333</v>
      </c>
      <c r="BH18" s="67" t="n">
        <f aca="false">+'Geochem Results'!BH18/3.5</f>
        <v>1.57714285714286</v>
      </c>
      <c r="BI18" s="67" t="n">
        <f aca="false">+'Geochem Results'!BI18/2.5</f>
        <v>0.88</v>
      </c>
      <c r="BJ18" s="67" t="n">
        <f aca="false">+'Geochem Results'!BJ18/260</f>
        <v>0.167307692307692</v>
      </c>
      <c r="BK18" s="67" t="n">
        <f aca="false">+'Geochem Results'!BK18/1</f>
        <v>0.56</v>
      </c>
      <c r="BL18" s="67" t="n">
        <f aca="false">+'Geochem Results'!BL18/0.6</f>
        <v>0.55</v>
      </c>
      <c r="BM18" s="67" t="n">
        <f aca="false">+'Geochem Results'!BM18/0.1</f>
        <v>0.33333</v>
      </c>
      <c r="BN18" s="67" t="n">
        <f aca="false">+'Geochem Results'!BN18/3.5</f>
        <v>3.65714285714286</v>
      </c>
      <c r="BO18" s="67" t="n">
        <f aca="false">+'Geochem Results'!BO18/4000</f>
        <v>0.86</v>
      </c>
      <c r="BP18" s="67" t="n">
        <f aca="false">+'Geochem Results'!BP18/0.36</f>
        <v>0.361111111111111</v>
      </c>
      <c r="BQ18" s="67" t="n">
        <f aca="false">+'Geochem Results'!BQ18/0.32</f>
        <v>0.40625</v>
      </c>
      <c r="BR18" s="67" t="n">
        <f aca="false">+'Geochem Results'!BR18/0.91</f>
        <v>1.42857142857143</v>
      </c>
      <c r="BS18" s="67" t="n">
        <f aca="false">+'Geochem Results'!BS18/230</f>
        <v>0.269565217391304</v>
      </c>
      <c r="BT18" s="67" t="n">
        <f aca="false">+'Geochem Results'!BT18/1</f>
        <v>3.05</v>
      </c>
      <c r="BU18" s="67" t="n">
        <f aca="false">+'Geochem Results'!BU18/20</f>
        <v>0.287</v>
      </c>
      <c r="BV18" s="67" t="n">
        <f aca="false">+'Geochem Results'!BV18/1</f>
        <v>0.92</v>
      </c>
      <c r="BW18" s="67" t="n">
        <f aca="false">+'Geochem Results'!BW18/80</f>
        <v>0.03125</v>
      </c>
      <c r="BX18" s="67" t="n">
        <f aca="false">+'Geochem Results'!BX18/100</f>
        <v>1.11</v>
      </c>
      <c r="BY18" s="67" t="n">
        <f aca="false">SUM(J18:BX18)</f>
        <v>72.4979506029192</v>
      </c>
      <c r="BZ18" s="0"/>
      <c r="CB18" s="0"/>
      <c r="CC18" s="67" t="n">
        <f aca="false">SUM(BT18,BR18,BN18,BK18,BI18,R18,AM18,AQ18,AS18)</f>
        <v>12.5047352647353</v>
      </c>
      <c r="CD18" s="0"/>
      <c r="CE18" s="67" t="n">
        <f aca="false">SUM(BW18,BE18,BD18,AW18,AP18,Z18,U18,S18,Q18,L18,J18)</f>
        <v>26.1379846258503</v>
      </c>
      <c r="CF18" s="0"/>
      <c r="CG18" s="67" t="n">
        <f aca="false">SUM(BM18,BE18,P18,L18,J18)</f>
        <v>14.569441</v>
      </c>
      <c r="CH18" s="0"/>
      <c r="CI18" s="67" t="n">
        <f aca="false">SUM(BS18,BO18,AZ18,AX18,AU18,X18,W18,Z18)</f>
        <v>2.67180916972788</v>
      </c>
      <c r="CJ18" s="0"/>
      <c r="CK18" s="67" t="n">
        <f aca="false">SUM(BW18,BI18,BE18,BD18,AW18,AV18,AP18,Z18,U18,S18,Q18,P18,L18,J18)</f>
        <v>27.3890956258503</v>
      </c>
      <c r="CL18" s="0"/>
      <c r="CM18" s="0"/>
      <c r="CN18" s="0"/>
    </row>
    <row r="19" customFormat="false" ht="12.75" hidden="false" customHeight="false" outlineLevel="0" collapsed="false">
      <c r="A19" s="1" t="n">
        <v>165767</v>
      </c>
      <c r="B19" s="0" t="n">
        <v>8422098</v>
      </c>
      <c r="C19" s="0" t="n">
        <v>678705</v>
      </c>
      <c r="D19" s="0" t="s">
        <v>22</v>
      </c>
      <c r="F19" s="0" t="n">
        <v>52</v>
      </c>
      <c r="G19" s="2" t="s">
        <v>115</v>
      </c>
      <c r="H19" s="27" t="n">
        <v>38270</v>
      </c>
      <c r="I19" s="2" t="s">
        <v>125</v>
      </c>
      <c r="J19" s="67" t="n">
        <f aca="false">+'Geochem Results'!J19/0.08</f>
        <v>1.25</v>
      </c>
      <c r="K19" s="67" t="n">
        <f aca="false">+'Geochem Results'!K19/81000</f>
        <v>0.691358024691358</v>
      </c>
      <c r="L19" s="67" t="n">
        <f aca="false">+'Geochem Results'!L19/1</f>
        <v>2.5</v>
      </c>
      <c r="P19" s="67" t="n">
        <f aca="false">+'Geochem Results'!P19/3</f>
        <v>0.111111</v>
      </c>
      <c r="Q19" s="67" t="n">
        <f aca="false">+'Geochem Results'!Q19/250</f>
        <v>0.404</v>
      </c>
      <c r="R19" s="67" t="n">
        <f aca="false">+'Geochem Results'!R19/1.5</f>
        <v>1.26666666666667</v>
      </c>
      <c r="S19" s="106" t="n">
        <f aca="false">+'Geochem Results'!S19/0.06</f>
        <v>4.66666666666667</v>
      </c>
      <c r="T19" s="67" t="n">
        <f aca="false">+'Geochem Results'!T19/36000</f>
        <v>0.0127777777777778</v>
      </c>
      <c r="U19" s="67" t="n">
        <f aca="false">+'Geochem Results'!U19/0.098</f>
        <v>0.510204081632653</v>
      </c>
      <c r="V19" s="67" t="n">
        <f aca="false">+'Geochem Results'!V19/33</f>
        <v>1.23030303030303</v>
      </c>
      <c r="W19" s="67" t="n">
        <f aca="false">+'Geochem Results'!W19/29</f>
        <v>0.232758620689655</v>
      </c>
      <c r="X19" s="67" t="n">
        <f aca="false">+'Geochem Results'!X19/185</f>
        <v>0.378378378378378</v>
      </c>
      <c r="Y19" s="67" t="n">
        <f aca="false">+'Geochem Results'!Y19/1</f>
        <v>2.5</v>
      </c>
      <c r="Z19" s="67" t="n">
        <f aca="false">+'Geochem Results'!Z19/75</f>
        <v>0.2</v>
      </c>
      <c r="AA19" s="67" t="n">
        <f aca="false">+'Geochem Results'!AA19/3.7</f>
        <v>0.718918918918919</v>
      </c>
      <c r="AB19" s="67" t="n">
        <f aca="false">+'Geochem Results'!AB19/2.2</f>
        <v>0.568181818181818</v>
      </c>
      <c r="AC19" s="67" t="n">
        <f aca="false">+'Geochem Results'!AC19/1.1</f>
        <v>0.6</v>
      </c>
      <c r="AD19" s="67" t="n">
        <f aca="false">+'Geochem Results'!AD19/50000</f>
        <v>0.224</v>
      </c>
      <c r="AE19" s="67" t="n">
        <f aca="false">+'Geochem Results'!AE19/18</f>
        <v>0.605555555555556</v>
      </c>
      <c r="AF19" s="67" t="n">
        <f aca="false">+'Geochem Results'!AF19/3.3</f>
        <v>0.96969696969697</v>
      </c>
      <c r="AG19" s="67" t="n">
        <f aca="false">+'Geochem Results'!AG19/1.6</f>
        <v>0.9375</v>
      </c>
      <c r="AH19" s="67" t="n">
        <f aca="false">+'Geochem Results'!AH19/3</f>
        <v>0.98</v>
      </c>
      <c r="AI19" s="67" t="n">
        <f aca="false">+'Geochem Results'!AI19/0.78</f>
        <v>0.576923076923077</v>
      </c>
      <c r="AJ19" s="67" t="n">
        <f aca="false">+'Geochem Results'!AJ19/0.01</f>
        <v>6</v>
      </c>
      <c r="AK19" s="67" t="n">
        <f aca="false">+'Geochem Results'!AK19/26000</f>
        <v>0.05</v>
      </c>
      <c r="AL19" s="67" t="n">
        <f aca="false">+'Geochem Results'!AL19/16</f>
        <v>1.28125</v>
      </c>
      <c r="AM19" s="67" t="n">
        <f aca="false">+'Geochem Results'!AM19/13</f>
        <v>1.32307692307692</v>
      </c>
      <c r="AN19" s="67" t="n">
        <f aca="false">+'Geochem Results'!AN19/0.3</f>
        <v>0.633333333333333</v>
      </c>
      <c r="AO19" s="67" t="n">
        <f aca="false">+'Geochem Results'!AO19/21000</f>
        <v>0.0380952380952381</v>
      </c>
      <c r="AP19" s="67" t="n">
        <f aca="false">+'Geochem Results'!AP19/1000</f>
        <v>0.125</v>
      </c>
      <c r="AQ19" s="67" t="n">
        <f aca="false">+'Geochem Results'!AQ19/1</f>
        <v>1.35</v>
      </c>
      <c r="AR19" s="67" t="n">
        <f aca="false">+'Geochem Results'!AR19/28000</f>
        <v>0.00714285714285714</v>
      </c>
      <c r="AS19" s="67" t="n">
        <f aca="false">+'Geochem Results'!AS19/11</f>
        <v>0.859090909090909</v>
      </c>
      <c r="AT19" s="67" t="n">
        <f aca="false">+'Geochem Results'!AT19/16</f>
        <v>1.1875</v>
      </c>
      <c r="AU19" s="67" t="n">
        <f aca="false">+'Geochem Results'!AU19/105</f>
        <v>0.213333333333333</v>
      </c>
      <c r="AV19" s="67" t="n">
        <f aca="false">+'Geochem Results'!AV19/1000</f>
        <v>0.14</v>
      </c>
      <c r="AW19" s="67" t="n">
        <f aca="false">+'Geochem Results'!AW19/8</f>
        <v>2.075</v>
      </c>
      <c r="AX19" s="67" t="n">
        <f aca="false">+'Geochem Results'!AX19/1</f>
        <v>0.333333</v>
      </c>
      <c r="AY19" s="67" t="n">
        <f aca="false">+'Geochem Results'!AY19/3.9</f>
        <v>1.15897435897436</v>
      </c>
      <c r="AZ19" s="67" t="n">
        <f aca="false">+'Geochem Results'!AZ19/1</f>
        <v>0.333333</v>
      </c>
      <c r="BA19" s="67" t="n">
        <f aca="false">+'Geochem Results'!BA19/32</f>
        <v>0.33125</v>
      </c>
      <c r="BB19" s="67" t="n">
        <f aca="false">+'Geochem Results'!BB19/0.05</f>
        <v>0.3333332</v>
      </c>
      <c r="BC19" s="67" t="n">
        <f aca="false">+'Geochem Results'!BC19/0.08</f>
        <v>0</v>
      </c>
      <c r="BD19" s="67" t="n">
        <f aca="false">+'Geochem Results'!BD19/50</f>
        <v>2</v>
      </c>
      <c r="BE19" s="67" t="n">
        <f aca="false">+'Geochem Results'!BE19/0.2</f>
        <v>2</v>
      </c>
      <c r="BF19" s="67" t="n">
        <f aca="false">+'Geochem Results'!BF19/30</f>
        <v>0.246666666666667</v>
      </c>
      <c r="BG19" s="67" t="n">
        <f aca="false">+'Geochem Results'!BG19/2</f>
        <v>0.3333333</v>
      </c>
      <c r="BH19" s="67" t="n">
        <f aca="false">+'Geochem Results'!BH19/3.5</f>
        <v>1.06857142857143</v>
      </c>
      <c r="BI19" s="67" t="n">
        <f aca="false">+'Geochem Results'!BI19/2.5</f>
        <v>0.96</v>
      </c>
      <c r="BJ19" s="67" t="n">
        <f aca="false">+'Geochem Results'!BJ19/260</f>
        <v>0.0423076923076923</v>
      </c>
      <c r="BK19" s="67" t="n">
        <f aca="false">+'Geochem Results'!BK19/1</f>
        <v>0.76</v>
      </c>
      <c r="BL19" s="67" t="n">
        <f aca="false">+'Geochem Results'!BL19/0.6</f>
        <v>0.7</v>
      </c>
      <c r="BM19" s="67" t="n">
        <f aca="false">+'Geochem Results'!BM19/0.1</f>
        <v>0.33333</v>
      </c>
      <c r="BN19" s="67" t="n">
        <f aca="false">+'Geochem Results'!BN19/3.5</f>
        <v>3.02857142857143</v>
      </c>
      <c r="BO19" s="67" t="n">
        <f aca="false">+'Geochem Results'!BO19/4000</f>
        <v>1.1925</v>
      </c>
      <c r="BP19" s="67" t="n">
        <f aca="false">+'Geochem Results'!BP19/0.36</f>
        <v>0.333333333333333</v>
      </c>
      <c r="BQ19" s="67" t="n">
        <f aca="false">+'Geochem Results'!BQ19/0.32</f>
        <v>0.59375</v>
      </c>
      <c r="BR19" s="67" t="n">
        <f aca="false">+'Geochem Results'!BR19/0.91</f>
        <v>2.45054945054945</v>
      </c>
      <c r="BS19" s="67" t="n">
        <f aca="false">+'Geochem Results'!BS19/230</f>
        <v>0.269565217391304</v>
      </c>
      <c r="BT19" s="67" t="n">
        <f aca="false">+'Geochem Results'!BT19/1</f>
        <v>2.3</v>
      </c>
      <c r="BU19" s="67" t="n">
        <f aca="false">+'Geochem Results'!BU19/20</f>
        <v>0.54</v>
      </c>
      <c r="BV19" s="67" t="n">
        <f aca="false">+'Geochem Results'!BV19/1</f>
        <v>1.34</v>
      </c>
      <c r="BW19" s="67" t="n">
        <f aca="false">+'Geochem Results'!BW19/80</f>
        <v>0.09375</v>
      </c>
      <c r="BX19" s="67" t="n">
        <f aca="false">+'Geochem Results'!BX19/100</f>
        <v>1.02</v>
      </c>
      <c r="BY19" s="67" t="n">
        <f aca="false">SUM(J19:BX19)</f>
        <v>61.5142752565208</v>
      </c>
      <c r="BZ19" s="0"/>
      <c r="CB19" s="0"/>
      <c r="CC19" s="67" t="n">
        <f aca="false">SUM(BT19,BR19,BN19,BK19,BI19,R19,AM19,AQ19,AS19)</f>
        <v>14.2979553779554</v>
      </c>
      <c r="CD19" s="0"/>
      <c r="CE19" s="67" t="n">
        <f aca="false">SUM(BW19,BE19,BD19,AW19,AP19,Z19,U19,S19,Q19,L19,J19)</f>
        <v>15.8246207482993</v>
      </c>
      <c r="CF19" s="0"/>
      <c r="CG19" s="67" t="n">
        <f aca="false">SUM(BM19,BE19,P19,L19,J19)</f>
        <v>6.194441</v>
      </c>
      <c r="CH19" s="0"/>
      <c r="CI19" s="67" t="n">
        <f aca="false">SUM(BS19,BO19,AZ19,AX19,AU19,X19,W19,Z19)</f>
        <v>3.15320154979267</v>
      </c>
      <c r="CJ19" s="0"/>
      <c r="CK19" s="67" t="n">
        <f aca="false">SUM(BW19,BI19,BE19,BD19,AW19,AV19,AP19,Z19,U19,S19,Q19,P19,L19,J19)</f>
        <v>17.0357317482993</v>
      </c>
      <c r="CL19" s="0"/>
      <c r="CM19" s="0"/>
      <c r="CN19" s="0"/>
    </row>
    <row r="20" customFormat="false" ht="12.75" hidden="false" customHeight="false" outlineLevel="0" collapsed="false">
      <c r="A20" s="1" t="n">
        <v>165768</v>
      </c>
      <c r="B20" s="0" t="n">
        <v>8425210</v>
      </c>
      <c r="C20" s="0" t="n">
        <v>684460</v>
      </c>
      <c r="D20" s="0" t="s">
        <v>22</v>
      </c>
      <c r="F20" s="0" t="n">
        <v>52</v>
      </c>
      <c r="G20" s="2" t="s">
        <v>115</v>
      </c>
      <c r="H20" s="27" t="n">
        <v>38270</v>
      </c>
      <c r="I20" s="2" t="s">
        <v>126</v>
      </c>
      <c r="J20" s="67" t="n">
        <f aca="false">+'Geochem Results'!J20/0.08</f>
        <v>0.625</v>
      </c>
      <c r="K20" s="67" t="n">
        <f aca="false">+'Geochem Results'!K20/81000</f>
        <v>0.191358024691358</v>
      </c>
      <c r="L20" s="67" t="n">
        <f aca="false">+'Geochem Results'!L20/1</f>
        <v>2.5</v>
      </c>
      <c r="P20" s="67" t="n">
        <f aca="false">+'Geochem Results'!P20/3</f>
        <v>0.111111</v>
      </c>
      <c r="Q20" s="67" t="n">
        <f aca="false">+'Geochem Results'!Q20/250</f>
        <v>0.488</v>
      </c>
      <c r="R20" s="67" t="n">
        <f aca="false">+'Geochem Results'!R20/1.5</f>
        <v>0.4</v>
      </c>
      <c r="S20" s="67" t="n">
        <f aca="false">+'Geochem Results'!S20/0.06</f>
        <v>2</v>
      </c>
      <c r="T20" s="67" t="n">
        <f aca="false">+'Geochem Results'!T20/36000</f>
        <v>0.005</v>
      </c>
      <c r="U20" s="67" t="n">
        <f aca="false">+'Geochem Results'!U20/0.098</f>
        <v>0.170067959183673</v>
      </c>
      <c r="V20" s="67" t="n">
        <f aca="false">+'Geochem Results'!V20/33</f>
        <v>0.73030303030303</v>
      </c>
      <c r="W20" s="67" t="n">
        <f aca="false">+'Geochem Results'!W20/29</f>
        <v>0.05</v>
      </c>
      <c r="X20" s="67" t="n">
        <f aca="false">+'Geochem Results'!X20/185</f>
        <v>0.243243243243243</v>
      </c>
      <c r="Y20" s="67" t="n">
        <f aca="false">+'Geochem Results'!Y20/1</f>
        <v>1.4</v>
      </c>
      <c r="Z20" s="67" t="n">
        <f aca="false">+'Geochem Results'!Z20/75</f>
        <v>0.168</v>
      </c>
      <c r="AA20" s="67" t="n">
        <f aca="false">+'Geochem Results'!AA20/3.7</f>
        <v>0.57027027027027</v>
      </c>
      <c r="AB20" s="67" t="n">
        <f aca="false">+'Geochem Results'!AB20/2.2</f>
        <v>0.5</v>
      </c>
      <c r="AC20" s="67" t="n">
        <f aca="false">+'Geochem Results'!AC20/1.1</f>
        <v>0.3</v>
      </c>
      <c r="AD20" s="67" t="n">
        <f aca="false">+'Geochem Results'!AD20/50000</f>
        <v>0.302</v>
      </c>
      <c r="AE20" s="67" t="n">
        <f aca="false">+'Geochem Results'!AE20/18</f>
        <v>0.196111111111111</v>
      </c>
      <c r="AF20" s="67" t="n">
        <f aca="false">+'Geochem Results'!AF20/3.3</f>
        <v>0.618181818181818</v>
      </c>
      <c r="AG20" s="67" t="n">
        <f aca="false">+'Geochem Results'!AG20/1.6</f>
        <v>0.5625</v>
      </c>
      <c r="AH20" s="67" t="n">
        <f aca="false">+'Geochem Results'!AH20/3</f>
        <v>0.816666666666667</v>
      </c>
      <c r="AI20" s="67" t="n">
        <f aca="false">+'Geochem Results'!AI20/0.78</f>
        <v>0.461538461538462</v>
      </c>
      <c r="AJ20" s="67" t="n">
        <f aca="false">+'Geochem Results'!AJ20/0.01</f>
        <v>3</v>
      </c>
      <c r="AK20" s="67" t="n">
        <f aca="false">+'Geochem Results'!AK20/26000</f>
        <v>0.211538461538462</v>
      </c>
      <c r="AL20" s="67" t="n">
        <f aca="false">+'Geochem Results'!AL20/16</f>
        <v>0.7875</v>
      </c>
      <c r="AM20" s="67" t="n">
        <f aca="false">+'Geochem Results'!AM20/13</f>
        <v>0.484615384615385</v>
      </c>
      <c r="AN20" s="67" t="n">
        <f aca="false">+'Geochem Results'!AN20/0.3</f>
        <v>0.6</v>
      </c>
      <c r="AO20" s="67" t="n">
        <f aca="false">+'Geochem Results'!AO20/21000</f>
        <v>0.020952380952381</v>
      </c>
      <c r="AP20" s="67" t="n">
        <f aca="false">+'Geochem Results'!AP20/1000</f>
        <v>0.112</v>
      </c>
      <c r="AQ20" s="67" t="n">
        <f aca="false">+'Geochem Results'!AQ20/1</f>
        <v>1.15</v>
      </c>
      <c r="AR20" s="67" t="n">
        <f aca="false">+'Geochem Results'!AR20/28000</f>
        <v>0.00535714285714286</v>
      </c>
      <c r="AS20" s="67" t="n">
        <f aca="false">+'Geochem Results'!AS20/11</f>
        <v>0.281818181818182</v>
      </c>
      <c r="AT20" s="67" t="n">
        <f aca="false">+'Geochem Results'!AT20/16</f>
        <v>0.71875</v>
      </c>
      <c r="AU20" s="67" t="n">
        <f aca="false">+'Geochem Results'!AU20/105</f>
        <v>0.285714285714286</v>
      </c>
      <c r="AV20" s="67" t="n">
        <f aca="false">+'Geochem Results'!AV20/1000</f>
        <v>0.08</v>
      </c>
      <c r="AW20" s="67" t="n">
        <f aca="false">+'Geochem Results'!AW20/8</f>
        <v>0.75</v>
      </c>
      <c r="AX20" s="67" t="n">
        <f aca="false">+'Geochem Results'!AX20/1</f>
        <v>1</v>
      </c>
      <c r="AY20" s="67" t="n">
        <f aca="false">+'Geochem Results'!AY20/3.9</f>
        <v>0.715384615384615</v>
      </c>
      <c r="AZ20" s="67" t="n">
        <f aca="false">+'Geochem Results'!AZ20/1</f>
        <v>0.333333</v>
      </c>
      <c r="BA20" s="67" t="n">
        <f aca="false">+'Geochem Results'!BA20/32</f>
        <v>0.890625</v>
      </c>
      <c r="BB20" s="67" t="n">
        <f aca="false">+'Geochem Results'!BB20/0.05</f>
        <v>0.3333332</v>
      </c>
      <c r="BC20" s="67" t="n">
        <f aca="false">+'Geochem Results'!BC20/0.08</f>
        <v>0</v>
      </c>
      <c r="BD20" s="67" t="n">
        <f aca="false">+'Geochem Results'!BD20/50</f>
        <v>1.2</v>
      </c>
      <c r="BE20" s="67" t="n">
        <f aca="false">+'Geochem Results'!BE20/0.2</f>
        <v>2.75</v>
      </c>
      <c r="BF20" s="67" t="n">
        <f aca="false">+'Geochem Results'!BF20/30</f>
        <v>0.0866666666666667</v>
      </c>
      <c r="BG20" s="67" t="n">
        <f aca="false">+'Geochem Results'!BG20/2</f>
        <v>0.3333333</v>
      </c>
      <c r="BH20" s="67" t="n">
        <f aca="false">+'Geochem Results'!BH20/3.5</f>
        <v>0.66</v>
      </c>
      <c r="BI20" s="67" t="n">
        <f aca="false">+'Geochem Results'!BI20/2.5</f>
        <v>0.48</v>
      </c>
      <c r="BJ20" s="67" t="n">
        <f aca="false">+'Geochem Results'!BJ20/260</f>
        <v>0.05</v>
      </c>
      <c r="BK20" s="67" t="n">
        <f aca="false">+'Geochem Results'!BK20/1</f>
        <v>0.26</v>
      </c>
      <c r="BL20" s="67" t="n">
        <f aca="false">+'Geochem Results'!BL20/0.6</f>
        <v>0.533333333333333</v>
      </c>
      <c r="BM20" s="67" t="n">
        <f aca="false">+'Geochem Results'!BM20/0.1</f>
        <v>0.33333</v>
      </c>
      <c r="BN20" s="67" t="n">
        <f aca="false">+'Geochem Results'!BN20/3.5</f>
        <v>1.93714285714286</v>
      </c>
      <c r="BO20" s="67" t="n">
        <f aca="false">+'Geochem Results'!BO20/4000</f>
        <v>0.23</v>
      </c>
      <c r="BP20" s="67" t="n">
        <f aca="false">+'Geochem Results'!BP20/0.36</f>
        <v>0.611111111111111</v>
      </c>
      <c r="BQ20" s="67" t="n">
        <f aca="false">+'Geochem Results'!BQ20/0.32</f>
        <v>0.5625</v>
      </c>
      <c r="BR20" s="67" t="n">
        <f aca="false">+'Geochem Results'!BR20/0.91</f>
        <v>1.57142857142857</v>
      </c>
      <c r="BS20" s="67" t="n">
        <f aca="false">+'Geochem Results'!BS20/230</f>
        <v>0.0869565217391304</v>
      </c>
      <c r="BT20" s="67" t="n">
        <f aca="false">+'Geochem Results'!BT20/1</f>
        <v>2.45</v>
      </c>
      <c r="BU20" s="67" t="n">
        <f aca="false">+'Geochem Results'!BU20/20</f>
        <v>0.444</v>
      </c>
      <c r="BV20" s="67" t="n">
        <f aca="false">+'Geochem Results'!BV20/1</f>
        <v>1.44</v>
      </c>
      <c r="BW20" s="67" t="n">
        <f aca="false">+'Geochem Results'!BW20/80</f>
        <v>0.04375</v>
      </c>
      <c r="BX20" s="67" t="n">
        <f aca="false">+'Geochem Results'!BX20/100</f>
        <v>0.814</v>
      </c>
      <c r="BY20" s="67" t="n">
        <f aca="false">SUM(J20:BX20)</f>
        <v>42.0478255994918</v>
      </c>
      <c r="BZ20" s="0"/>
      <c r="CB20" s="0"/>
      <c r="CC20" s="67" t="n">
        <f aca="false">SUM(BT20,BR20,BN20,BK20,BI20,R20,AM20,AQ20,AS20)</f>
        <v>9.015004995005</v>
      </c>
      <c r="CD20" s="0"/>
      <c r="CE20" s="67" t="n">
        <f aca="false">SUM(BW20,BE20,BD20,AW20,AP20,Z20,U20,S20,Q20,L20,J20)</f>
        <v>10.8068179591837</v>
      </c>
      <c r="CF20" s="0"/>
      <c r="CG20" s="67" t="n">
        <f aca="false">SUM(BM20,BE20,P20,L20,J20)</f>
        <v>6.319441</v>
      </c>
      <c r="CH20" s="0"/>
      <c r="CI20" s="67" t="n">
        <f aca="false">SUM(BS20,BO20,AZ20,AX20,AU20,X20,W20,Z20)</f>
        <v>2.39724705069666</v>
      </c>
      <c r="CJ20" s="0"/>
      <c r="CK20" s="67" t="n">
        <f aca="false">SUM(BW20,BI20,BE20,BD20,AW20,AV20,AP20,Z20,U20,S20,Q20,P20,L20,J20)</f>
        <v>11.4779289591837</v>
      </c>
      <c r="CL20" s="0"/>
      <c r="CM20" s="0"/>
      <c r="CN20" s="0"/>
    </row>
    <row r="21" customFormat="false" ht="12.75" hidden="false" customHeight="false" outlineLevel="0" collapsed="false">
      <c r="A21" s="1" t="n">
        <v>165769</v>
      </c>
      <c r="B21" s="0" t="n">
        <v>8423301</v>
      </c>
      <c r="C21" s="0" t="n">
        <v>683792</v>
      </c>
      <c r="D21" s="0" t="s">
        <v>22</v>
      </c>
      <c r="F21" s="0" t="n">
        <v>52</v>
      </c>
      <c r="G21" s="2" t="s">
        <v>115</v>
      </c>
      <c r="H21" s="27" t="n">
        <v>38270</v>
      </c>
      <c r="I21" s="2" t="s">
        <v>127</v>
      </c>
      <c r="J21" s="67" t="n">
        <f aca="false">+'Geochem Results'!J21/0.08</f>
        <v>0.625</v>
      </c>
      <c r="K21" s="67" t="n">
        <f aca="false">+'Geochem Results'!K21/81000</f>
        <v>0.249382716049383</v>
      </c>
      <c r="L21" s="67" t="n">
        <f aca="false">+'Geochem Results'!L21/1</f>
        <v>5.5</v>
      </c>
      <c r="P21" s="67" t="n">
        <f aca="false">+'Geochem Results'!P21/3</f>
        <v>0.111111</v>
      </c>
      <c r="Q21" s="67" t="n">
        <f aca="false">+'Geochem Results'!Q21/250</f>
        <v>0.456</v>
      </c>
      <c r="R21" s="67" t="n">
        <f aca="false">+'Geochem Results'!R21/1.5</f>
        <v>0.466666666666667</v>
      </c>
      <c r="S21" s="67" t="n">
        <f aca="false">+'Geochem Results'!S21/0.06</f>
        <v>2.33333333333333</v>
      </c>
      <c r="T21" s="67" t="n">
        <f aca="false">+'Geochem Results'!T21/36000</f>
        <v>0.00555555555555556</v>
      </c>
      <c r="U21" s="67" t="n">
        <f aca="false">+'Geochem Results'!U21/0.098</f>
        <v>0.170067959183673</v>
      </c>
      <c r="V21" s="67" t="n">
        <f aca="false">+'Geochem Results'!V21/33</f>
        <v>0.681818181818182</v>
      </c>
      <c r="W21" s="67" t="n">
        <f aca="false">+'Geochem Results'!W21/29</f>
        <v>0.0724137931034483</v>
      </c>
      <c r="X21" s="67" t="n">
        <f aca="false">+'Geochem Results'!X21/185</f>
        <v>0.513513513513514</v>
      </c>
      <c r="Y21" s="67" t="n">
        <f aca="false">+'Geochem Results'!Y21/1</f>
        <v>1</v>
      </c>
      <c r="Z21" s="67" t="n">
        <f aca="false">+'Geochem Results'!Z21/75</f>
        <v>0.130666666666667</v>
      </c>
      <c r="AA21" s="67" t="n">
        <f aca="false">+'Geochem Results'!AA21/3.7</f>
        <v>0.332432432432432</v>
      </c>
      <c r="AB21" s="67" t="n">
        <f aca="false">+'Geochem Results'!AB21/2.2</f>
        <v>0.268181818181818</v>
      </c>
      <c r="AC21" s="67" t="n">
        <f aca="false">+'Geochem Results'!AC21/1.1</f>
        <v>0.318181818181818</v>
      </c>
      <c r="AD21" s="67" t="n">
        <f aca="false">+'Geochem Results'!AD21/50000</f>
        <v>0.454</v>
      </c>
      <c r="AE21" s="67" t="n">
        <f aca="false">+'Geochem Results'!AE21/18</f>
        <v>0.274444444444445</v>
      </c>
      <c r="AF21" s="67" t="n">
        <f aca="false">+'Geochem Results'!AF21/3.3</f>
        <v>0.512121212121212</v>
      </c>
      <c r="AG21" s="67" t="n">
        <f aca="false">+'Geochem Results'!AG21/1.6</f>
        <v>0.6875</v>
      </c>
      <c r="AH21" s="67" t="n">
        <f aca="false">+'Geochem Results'!AH21/3</f>
        <v>0.713333333333333</v>
      </c>
      <c r="AI21" s="67" t="n">
        <f aca="false">+'Geochem Results'!AI21/0.78</f>
        <v>0.282051282051282</v>
      </c>
      <c r="AJ21" s="67" t="n">
        <f aca="false">+'Geochem Results'!AJ21/0.01</f>
        <v>4</v>
      </c>
      <c r="AK21" s="67" t="n">
        <f aca="false">+'Geochem Results'!AK21/26000</f>
        <v>0.0384615384615385</v>
      </c>
      <c r="AL21" s="67" t="n">
        <f aca="false">+'Geochem Results'!AL21/16</f>
        <v>0.8</v>
      </c>
      <c r="AM21" s="67" t="n">
        <f aca="false">+'Geochem Results'!AM21/13</f>
        <v>0.630769230769231</v>
      </c>
      <c r="AN21" s="67" t="n">
        <f aca="false">+'Geochem Results'!AN21/0.3</f>
        <v>0.333333333333333</v>
      </c>
      <c r="AO21" s="67" t="n">
        <f aca="false">+'Geochem Results'!AO21/21000</f>
        <v>0.0171428571428571</v>
      </c>
      <c r="AP21" s="67" t="n">
        <f aca="false">+'Geochem Results'!AP21/1000</f>
        <v>0.097</v>
      </c>
      <c r="AQ21" s="67" t="n">
        <f aca="false">+'Geochem Results'!AQ21/1</f>
        <v>1.85</v>
      </c>
      <c r="AR21" s="67" t="n">
        <f aca="false">+'Geochem Results'!AR21/28000</f>
        <v>0.00357142857142857</v>
      </c>
      <c r="AS21" s="67" t="n">
        <f aca="false">+'Geochem Results'!AS21/11</f>
        <v>0.336363636363636</v>
      </c>
      <c r="AT21" s="67" t="n">
        <f aca="false">+'Geochem Results'!AT21/16</f>
        <v>0.6875</v>
      </c>
      <c r="AU21" s="67" t="n">
        <f aca="false">+'Geochem Results'!AU21/105</f>
        <v>0.264761904761905</v>
      </c>
      <c r="AV21" s="67" t="n">
        <f aca="false">+'Geochem Results'!AV21/1000</f>
        <v>0.14</v>
      </c>
      <c r="AW21" s="67" t="n">
        <f aca="false">+'Geochem Results'!AW21/8</f>
        <v>1.025</v>
      </c>
      <c r="AX21" s="67" t="n">
        <f aca="false">+'Geochem Results'!AX21/1</f>
        <v>0.333333</v>
      </c>
      <c r="AY21" s="67" t="n">
        <f aca="false">+'Geochem Results'!AY21/3.9</f>
        <v>0.692307692307692</v>
      </c>
      <c r="AZ21" s="67" t="n">
        <f aca="false">+'Geochem Results'!AZ21/1</f>
        <v>0.333333</v>
      </c>
      <c r="BA21" s="67" t="n">
        <f aca="false">+'Geochem Results'!BA21/32</f>
        <v>0.23</v>
      </c>
      <c r="BB21" s="67" t="n">
        <f aca="false">+'Geochem Results'!BB21/0.05</f>
        <v>0.3333332</v>
      </c>
      <c r="BC21" s="67" t="n">
        <f aca="false">+'Geochem Results'!BC21/0.08</f>
        <v>0</v>
      </c>
      <c r="BD21" s="67" t="n">
        <f aca="false">+'Geochem Results'!BD21/50</f>
        <v>1.6</v>
      </c>
      <c r="BE21" s="67" t="n">
        <f aca="false">+'Geochem Results'!BE21/0.2</f>
        <v>2</v>
      </c>
      <c r="BF21" s="67" t="n">
        <f aca="false">+'Geochem Results'!BF21/30</f>
        <v>0.136666666666667</v>
      </c>
      <c r="BG21" s="67" t="n">
        <f aca="false">+'Geochem Results'!BG21/2</f>
        <v>0.3333333</v>
      </c>
      <c r="BH21" s="67" t="n">
        <f aca="false">+'Geochem Results'!BH21/3.5</f>
        <v>0.597142857142857</v>
      </c>
      <c r="BI21" s="67" t="n">
        <f aca="false">+'Geochem Results'!BI21/2.5</f>
        <v>0.4</v>
      </c>
      <c r="BJ21" s="67" t="n">
        <f aca="false">+'Geochem Results'!BJ21/260</f>
        <v>0.0461538461538462</v>
      </c>
      <c r="BK21" s="67" t="n">
        <f aca="false">+'Geochem Results'!BK21/1</f>
        <v>0.3</v>
      </c>
      <c r="BL21" s="67" t="n">
        <f aca="false">+'Geochem Results'!BL21/0.6</f>
        <v>0.416666666666667</v>
      </c>
      <c r="BM21" s="67" t="n">
        <f aca="false">+'Geochem Results'!BM21/0.1</f>
        <v>0.33333</v>
      </c>
      <c r="BN21" s="67" t="n">
        <f aca="false">+'Geochem Results'!BN21/3.5</f>
        <v>1.82571428571429</v>
      </c>
      <c r="BO21" s="67" t="n">
        <f aca="false">+'Geochem Results'!BO21/4000</f>
        <v>0.4625</v>
      </c>
      <c r="BP21" s="67" t="n">
        <f aca="false">+'Geochem Results'!BP21/0.36</f>
        <v>0.194444444444444</v>
      </c>
      <c r="BQ21" s="67" t="n">
        <f aca="false">+'Geochem Results'!BQ21/0.32</f>
        <v>0.28125</v>
      </c>
      <c r="BR21" s="67" t="n">
        <f aca="false">+'Geochem Results'!BR21/0.91</f>
        <v>1.13186813186813</v>
      </c>
      <c r="BS21" s="67" t="n">
        <f aca="false">+'Geochem Results'!BS21/230</f>
        <v>0.373913043478261</v>
      </c>
      <c r="BT21" s="67" t="n">
        <f aca="false">+'Geochem Results'!BT21/1</f>
        <v>1.9</v>
      </c>
      <c r="BU21" s="67" t="n">
        <f aca="false">+'Geochem Results'!BU21/20</f>
        <v>0.2515</v>
      </c>
      <c r="BV21" s="67" t="n">
        <f aca="false">+'Geochem Results'!BV21/1</f>
        <v>0.7</v>
      </c>
      <c r="BW21" s="67" t="n">
        <f aca="false">+'Geochem Results'!BW21/80</f>
        <v>0.0625</v>
      </c>
      <c r="BX21" s="67" t="n">
        <f aca="false">+'Geochem Results'!BX21/100</f>
        <v>0.722</v>
      </c>
      <c r="BY21" s="67" t="n">
        <f aca="false">SUM(J21:BX21)</f>
        <v>42.3729697904835</v>
      </c>
      <c r="BZ21" s="0"/>
      <c r="CB21" s="0"/>
      <c r="CC21" s="67" t="n">
        <f aca="false">SUM(BT21,BR21,BN21,BK21,BI21,R21,AM21,AQ21,AS21)</f>
        <v>8.84138195138195</v>
      </c>
      <c r="CD21" s="0"/>
      <c r="CE21" s="67" t="n">
        <f aca="false">SUM(BW21,BE21,BD21,AW21,AP21,Z21,U21,S21,Q21,L21,J21)</f>
        <v>13.9995679591837</v>
      </c>
      <c r="CF21" s="0"/>
      <c r="CG21" s="67" t="n">
        <f aca="false">SUM(BM21,BE21,P21,L21,J21)</f>
        <v>8.569441</v>
      </c>
      <c r="CH21" s="0"/>
      <c r="CI21" s="67" t="n">
        <f aca="false">SUM(BS21,BO21,AZ21,AX21,AU21,X21,W21,Z21)</f>
        <v>2.48443492152379</v>
      </c>
      <c r="CJ21" s="0"/>
      <c r="CK21" s="67" t="n">
        <f aca="false">SUM(BW21,BI21,BE21,BD21,AW21,AV21,AP21,Z21,U21,S21,Q21,P21,L21,J21)</f>
        <v>14.6506789591837</v>
      </c>
      <c r="CL21" s="0"/>
      <c r="CM21" s="0"/>
      <c r="CN21" s="0"/>
    </row>
    <row r="22" customFormat="false" ht="12.75" hidden="false" customHeight="false" outlineLevel="0" collapsed="false">
      <c r="A22" s="1" t="n">
        <v>165770</v>
      </c>
      <c r="B22" s="0" t="n">
        <v>8423486</v>
      </c>
      <c r="C22" s="0" t="n">
        <v>683474</v>
      </c>
      <c r="D22" s="0" t="s">
        <v>22</v>
      </c>
      <c r="F22" s="0" t="n">
        <v>52</v>
      </c>
      <c r="G22" s="2" t="s">
        <v>115</v>
      </c>
      <c r="H22" s="27" t="n">
        <v>38270</v>
      </c>
      <c r="I22" s="2" t="s">
        <v>128</v>
      </c>
      <c r="J22" s="67" t="n">
        <f aca="false">+'Geochem Results'!J22/0.08</f>
        <v>1.25</v>
      </c>
      <c r="K22" s="67" t="n">
        <f aca="false">+'Geochem Results'!K22/81000</f>
        <v>0.714814814814815</v>
      </c>
      <c r="L22" s="67" t="n">
        <f aca="false">+'Geochem Results'!L22/1</f>
        <v>2</v>
      </c>
      <c r="P22" s="67" t="n">
        <f aca="false">+'Geochem Results'!P22/3</f>
        <v>0.111111</v>
      </c>
      <c r="Q22" s="67" t="n">
        <f aca="false">+'Geochem Results'!Q22/250</f>
        <v>0.664</v>
      </c>
      <c r="R22" s="67" t="n">
        <f aca="false">+'Geochem Results'!R22/1.5</f>
        <v>1.6</v>
      </c>
      <c r="S22" s="106" t="n">
        <f aca="false">+'Geochem Results'!S22/0.06</f>
        <v>5.66666666666667</v>
      </c>
      <c r="T22" s="67" t="n">
        <f aca="false">+'Geochem Results'!T22/36000</f>
        <v>0.0197222222222222</v>
      </c>
      <c r="U22" s="67" t="n">
        <f aca="false">+'Geochem Results'!U22/0.098</f>
        <v>0.170067959183673</v>
      </c>
      <c r="V22" s="67" t="n">
        <f aca="false">+'Geochem Results'!V22/33</f>
        <v>1.94848484848485</v>
      </c>
      <c r="W22" s="67" t="n">
        <f aca="false">+'Geochem Results'!W22/29</f>
        <v>0.113793103448276</v>
      </c>
      <c r="X22" s="67" t="n">
        <f aca="false">+'Geochem Results'!X22/185</f>
        <v>0.513513513513514</v>
      </c>
      <c r="Y22" s="67" t="n">
        <f aca="false">+'Geochem Results'!Y22/1</f>
        <v>5</v>
      </c>
      <c r="Z22" s="67" t="n">
        <f aca="false">+'Geochem Results'!Z22/75</f>
        <v>0.141333333333333</v>
      </c>
      <c r="AA22" s="67" t="n">
        <f aca="false">+'Geochem Results'!AA22/3.7</f>
        <v>0.727027027027027</v>
      </c>
      <c r="AB22" s="67" t="n">
        <f aca="false">+'Geochem Results'!AB22/2.2</f>
        <v>0.563636363636364</v>
      </c>
      <c r="AC22" s="67" t="n">
        <f aca="false">+'Geochem Results'!AC22/1.1</f>
        <v>0.663636363636364</v>
      </c>
      <c r="AD22" s="67" t="n">
        <f aca="false">+'Geochem Results'!AD22/50000</f>
        <v>0.1968</v>
      </c>
      <c r="AE22" s="67" t="n">
        <f aca="false">+'Geochem Results'!AE22/18</f>
        <v>0.711111111111111</v>
      </c>
      <c r="AF22" s="67" t="n">
        <f aca="false">+'Geochem Results'!AF22/3.3</f>
        <v>0.993939393939394</v>
      </c>
      <c r="AG22" s="67" t="n">
        <f aca="false">+'Geochem Results'!AG22/1.6</f>
        <v>0.9375</v>
      </c>
      <c r="AH22" s="67" t="n">
        <f aca="false">+'Geochem Results'!AH22/3</f>
        <v>1.18333333333333</v>
      </c>
      <c r="AI22" s="67" t="n">
        <f aca="false">+'Geochem Results'!AI22/0.78</f>
        <v>0.576923076923077</v>
      </c>
      <c r="AJ22" s="67" t="n">
        <f aca="false">+'Geochem Results'!AJ22/0.01</f>
        <v>6</v>
      </c>
      <c r="AK22" s="67" t="n">
        <f aca="false">+'Geochem Results'!AK22/26000</f>
        <v>0.113461538461538</v>
      </c>
      <c r="AL22" s="67" t="n">
        <f aca="false">+'Geochem Results'!AL22/16</f>
        <v>2</v>
      </c>
      <c r="AM22" s="67" t="n">
        <f aca="false">+'Geochem Results'!AM22/13</f>
        <v>1.45384615384615</v>
      </c>
      <c r="AN22" s="67" t="n">
        <f aca="false">+'Geochem Results'!AN22/0.3</f>
        <v>0.633333333333333</v>
      </c>
      <c r="AO22" s="67" t="n">
        <f aca="false">+'Geochem Results'!AO22/21000</f>
        <v>0.0514285714285714</v>
      </c>
      <c r="AP22" s="67" t="n">
        <f aca="false">+'Geochem Results'!AP22/1000</f>
        <v>0.142</v>
      </c>
      <c r="AQ22" s="67" t="n">
        <f aca="false">+'Geochem Results'!AQ22/1</f>
        <v>0.95</v>
      </c>
      <c r="AR22" s="67" t="n">
        <f aca="false">+'Geochem Results'!AR22/28000</f>
        <v>0.00714285714285714</v>
      </c>
      <c r="AS22" s="67" t="n">
        <f aca="false">+'Geochem Results'!AS22/11</f>
        <v>0.718181818181818</v>
      </c>
      <c r="AT22" s="67" t="n">
        <f aca="false">+'Geochem Results'!AT22/16</f>
        <v>1.5</v>
      </c>
      <c r="AU22" s="67" t="n">
        <f aca="false">+'Geochem Results'!AU22/105</f>
        <v>0.15047619047619</v>
      </c>
      <c r="AV22" s="67" t="n">
        <f aca="false">+'Geochem Results'!AV22/1000</f>
        <v>0.24</v>
      </c>
      <c r="AW22" s="67" t="n">
        <f aca="false">+'Geochem Results'!AW22/8</f>
        <v>2.225</v>
      </c>
      <c r="AX22" s="67" t="n">
        <f aca="false">+'Geochem Results'!AX22/1</f>
        <v>0.333333</v>
      </c>
      <c r="AY22" s="67" t="n">
        <f aca="false">+'Geochem Results'!AY22/3.9</f>
        <v>1.59230769230769</v>
      </c>
      <c r="AZ22" s="67" t="n">
        <f aca="false">+'Geochem Results'!AZ22/1</f>
        <v>0.333333</v>
      </c>
      <c r="BA22" s="67" t="n">
        <f aca="false">+'Geochem Results'!BA22/32</f>
        <v>0.840625</v>
      </c>
      <c r="BB22" s="67" t="n">
        <f aca="false">+'Geochem Results'!BB22/0.05</f>
        <v>0.3333332</v>
      </c>
      <c r="BC22" s="67" t="n">
        <f aca="false">+'Geochem Results'!BC22/0.08</f>
        <v>0</v>
      </c>
      <c r="BD22" s="67" t="n">
        <f aca="false">+'Geochem Results'!BD22/50</f>
        <v>3.2</v>
      </c>
      <c r="BE22" s="67" t="n">
        <f aca="false">+'Geochem Results'!BE22/0.2</f>
        <v>2.25</v>
      </c>
      <c r="BF22" s="67" t="n">
        <f aca="false">+'Geochem Results'!BF22/30</f>
        <v>0.313333333333333</v>
      </c>
      <c r="BG22" s="67" t="n">
        <f aca="false">+'Geochem Results'!BG22/2</f>
        <v>0.3333333</v>
      </c>
      <c r="BH22" s="67" t="n">
        <f aca="false">+'Geochem Results'!BH22/3.5</f>
        <v>1.22285714285714</v>
      </c>
      <c r="BI22" s="67" t="n">
        <f aca="false">+'Geochem Results'!BI22/2.5</f>
        <v>0.88</v>
      </c>
      <c r="BJ22" s="67" t="n">
        <f aca="false">+'Geochem Results'!BJ22/260</f>
        <v>0.103846153846154</v>
      </c>
      <c r="BK22" s="67" t="n">
        <f aca="false">+'Geochem Results'!BK22/1</f>
        <v>0.64</v>
      </c>
      <c r="BL22" s="67" t="n">
        <f aca="false">+'Geochem Results'!BL22/0.6</f>
        <v>0.733333333333333</v>
      </c>
      <c r="BM22" s="67" t="n">
        <f aca="false">+'Geochem Results'!BM22/0.1</f>
        <v>0.33333</v>
      </c>
      <c r="BN22" s="67" t="n">
        <f aca="false">+'Geochem Results'!BN22/3.5</f>
        <v>4.05714285714286</v>
      </c>
      <c r="BO22" s="67" t="n">
        <f aca="false">+'Geochem Results'!BO22/4000</f>
        <v>0.9375</v>
      </c>
      <c r="BP22" s="67" t="n">
        <f aca="false">+'Geochem Results'!BP22/0.36</f>
        <v>0.611111111111111</v>
      </c>
      <c r="BQ22" s="67" t="n">
        <f aca="false">+'Geochem Results'!BQ22/0.32</f>
        <v>0.59375</v>
      </c>
      <c r="BR22" s="67" t="n">
        <f aca="false">+'Geochem Results'!BR22/0.91</f>
        <v>3.69230769230769</v>
      </c>
      <c r="BS22" s="67" t="n">
        <f aca="false">+'Geochem Results'!BS22/230</f>
        <v>0.252173913043478</v>
      </c>
      <c r="BT22" s="67" t="n">
        <f aca="false">+'Geochem Results'!BT22/1</f>
        <v>1.8</v>
      </c>
      <c r="BU22" s="67" t="n">
        <f aca="false">+'Geochem Results'!BU22/20</f>
        <v>0.53</v>
      </c>
      <c r="BV22" s="67" t="n">
        <f aca="false">+'Geochem Results'!BV22/1</f>
        <v>1.44</v>
      </c>
      <c r="BW22" s="67" t="n">
        <f aca="false">+'Geochem Results'!BW22/80</f>
        <v>0.175</v>
      </c>
      <c r="BX22" s="67" t="n">
        <f aca="false">+'Geochem Results'!BX22/100</f>
        <v>1.21</v>
      </c>
      <c r="BY22" s="67" t="n">
        <f aca="false">SUM(J22:BX22)</f>
        <v>71.3942353234273</v>
      </c>
      <c r="BZ22" s="0"/>
      <c r="CB22" s="0"/>
      <c r="CC22" s="67" t="n">
        <f aca="false">SUM(BT22,BR22,BN22,BK22,BI22,R22,AM22,AQ22,AS22)</f>
        <v>15.7914785214785</v>
      </c>
      <c r="CD22" s="0"/>
      <c r="CE22" s="67" t="n">
        <f aca="false">SUM(BW22,BE22,BD22,AW22,AP22,Z22,U22,S22,Q22,L22,J22)</f>
        <v>17.8840679591837</v>
      </c>
      <c r="CF22" s="0"/>
      <c r="CG22" s="67" t="n">
        <f aca="false">SUM(BM22,BE22,P22,L22,J22)</f>
        <v>5.944441</v>
      </c>
      <c r="CH22" s="0"/>
      <c r="CI22" s="67" t="n">
        <f aca="false">SUM(BS22,BO22,AZ22,AX22,AU22,X22,W22,Z22)</f>
        <v>2.77545605381479</v>
      </c>
      <c r="CJ22" s="0"/>
      <c r="CK22" s="67" t="n">
        <f aca="false">SUM(BW22,BI22,BE22,BD22,AW22,AV22,AP22,Z22,U22,S22,Q22,P22,L22,J22)</f>
        <v>19.1151789591837</v>
      </c>
      <c r="CL22" s="0"/>
      <c r="CM22" s="0"/>
      <c r="CN22" s="0"/>
    </row>
    <row r="23" customFormat="false" ht="12.75" hidden="false" customHeight="false" outlineLevel="0" collapsed="false">
      <c r="A23" s="1" t="n">
        <v>165771</v>
      </c>
      <c r="B23" s="0" t="n">
        <v>8430262</v>
      </c>
      <c r="C23" s="0" t="n">
        <v>685258</v>
      </c>
      <c r="D23" s="0" t="s">
        <v>22</v>
      </c>
      <c r="F23" s="0" t="n">
        <v>52</v>
      </c>
      <c r="G23" s="2" t="s">
        <v>115</v>
      </c>
      <c r="H23" s="27" t="n">
        <v>38270</v>
      </c>
      <c r="I23" s="2" t="s">
        <v>129</v>
      </c>
      <c r="J23" s="67" t="n">
        <f aca="false">+'Geochem Results'!J23/0.08</f>
        <v>1.25</v>
      </c>
      <c r="K23" s="67" t="n">
        <f aca="false">+'Geochem Results'!K23/81000</f>
        <v>0.366666666666667</v>
      </c>
      <c r="L23" s="67" t="n">
        <f aca="false">+'Geochem Results'!L23/1</f>
        <v>4.5</v>
      </c>
      <c r="P23" s="67" t="n">
        <f aca="false">+'Geochem Results'!P23/3</f>
        <v>0.111111</v>
      </c>
      <c r="Q23" s="67" t="n">
        <f aca="false">+'Geochem Results'!Q23/250</f>
        <v>0.536</v>
      </c>
      <c r="R23" s="67" t="n">
        <f aca="false">+'Geochem Results'!R23/1.5</f>
        <v>0.666666666666667</v>
      </c>
      <c r="S23" s="67" t="n">
        <f aca="false">+'Geochem Results'!S23/0.06</f>
        <v>2.66666666666667</v>
      </c>
      <c r="T23" s="67" t="n">
        <f aca="false">+'Geochem Results'!T23/36000</f>
        <v>0.00305555555555556</v>
      </c>
      <c r="U23" s="67" t="n">
        <f aca="false">+'Geochem Results'!U23/0.098</f>
        <v>0.170067959183673</v>
      </c>
      <c r="V23" s="67" t="n">
        <f aca="false">+'Geochem Results'!V23/33</f>
        <v>0.784848484848485</v>
      </c>
      <c r="W23" s="67" t="n">
        <f aca="false">+'Geochem Results'!W23/29</f>
        <v>0.0568965517241379</v>
      </c>
      <c r="X23" s="67" t="n">
        <f aca="false">+'Geochem Results'!X23/185</f>
        <v>0.216216216216216</v>
      </c>
      <c r="Y23" s="67" t="n">
        <f aca="false">+'Geochem Results'!Y23/1</f>
        <v>3.9</v>
      </c>
      <c r="Z23" s="67" t="n">
        <f aca="false">+'Geochem Results'!Z23/75</f>
        <v>0.12</v>
      </c>
      <c r="AA23" s="67" t="n">
        <f aca="false">+'Geochem Results'!AA23/3.7</f>
        <v>0.502702702702703</v>
      </c>
      <c r="AB23" s="67" t="n">
        <f aca="false">+'Geochem Results'!AB23/2.2</f>
        <v>0.490909090909091</v>
      </c>
      <c r="AC23" s="67" t="n">
        <f aca="false">+'Geochem Results'!AC23/1.1</f>
        <v>0.509090909090909</v>
      </c>
      <c r="AD23" s="67" t="n">
        <f aca="false">+'Geochem Results'!AD23/50000</f>
        <v>0.338</v>
      </c>
      <c r="AE23" s="67" t="n">
        <f aca="false">+'Geochem Results'!AE23/18</f>
        <v>0.387777777777778</v>
      </c>
      <c r="AF23" s="67" t="n">
        <f aca="false">+'Geochem Results'!AF23/3.3</f>
        <v>0.654545454545455</v>
      </c>
      <c r="AG23" s="67" t="n">
        <f aca="false">+'Geochem Results'!AG23/1.6</f>
        <v>0.625</v>
      </c>
      <c r="AH23" s="67" t="n">
        <f aca="false">+'Geochem Results'!AH23/3</f>
        <v>1.14</v>
      </c>
      <c r="AI23" s="67" t="n">
        <f aca="false">+'Geochem Results'!AI23/0.78</f>
        <v>0.435897435897436</v>
      </c>
      <c r="AJ23" s="67" t="n">
        <f aca="false">+'Geochem Results'!AJ23/0.01</f>
        <v>4</v>
      </c>
      <c r="AK23" s="67" t="n">
        <f aca="false">+'Geochem Results'!AK23/26000</f>
        <v>0.280769230769231</v>
      </c>
      <c r="AL23" s="67" t="n">
        <f aca="false">+'Geochem Results'!AL23/16</f>
        <v>0.86875</v>
      </c>
      <c r="AM23" s="67" t="n">
        <f aca="false">+'Geochem Results'!AM23/13</f>
        <v>0.784615384615385</v>
      </c>
      <c r="AN23" s="67" t="n">
        <f aca="false">+'Geochem Results'!AN23/0.3</f>
        <v>0.6</v>
      </c>
      <c r="AO23" s="67" t="n">
        <f aca="false">+'Geochem Results'!AO23/21000</f>
        <v>0.0414285714285714</v>
      </c>
      <c r="AP23" s="67" t="n">
        <f aca="false">+'Geochem Results'!AP23/1000</f>
        <v>0.076</v>
      </c>
      <c r="AQ23" s="67" t="n">
        <f aca="false">+'Geochem Results'!AQ23/1</f>
        <v>1.25</v>
      </c>
      <c r="AR23" s="67" t="n">
        <f aca="false">+'Geochem Results'!AR23/28000</f>
        <v>0.00714285714285714</v>
      </c>
      <c r="AS23" s="67" t="n">
        <f aca="false">+'Geochem Results'!AS23/11</f>
        <v>0.622727272727273</v>
      </c>
      <c r="AT23" s="67" t="n">
        <f aca="false">+'Geochem Results'!AT23/16</f>
        <v>0.8125</v>
      </c>
      <c r="AU23" s="67" t="n">
        <f aca="false">+'Geochem Results'!AU23/105</f>
        <v>0.262857142857143</v>
      </c>
      <c r="AV23" s="67" t="n">
        <f aca="false">+'Geochem Results'!AV23/1000</f>
        <v>0.08</v>
      </c>
      <c r="AW23" s="67" t="n">
        <f aca="false">+'Geochem Results'!AW23/8</f>
        <v>0.8</v>
      </c>
      <c r="AX23" s="67" t="n">
        <f aca="false">+'Geochem Results'!AX23/1</f>
        <v>0.333333</v>
      </c>
      <c r="AY23" s="67" t="n">
        <f aca="false">+'Geochem Results'!AY23/3.9</f>
        <v>0.776923076923077</v>
      </c>
      <c r="AZ23" s="67" t="n">
        <f aca="false">+'Geochem Results'!AZ23/1</f>
        <v>0.333333</v>
      </c>
      <c r="BA23" s="67" t="n">
        <f aca="false">+'Geochem Results'!BA23/32</f>
        <v>1.221875</v>
      </c>
      <c r="BB23" s="67" t="n">
        <f aca="false">+'Geochem Results'!BB23/0.05</f>
        <v>0.3333332</v>
      </c>
      <c r="BC23" s="67" t="n">
        <f aca="false">+'Geochem Results'!BC23/0.08</f>
        <v>0</v>
      </c>
      <c r="BD23" s="67" t="n">
        <f aca="false">+'Geochem Results'!BD23/50</f>
        <v>0.8</v>
      </c>
      <c r="BE23" s="67" t="n">
        <f aca="false">+'Geochem Results'!BE23/0.2</f>
        <v>6.25</v>
      </c>
      <c r="BF23" s="67" t="n">
        <f aca="false">+'Geochem Results'!BF23/30</f>
        <v>0.203333333333333</v>
      </c>
      <c r="BG23" s="67" t="n">
        <f aca="false">+'Geochem Results'!BG23/2</f>
        <v>0.3333333</v>
      </c>
      <c r="BH23" s="67" t="n">
        <f aca="false">+'Geochem Results'!BH23/3.5</f>
        <v>0.725714285714286</v>
      </c>
      <c r="BI23" s="67" t="n">
        <f aca="false">+'Geochem Results'!BI23/2.5</f>
        <v>0.64</v>
      </c>
      <c r="BJ23" s="67" t="n">
        <f aca="false">+'Geochem Results'!BJ23/260</f>
        <v>0.0692307692307692</v>
      </c>
      <c r="BK23" s="67" t="n">
        <f aca="false">+'Geochem Results'!BK23/1</f>
        <v>0.5</v>
      </c>
      <c r="BL23" s="67" t="n">
        <f aca="false">+'Geochem Results'!BL23/0.6</f>
        <v>0.483333333333333</v>
      </c>
      <c r="BM23" s="67" t="n">
        <f aca="false">+'Geochem Results'!BM23/0.1</f>
        <v>0.33333</v>
      </c>
      <c r="BN23" s="67" t="n">
        <f aca="false">+'Geochem Results'!BN23/3.5</f>
        <v>2.13142857142857</v>
      </c>
      <c r="BO23" s="67" t="n">
        <f aca="false">+'Geochem Results'!BO23/4000</f>
        <v>0.5275</v>
      </c>
      <c r="BP23" s="67" t="n">
        <f aca="false">+'Geochem Results'!BP23/0.36</f>
        <v>0.777777777777778</v>
      </c>
      <c r="BQ23" s="67" t="n">
        <f aca="false">+'Geochem Results'!BQ23/0.32</f>
        <v>0.5</v>
      </c>
      <c r="BR23" s="67" t="n">
        <f aca="false">+'Geochem Results'!BR23/0.91</f>
        <v>2.94505494505495</v>
      </c>
      <c r="BS23" s="67" t="n">
        <f aca="false">+'Geochem Results'!BS23/230</f>
        <v>0.0956521739130435</v>
      </c>
      <c r="BT23" s="67" t="n">
        <f aca="false">+'Geochem Results'!BT23/1</f>
        <v>2.2</v>
      </c>
      <c r="BU23" s="67" t="n">
        <f aca="false">+'Geochem Results'!BU23/20</f>
        <v>0.4275</v>
      </c>
      <c r="BV23" s="67" t="n">
        <f aca="false">+'Geochem Results'!BV23/1</f>
        <v>1.2</v>
      </c>
      <c r="BW23" s="67" t="n">
        <f aca="false">+'Geochem Results'!BW23/80</f>
        <v>0.075</v>
      </c>
      <c r="BX23" s="67" t="n">
        <f aca="false">+'Geochem Results'!BX23/100</f>
        <v>1.3</v>
      </c>
      <c r="BY23" s="67" t="n">
        <f aca="false">SUM(J23:BX23)</f>
        <v>56.435895364701</v>
      </c>
      <c r="BZ23" s="0"/>
      <c r="CB23" s="0"/>
      <c r="CC23" s="67" t="n">
        <f aca="false">SUM(BT23,BR23,BN23,BK23,BI23,R23,AM23,AQ23,AS23)</f>
        <v>11.7404928404928</v>
      </c>
      <c r="CD23" s="0"/>
      <c r="CE23" s="67" t="n">
        <f aca="false">SUM(BW23,BE23,BD23,AW23,AP23,Z23,U23,S23,Q23,L23,J23)</f>
        <v>17.2437346258503</v>
      </c>
      <c r="CF23" s="0"/>
      <c r="CG23" s="67" t="n">
        <f aca="false">SUM(BM23,BE23,P23,L23,J23)</f>
        <v>12.444441</v>
      </c>
      <c r="CH23" s="0"/>
      <c r="CI23" s="67" t="n">
        <f aca="false">SUM(BS23,BO23,AZ23,AX23,AU23,X23,W23,Z23)</f>
        <v>1.94578808471054</v>
      </c>
      <c r="CJ23" s="0"/>
      <c r="CK23" s="67" t="n">
        <f aca="false">SUM(BW23,BI23,BE23,BD23,AW23,AV23,AP23,Z23,U23,S23,Q23,P23,L23,J23)</f>
        <v>18.0748456258503</v>
      </c>
      <c r="CL23" s="0"/>
      <c r="CM23" s="0"/>
      <c r="CN23" s="0"/>
    </row>
    <row r="24" customFormat="false" ht="12.75" hidden="false" customHeight="false" outlineLevel="0" collapsed="false">
      <c r="A24" s="1" t="n">
        <v>165772</v>
      </c>
      <c r="B24" s="0" t="n">
        <v>8430335</v>
      </c>
      <c r="C24" s="0" t="n">
        <v>685100</v>
      </c>
      <c r="D24" s="0" t="s">
        <v>22</v>
      </c>
      <c r="F24" s="0" t="n">
        <v>52</v>
      </c>
      <c r="G24" s="2" t="s">
        <v>115</v>
      </c>
      <c r="H24" s="27" t="n">
        <v>38270</v>
      </c>
      <c r="I24" s="2" t="s">
        <v>130</v>
      </c>
      <c r="J24" s="67" t="n">
        <f aca="false">+'Geochem Results'!J24/0.08</f>
        <v>0.625</v>
      </c>
      <c r="K24" s="67" t="n">
        <f aca="false">+'Geochem Results'!K24/81000</f>
        <v>0.398765432098765</v>
      </c>
      <c r="L24" s="67" t="n">
        <f aca="false">+'Geochem Results'!L24/1</f>
        <v>5</v>
      </c>
      <c r="P24" s="67" t="n">
        <f aca="false">+'Geochem Results'!P24/3</f>
        <v>0.111111</v>
      </c>
      <c r="Q24" s="67" t="n">
        <f aca="false">+'Geochem Results'!Q24/250</f>
        <v>0.436</v>
      </c>
      <c r="R24" s="67" t="n">
        <f aca="false">+'Geochem Results'!R24/1.5</f>
        <v>0.933333333333333</v>
      </c>
      <c r="S24" s="67" t="n">
        <f aca="false">+'Geochem Results'!S24/0.06</f>
        <v>2</v>
      </c>
      <c r="T24" s="67" t="n">
        <f aca="false">+'Geochem Results'!T24/36000</f>
        <v>0.00555555555555556</v>
      </c>
      <c r="U24" s="67" t="n">
        <f aca="false">+'Geochem Results'!U24/0.098</f>
        <v>0.170067959183673</v>
      </c>
      <c r="V24" s="67" t="n">
        <f aca="false">+'Geochem Results'!V24/33</f>
        <v>1.03636363636364</v>
      </c>
      <c r="W24" s="67" t="n">
        <f aca="false">+'Geochem Results'!W24/29</f>
        <v>0.0948275862068966</v>
      </c>
      <c r="X24" s="67" t="n">
        <f aca="false">+'Geochem Results'!X24/185</f>
        <v>0.189189189189189</v>
      </c>
      <c r="Y24" s="67" t="n">
        <f aca="false">+'Geochem Results'!Y24/1</f>
        <v>5.2</v>
      </c>
      <c r="Z24" s="67" t="n">
        <f aca="false">+'Geochem Results'!Z24/75</f>
        <v>0.184</v>
      </c>
      <c r="AA24" s="67" t="n">
        <f aca="false">+'Geochem Results'!AA24/3.7</f>
        <v>0.551351351351351</v>
      </c>
      <c r="AB24" s="67" t="n">
        <f aca="false">+'Geochem Results'!AB24/2.2</f>
        <v>0.459090909090909</v>
      </c>
      <c r="AC24" s="67" t="n">
        <f aca="false">+'Geochem Results'!AC24/1.1</f>
        <v>0.618181818181818</v>
      </c>
      <c r="AD24" s="67" t="n">
        <f aca="false">+'Geochem Results'!AD24/50000</f>
        <v>0.432</v>
      </c>
      <c r="AE24" s="67" t="n">
        <f aca="false">+'Geochem Results'!AE24/18</f>
        <v>0.371666666666667</v>
      </c>
      <c r="AF24" s="67" t="n">
        <f aca="false">+'Geochem Results'!AF24/3.3</f>
        <v>0.809090909090909</v>
      </c>
      <c r="AG24" s="67" t="n">
        <f aca="false">+'Geochem Results'!AG24/1.6</f>
        <v>0.5625</v>
      </c>
      <c r="AH24" s="67" t="n">
        <f aca="false">+'Geochem Results'!AH24/3</f>
        <v>0.836666666666667</v>
      </c>
      <c r="AI24" s="67" t="n">
        <f aca="false">+'Geochem Results'!AI24/0.78</f>
        <v>0.435897435897436</v>
      </c>
      <c r="AJ24" s="67" t="n">
        <f aca="false">+'Geochem Results'!AJ24/0.01</f>
        <v>2</v>
      </c>
      <c r="AK24" s="67" t="n">
        <f aca="false">+'Geochem Results'!AK24/26000</f>
        <v>0.176923076923077</v>
      </c>
      <c r="AL24" s="67" t="n">
        <f aca="false">+'Geochem Results'!AL24/16</f>
        <v>1.09375</v>
      </c>
      <c r="AM24" s="67" t="n">
        <f aca="false">+'Geochem Results'!AM24/13</f>
        <v>0.869230769230769</v>
      </c>
      <c r="AN24" s="67" t="n">
        <f aca="false">+'Geochem Results'!AN24/0.3</f>
        <v>0.5</v>
      </c>
      <c r="AO24" s="67" t="n">
        <f aca="false">+'Geochem Results'!AO24/21000</f>
        <v>0.0352380952380952</v>
      </c>
      <c r="AP24" s="67" t="n">
        <f aca="false">+'Geochem Results'!AP24/1000</f>
        <v>0.111</v>
      </c>
      <c r="AQ24" s="67" t="n">
        <f aca="false">+'Geochem Results'!AQ24/1</f>
        <v>0.9</v>
      </c>
      <c r="AR24" s="67" t="n">
        <f aca="false">+'Geochem Results'!AR24/28000</f>
        <v>0.00178571428571429</v>
      </c>
      <c r="AS24" s="67" t="n">
        <f aca="false">+'Geochem Results'!AS24/11</f>
        <v>0.409090909090909</v>
      </c>
      <c r="AT24" s="67" t="n">
        <f aca="false">+'Geochem Results'!AT24/16</f>
        <v>1.09375</v>
      </c>
      <c r="AU24" s="67" t="n">
        <f aca="false">+'Geochem Results'!AU24/105</f>
        <v>0.19047619047619</v>
      </c>
      <c r="AV24" s="67" t="n">
        <f aca="false">+'Geochem Results'!AV24/1000</f>
        <v>0.18</v>
      </c>
      <c r="AW24" s="67" t="n">
        <f aca="false">+'Geochem Results'!AW24/8</f>
        <v>0.925</v>
      </c>
      <c r="AX24" s="67" t="n">
        <f aca="false">+'Geochem Results'!AX24/1</f>
        <v>0.333333</v>
      </c>
      <c r="AY24" s="67" t="n">
        <f aca="false">+'Geochem Results'!AY24/3.9</f>
        <v>1.04615384615385</v>
      </c>
      <c r="AZ24" s="67" t="n">
        <f aca="false">+'Geochem Results'!AZ24/1</f>
        <v>0.333333</v>
      </c>
      <c r="BA24" s="67" t="n">
        <f aca="false">+'Geochem Results'!BA24/32</f>
        <v>0.928125</v>
      </c>
      <c r="BB24" s="67" t="n">
        <f aca="false">+'Geochem Results'!BB24/0.05</f>
        <v>0.3333332</v>
      </c>
      <c r="BC24" s="67" t="n">
        <f aca="false">+'Geochem Results'!BC24/0.08</f>
        <v>0</v>
      </c>
      <c r="BD24" s="67" t="n">
        <f aca="false">+'Geochem Results'!BD24/50</f>
        <v>2</v>
      </c>
      <c r="BE24" s="106" t="n">
        <f aca="false">+'Geochem Results'!BE24/0.2</f>
        <v>6.5</v>
      </c>
      <c r="BF24" s="67" t="n">
        <f aca="false">+'Geochem Results'!BF24/30</f>
        <v>0.166666666666667</v>
      </c>
      <c r="BG24" s="67" t="n">
        <f aca="false">+'Geochem Results'!BG24/2</f>
        <v>0.3333333</v>
      </c>
      <c r="BH24" s="67" t="n">
        <f aca="false">+'Geochem Results'!BH24/3.5</f>
        <v>0.948571428571429</v>
      </c>
      <c r="BI24" s="67" t="n">
        <f aca="false">+'Geochem Results'!BI24/2.5</f>
        <v>0.56</v>
      </c>
      <c r="BJ24" s="67" t="n">
        <f aca="false">+'Geochem Results'!BJ24/260</f>
        <v>0.123076923076923</v>
      </c>
      <c r="BK24" s="67" t="n">
        <f aca="false">+'Geochem Results'!BK24/1</f>
        <v>0.68</v>
      </c>
      <c r="BL24" s="67" t="n">
        <f aca="false">+'Geochem Results'!BL24/0.6</f>
        <v>0.55</v>
      </c>
      <c r="BM24" s="67" t="n">
        <f aca="false">+'Geochem Results'!BM24/0.1</f>
        <v>0.33333</v>
      </c>
      <c r="BN24" s="67" t="n">
        <f aca="false">+'Geochem Results'!BN24/3.5</f>
        <v>2.03714285714286</v>
      </c>
      <c r="BO24" s="67" t="n">
        <f aca="false">+'Geochem Results'!BO24/4000</f>
        <v>0.445</v>
      </c>
      <c r="BP24" s="67" t="n">
        <f aca="false">+'Geochem Results'!BP24/0.36</f>
        <v>0.638888888888889</v>
      </c>
      <c r="BQ24" s="67" t="n">
        <f aca="false">+'Geochem Results'!BQ24/0.32</f>
        <v>0.4375</v>
      </c>
      <c r="BR24" s="67" t="n">
        <f aca="false">+'Geochem Results'!BR24/0.91</f>
        <v>1.73626373626374</v>
      </c>
      <c r="BS24" s="67" t="n">
        <f aca="false">+'Geochem Results'!BS24/230</f>
        <v>0.104347826086957</v>
      </c>
      <c r="BT24" s="67" t="n">
        <f aca="false">+'Geochem Results'!BT24/1</f>
        <v>1.9</v>
      </c>
      <c r="BU24" s="67" t="n">
        <f aca="false">+'Geochem Results'!BU24/20</f>
        <v>0.437</v>
      </c>
      <c r="BV24" s="67" t="n">
        <f aca="false">+'Geochem Results'!BV24/1</f>
        <v>1.16</v>
      </c>
      <c r="BW24" s="67" t="n">
        <f aca="false">+'Geochem Results'!BW24/80</f>
        <v>0.1</v>
      </c>
      <c r="BX24" s="67" t="n">
        <f aca="false">+'Geochem Results'!BX24/100</f>
        <v>0.914</v>
      </c>
      <c r="BY24" s="67" t="n">
        <f aca="false">SUM(J24:BX24)</f>
        <v>55.0263038769729</v>
      </c>
      <c r="BZ24" s="0"/>
      <c r="CB24" s="0"/>
      <c r="CC24" s="67" t="n">
        <f aca="false">SUM(BT24,BR24,BN24,BK24,BI24,R24,AM24,AQ24,AS24)</f>
        <v>10.0250616050616</v>
      </c>
      <c r="CD24" s="0"/>
      <c r="CE24" s="67" t="n">
        <f aca="false">SUM(BW24,BE24,BD24,AW24,AP24,Z24,U24,S24,Q24,L24,J24)</f>
        <v>18.0510679591837</v>
      </c>
      <c r="CF24" s="0"/>
      <c r="CG24" s="67" t="n">
        <f aca="false">SUM(BM24,BE24,P24,L24,J24)</f>
        <v>12.569441</v>
      </c>
      <c r="CH24" s="0"/>
      <c r="CI24" s="67" t="n">
        <f aca="false">SUM(BS24,BO24,AZ24,AX24,AU24,X24,W24,Z24)</f>
        <v>1.87450679195923</v>
      </c>
      <c r="CJ24" s="0"/>
      <c r="CK24" s="67" t="n">
        <f aca="false">SUM(BW24,BI24,BE24,BD24,AW24,AV24,AP24,Z24,U24,S24,Q24,P24,L24,J24)</f>
        <v>18.9021789591837</v>
      </c>
      <c r="CL24" s="0"/>
      <c r="CM24" s="0"/>
      <c r="CN24" s="0"/>
    </row>
    <row r="25" customFormat="false" ht="12.75" hidden="false" customHeight="false" outlineLevel="0" collapsed="false">
      <c r="A25" s="1" t="n">
        <v>165773</v>
      </c>
      <c r="B25" s="0" t="n">
        <v>8432515</v>
      </c>
      <c r="C25" s="0" t="n">
        <v>682047</v>
      </c>
      <c r="D25" s="0" t="s">
        <v>22</v>
      </c>
      <c r="F25" s="0" t="n">
        <v>52</v>
      </c>
      <c r="G25" s="2" t="s">
        <v>115</v>
      </c>
      <c r="H25" s="27" t="n">
        <v>38270</v>
      </c>
      <c r="I25" s="2" t="s">
        <v>131</v>
      </c>
      <c r="J25" s="67" t="n">
        <f aca="false">+'Geochem Results'!J25/0.08</f>
        <v>0.20833325</v>
      </c>
      <c r="K25" s="67" t="n">
        <f aca="false">+'Geochem Results'!K25/81000</f>
        <v>0.174074074074074</v>
      </c>
      <c r="L25" s="67" t="n">
        <f aca="false">+'Geochem Results'!L25/1</f>
        <v>3</v>
      </c>
      <c r="P25" s="67" t="n">
        <f aca="false">+'Geochem Results'!P25/3</f>
        <v>0.111111</v>
      </c>
      <c r="Q25" s="67" t="n">
        <f aca="false">+'Geochem Results'!Q25/250</f>
        <v>0.182</v>
      </c>
      <c r="R25" s="67" t="n">
        <f aca="false">+'Geochem Results'!R25/1.5</f>
        <v>0.466666666666667</v>
      </c>
      <c r="S25" s="67" t="n">
        <f aca="false">+'Geochem Results'!S25/0.06</f>
        <v>1</v>
      </c>
      <c r="T25" s="67" t="n">
        <f aca="false">+'Geochem Results'!T25/36000</f>
        <v>0.00194444444444444</v>
      </c>
      <c r="U25" s="67" t="n">
        <f aca="false">+'Geochem Results'!U25/0.098</f>
        <v>0.170067959183673</v>
      </c>
      <c r="V25" s="67" t="n">
        <f aca="false">+'Geochem Results'!V25/33</f>
        <v>0.433333333333333</v>
      </c>
      <c r="W25" s="67" t="n">
        <f aca="false">+'Geochem Results'!W25/29</f>
        <v>0.0706896551724138</v>
      </c>
      <c r="X25" s="67" t="n">
        <f aca="false">+'Geochem Results'!X25/185</f>
        <v>0.405405405405405</v>
      </c>
      <c r="Y25" s="67" t="n">
        <f aca="false">+'Geochem Results'!Y25/1</f>
        <v>1.6</v>
      </c>
      <c r="Z25" s="67" t="n">
        <f aca="false">+'Geochem Results'!Z25/75</f>
        <v>0.248</v>
      </c>
      <c r="AA25" s="67" t="n">
        <f aca="false">+'Geochem Results'!AA25/3.7</f>
        <v>0.224324324324324</v>
      </c>
      <c r="AB25" s="67" t="n">
        <f aca="false">+'Geochem Results'!AB25/2.2</f>
        <v>0.190909090909091</v>
      </c>
      <c r="AC25" s="67" t="n">
        <f aca="false">+'Geochem Results'!AC25/1.1</f>
        <v>0.190909090909091</v>
      </c>
      <c r="AD25" s="67" t="n">
        <f aca="false">+'Geochem Results'!AD25/50000</f>
        <v>0.316</v>
      </c>
      <c r="AE25" s="67" t="n">
        <f aca="false">+'Geochem Results'!AE25/18</f>
        <v>0.146111111111111</v>
      </c>
      <c r="AF25" s="67" t="n">
        <f aca="false">+'Geochem Results'!AF25/3.3</f>
        <v>0.3</v>
      </c>
      <c r="AG25" s="67" t="n">
        <f aca="false">+'Geochem Results'!AG25/1.6</f>
        <v>0.4375</v>
      </c>
      <c r="AH25" s="67" t="n">
        <f aca="false">+'Geochem Results'!AH25/3</f>
        <v>0.456666666666667</v>
      </c>
      <c r="AI25" s="67" t="n">
        <f aca="false">+'Geochem Results'!AI25/0.78</f>
        <v>0.17948717948718</v>
      </c>
      <c r="AJ25" s="67" t="n">
        <f aca="false">+'Geochem Results'!AJ25/0.01</f>
        <v>1</v>
      </c>
      <c r="AK25" s="67" t="n">
        <f aca="false">+'Geochem Results'!AK25/26000</f>
        <v>0.0961538461538462</v>
      </c>
      <c r="AL25" s="67" t="n">
        <f aca="false">+'Geochem Results'!AL25/16</f>
        <v>0.48125</v>
      </c>
      <c r="AM25" s="67" t="n">
        <f aca="false">+'Geochem Results'!AM25/13</f>
        <v>0.269230769230769</v>
      </c>
      <c r="AN25" s="67" t="n">
        <f aca="false">+'Geochem Results'!AN25/0.3</f>
        <v>0.2</v>
      </c>
      <c r="AO25" s="67" t="n">
        <f aca="false">+'Geochem Results'!AO25/21000</f>
        <v>0.0157142857142857</v>
      </c>
      <c r="AP25" s="67" t="n">
        <f aca="false">+'Geochem Results'!AP25/1000</f>
        <v>0.16</v>
      </c>
      <c r="AQ25" s="67" t="n">
        <f aca="false">+'Geochem Results'!AQ25/1</f>
        <v>2.85</v>
      </c>
      <c r="AR25" s="67" t="n">
        <f aca="false">+'Geochem Results'!AR25/28000</f>
        <v>0.00178571428571429</v>
      </c>
      <c r="AS25" s="67" t="n">
        <f aca="false">+'Geochem Results'!AS25/11</f>
        <v>0.209090909090909</v>
      </c>
      <c r="AT25" s="67" t="n">
        <f aca="false">+'Geochem Results'!AT25/16</f>
        <v>0.415625</v>
      </c>
      <c r="AU25" s="67" t="n">
        <f aca="false">+'Geochem Results'!AU25/105</f>
        <v>0.634285714285714</v>
      </c>
      <c r="AV25" s="67" t="n">
        <f aca="false">+'Geochem Results'!AV25/1000</f>
        <v>0.08</v>
      </c>
      <c r="AW25" s="67" t="n">
        <f aca="false">+'Geochem Results'!AW25/8</f>
        <v>0.425</v>
      </c>
      <c r="AX25" s="67" t="n">
        <f aca="false">+'Geochem Results'!AX25/1</f>
        <v>0.333333</v>
      </c>
      <c r="AY25" s="67" t="n">
        <f aca="false">+'Geochem Results'!AY25/3.9</f>
        <v>0.41025641025641</v>
      </c>
      <c r="AZ25" s="67" t="n">
        <f aca="false">+'Geochem Results'!AZ25/1</f>
        <v>0.333333</v>
      </c>
      <c r="BA25" s="67" t="n">
        <f aca="false">+'Geochem Results'!BA25/32</f>
        <v>0.43125</v>
      </c>
      <c r="BB25" s="67" t="n">
        <f aca="false">+'Geochem Results'!BB25/0.05</f>
        <v>0.3333332</v>
      </c>
      <c r="BC25" s="67" t="n">
        <f aca="false">+'Geochem Results'!BC25/0.08</f>
        <v>0</v>
      </c>
      <c r="BD25" s="67" t="n">
        <f aca="false">+'Geochem Results'!BD25/50</f>
        <v>1.2</v>
      </c>
      <c r="BE25" s="67" t="n">
        <f aca="false">+'Geochem Results'!BE25/0.2</f>
        <v>3</v>
      </c>
      <c r="BF25" s="67" t="n">
        <f aca="false">+'Geochem Results'!BF25/30</f>
        <v>0.0466666666666667</v>
      </c>
      <c r="BG25" s="67" t="n">
        <f aca="false">+'Geochem Results'!BG25/2</f>
        <v>0.3333333</v>
      </c>
      <c r="BH25" s="67" t="n">
        <f aca="false">+'Geochem Results'!BH25/3.5</f>
        <v>0.34</v>
      </c>
      <c r="BI25" s="67" t="n">
        <f aca="false">+'Geochem Results'!BI25/2.5</f>
        <v>0.32</v>
      </c>
      <c r="BJ25" s="67" t="n">
        <f aca="false">+'Geochem Results'!BJ25/260</f>
        <v>0.0538461538461539</v>
      </c>
      <c r="BK25" s="67" t="n">
        <f aca="false">+'Geochem Results'!BK25/1</f>
        <v>0.2</v>
      </c>
      <c r="BL25" s="67" t="n">
        <f aca="false">+'Geochem Results'!BL25/0.6</f>
        <v>0.216666666666667</v>
      </c>
      <c r="BM25" s="67" t="n">
        <f aca="false">+'Geochem Results'!BM25/0.1</f>
        <v>0.33333</v>
      </c>
      <c r="BN25" s="67" t="n">
        <f aca="false">+'Geochem Results'!BN25/3.5</f>
        <v>1.04</v>
      </c>
      <c r="BO25" s="67" t="n">
        <f aca="false">+'Geochem Results'!BO25/4000</f>
        <v>0.2275</v>
      </c>
      <c r="BP25" s="67" t="n">
        <f aca="false">+'Geochem Results'!BP25/0.36</f>
        <v>0.305555555555556</v>
      </c>
      <c r="BQ25" s="67" t="n">
        <f aca="false">+'Geochem Results'!BQ25/0.32</f>
        <v>0.1875</v>
      </c>
      <c r="BR25" s="67" t="n">
        <f aca="false">+'Geochem Results'!BR25/0.91</f>
        <v>0.802197802197802</v>
      </c>
      <c r="BS25" s="67" t="n">
        <f aca="false">+'Geochem Results'!BS25/230</f>
        <v>0.0521739130434783</v>
      </c>
      <c r="BT25" s="67" t="n">
        <f aca="false">+'Geochem Results'!BT25/1</f>
        <v>4</v>
      </c>
      <c r="BU25" s="67" t="n">
        <f aca="false">+'Geochem Results'!BU25/20</f>
        <v>0.175</v>
      </c>
      <c r="BV25" s="67" t="n">
        <f aca="false">+'Geochem Results'!BV25/1</f>
        <v>0.46</v>
      </c>
      <c r="BW25" s="67" t="n">
        <f aca="false">+'Geochem Results'!BW25/80</f>
        <v>0.05</v>
      </c>
      <c r="BX25" s="67" t="n">
        <f aca="false">+'Geochem Results'!BX25/100</f>
        <v>0.405</v>
      </c>
      <c r="BY25" s="67" t="n">
        <f aca="false">SUM(J25:BX25)</f>
        <v>32.9419451586815</v>
      </c>
      <c r="BZ25" s="0"/>
      <c r="CB25" s="0"/>
      <c r="CC25" s="67" t="n">
        <f aca="false">SUM(BT25,BR25,BN25,BK25,BI25,R25,AM25,AQ25,AS25)</f>
        <v>10.1571861471861</v>
      </c>
      <c r="CD25" s="0"/>
      <c r="CE25" s="67" t="n">
        <f aca="false">SUM(BW25,BE25,BD25,AW25,AP25,Z25,U25,S25,Q25,L25,J25)</f>
        <v>9.64340120918367</v>
      </c>
      <c r="CF25" s="0"/>
      <c r="CG25" s="67" t="n">
        <f aca="false">SUM(BM25,BE25,P25,L25,J25)</f>
        <v>6.65277425</v>
      </c>
      <c r="CH25" s="0"/>
      <c r="CI25" s="67" t="n">
        <f aca="false">SUM(BS25,BO25,AZ25,AX25,AU25,X25,W25,Z25)</f>
        <v>2.30472068790701</v>
      </c>
      <c r="CJ25" s="0"/>
      <c r="CK25" s="67" t="n">
        <f aca="false">SUM(BW25,BI25,BE25,BD25,AW25,AV25,AP25,Z25,U25,S25,Q25,P25,L25,J25)</f>
        <v>10.1545122091837</v>
      </c>
      <c r="CL25" s="0"/>
      <c r="CM25" s="0"/>
      <c r="CN25" s="0"/>
    </row>
    <row r="26" customFormat="false" ht="12.75" hidden="false" customHeight="false" outlineLevel="0" collapsed="false">
      <c r="A26" s="1" t="n">
        <v>165774</v>
      </c>
      <c r="B26" s="0" t="n">
        <v>8432532</v>
      </c>
      <c r="C26" s="0" t="n">
        <v>682100</v>
      </c>
      <c r="D26" s="0" t="s">
        <v>22</v>
      </c>
      <c r="F26" s="0" t="n">
        <v>52</v>
      </c>
      <c r="G26" s="2" t="s">
        <v>115</v>
      </c>
      <c r="H26" s="27" t="n">
        <v>38270</v>
      </c>
      <c r="I26" s="2" t="s">
        <v>132</v>
      </c>
      <c r="J26" s="67" t="n">
        <f aca="false">+'Geochem Results'!J26/0.08</f>
        <v>0.20833325</v>
      </c>
      <c r="K26" s="67" t="n">
        <f aca="false">+'Geochem Results'!K26/81000</f>
        <v>0.364197530864198</v>
      </c>
      <c r="L26" s="67" t="n">
        <f aca="false">+'Geochem Results'!L26/1</f>
        <v>3</v>
      </c>
      <c r="P26" s="67" t="n">
        <f aca="false">+'Geochem Results'!P26/3</f>
        <v>0.111111</v>
      </c>
      <c r="Q26" s="67" t="n">
        <f aca="false">+'Geochem Results'!Q26/250</f>
        <v>0.512</v>
      </c>
      <c r="R26" s="67" t="n">
        <f aca="false">+'Geochem Results'!R26/1.5</f>
        <v>0.866666666666667</v>
      </c>
      <c r="S26" s="67" t="n">
        <f aca="false">+'Geochem Results'!S26/0.06</f>
        <v>2.33333333333333</v>
      </c>
      <c r="T26" s="67" t="n">
        <f aca="false">+'Geochem Results'!T26/36000</f>
        <v>0.0075</v>
      </c>
      <c r="U26" s="67" t="n">
        <f aca="false">+'Geochem Results'!U26/0.098</f>
        <v>0.170067959183673</v>
      </c>
      <c r="V26" s="67" t="n">
        <f aca="false">+'Geochem Results'!V26/33</f>
        <v>1.25454545454545</v>
      </c>
      <c r="W26" s="67" t="n">
        <f aca="false">+'Geochem Results'!W26/29</f>
        <v>0.151724137931035</v>
      </c>
      <c r="X26" s="67" t="n">
        <f aca="false">+'Geochem Results'!X26/185</f>
        <v>0.216216216216216</v>
      </c>
      <c r="Y26" s="67" t="n">
        <f aca="false">+'Geochem Results'!Y26/1</f>
        <v>2.5</v>
      </c>
      <c r="Z26" s="67" t="n">
        <f aca="false">+'Geochem Results'!Z26/75</f>
        <v>0.162666666666667</v>
      </c>
      <c r="AA26" s="67" t="n">
        <f aca="false">+'Geochem Results'!AA26/3.7</f>
        <v>0.643243243243243</v>
      </c>
      <c r="AB26" s="67" t="n">
        <f aca="false">+'Geochem Results'!AB26/2.2</f>
        <v>0.540909090909091</v>
      </c>
      <c r="AC26" s="67" t="n">
        <f aca="false">+'Geochem Results'!AC26/1.1</f>
        <v>0.509090909090909</v>
      </c>
      <c r="AD26" s="67" t="n">
        <f aca="false">+'Geochem Results'!AD26/50000</f>
        <v>0.252</v>
      </c>
      <c r="AE26" s="67" t="n">
        <f aca="false">+'Geochem Results'!AE26/18</f>
        <v>0.336111111111111</v>
      </c>
      <c r="AF26" s="67" t="n">
        <f aca="false">+'Geochem Results'!AF26/3.3</f>
        <v>0.845454545454546</v>
      </c>
      <c r="AG26" s="67" t="n">
        <f aca="false">+'Geochem Results'!AG26/1.6</f>
        <v>0.5625</v>
      </c>
      <c r="AH26" s="67" t="n">
        <f aca="false">+'Geochem Results'!AH26/3</f>
        <v>0.986666666666667</v>
      </c>
      <c r="AI26" s="67" t="n">
        <f aca="false">+'Geochem Results'!AI26/0.78</f>
        <v>0.525641025641026</v>
      </c>
      <c r="AJ26" s="67" t="n">
        <f aca="false">+'Geochem Results'!AJ26/0.01</f>
        <v>3</v>
      </c>
      <c r="AK26" s="67" t="n">
        <f aca="false">+'Geochem Results'!AK26/26000</f>
        <v>0.144230769230769</v>
      </c>
      <c r="AL26" s="67" t="n">
        <f aca="false">+'Geochem Results'!AL26/16</f>
        <v>1.375</v>
      </c>
      <c r="AM26" s="67" t="n">
        <f aca="false">+'Geochem Results'!AM26/13</f>
        <v>0.953846153846154</v>
      </c>
      <c r="AN26" s="67" t="n">
        <f aca="false">+'Geochem Results'!AN26/0.3</f>
        <v>0.566666666666667</v>
      </c>
      <c r="AO26" s="67" t="n">
        <f aca="false">+'Geochem Results'!AO26/21000</f>
        <v>0.0352380952380952</v>
      </c>
      <c r="AP26" s="67" t="n">
        <f aca="false">+'Geochem Results'!AP26/1000</f>
        <v>0.119</v>
      </c>
      <c r="AQ26" s="67" t="n">
        <f aca="false">+'Geochem Results'!AQ26/1</f>
        <v>1</v>
      </c>
      <c r="AR26" s="67" t="n">
        <f aca="false">+'Geochem Results'!AR26/28000</f>
        <v>0.00535714285714286</v>
      </c>
      <c r="AS26" s="67" t="n">
        <f aca="false">+'Geochem Results'!AS26/11</f>
        <v>0.504545454545455</v>
      </c>
      <c r="AT26" s="67" t="n">
        <f aca="false">+'Geochem Results'!AT26/16</f>
        <v>1.21875</v>
      </c>
      <c r="AU26" s="67" t="n">
        <f aca="false">+'Geochem Results'!AU26/105</f>
        <v>0.260952380952381</v>
      </c>
      <c r="AV26" s="67" t="n">
        <f aca="false">+'Geochem Results'!AV26/1000</f>
        <v>0.12</v>
      </c>
      <c r="AW26" s="67" t="n">
        <f aca="false">+'Geochem Results'!AW26/8</f>
        <v>1.075</v>
      </c>
      <c r="AX26" s="67" t="n">
        <f aca="false">+'Geochem Results'!AX26/1</f>
        <v>0.333333</v>
      </c>
      <c r="AY26" s="67" t="n">
        <f aca="false">+'Geochem Results'!AY26/3.9</f>
        <v>1.22564102564103</v>
      </c>
      <c r="AZ26" s="67" t="n">
        <f aca="false">+'Geochem Results'!AZ26/1</f>
        <v>0.333333</v>
      </c>
      <c r="BA26" s="67" t="n">
        <f aca="false">+'Geochem Results'!BA26/32</f>
        <v>0.925</v>
      </c>
      <c r="BB26" s="67" t="n">
        <f aca="false">+'Geochem Results'!BB26/0.05</f>
        <v>0.3333332</v>
      </c>
      <c r="BC26" s="67" t="n">
        <f aca="false">+'Geochem Results'!BC26/0.08</f>
        <v>0</v>
      </c>
      <c r="BD26" s="67" t="n">
        <f aca="false">+'Geochem Results'!BD26/50</f>
        <v>1.6</v>
      </c>
      <c r="BE26" s="67" t="n">
        <f aca="false">+'Geochem Results'!BE26/0.2</f>
        <v>5.25</v>
      </c>
      <c r="BF26" s="67" t="n">
        <f aca="false">+'Geochem Results'!BF26/30</f>
        <v>0.13</v>
      </c>
      <c r="BG26" s="67" t="n">
        <f aca="false">+'Geochem Results'!BG26/2</f>
        <v>0.3333333</v>
      </c>
      <c r="BH26" s="67" t="n">
        <f aca="false">+'Geochem Results'!BH26/3.5</f>
        <v>1.02285714285714</v>
      </c>
      <c r="BI26" s="67" t="n">
        <f aca="false">+'Geochem Results'!BI26/2.5</f>
        <v>0.64</v>
      </c>
      <c r="BJ26" s="67" t="n">
        <f aca="false">+'Geochem Results'!BJ26/260</f>
        <v>0.103846153846154</v>
      </c>
      <c r="BK26" s="67" t="n">
        <f aca="false">+'Geochem Results'!BK26/1</f>
        <v>0.46</v>
      </c>
      <c r="BL26" s="67" t="n">
        <f aca="false">+'Geochem Results'!BL26/0.6</f>
        <v>0.616666666666667</v>
      </c>
      <c r="BM26" s="67" t="n">
        <f aca="false">+'Geochem Results'!BM26/0.1</f>
        <v>0.33333</v>
      </c>
      <c r="BN26" s="67" t="n">
        <f aca="false">+'Geochem Results'!BN26/3.5</f>
        <v>2.3</v>
      </c>
      <c r="BO26" s="67" t="n">
        <f aca="false">+'Geochem Results'!BO26/4000</f>
        <v>0.585</v>
      </c>
      <c r="BP26" s="67" t="n">
        <f aca="false">+'Geochem Results'!BP26/0.36</f>
        <v>0.555555555555556</v>
      </c>
      <c r="BQ26" s="67" t="n">
        <f aca="false">+'Geochem Results'!BQ26/0.32</f>
        <v>0.5625</v>
      </c>
      <c r="BR26" s="67" t="n">
        <f aca="false">+'Geochem Results'!BR26/0.91</f>
        <v>1.61538461538462</v>
      </c>
      <c r="BS26" s="67" t="n">
        <f aca="false">+'Geochem Results'!BS26/230</f>
        <v>0.104347826086957</v>
      </c>
      <c r="BT26" s="67" t="n">
        <f aca="false">+'Geochem Results'!BT26/1</f>
        <v>2.4</v>
      </c>
      <c r="BU26" s="67" t="n">
        <f aca="false">+'Geochem Results'!BU26/20</f>
        <v>0.51</v>
      </c>
      <c r="BV26" s="67" t="n">
        <f aca="false">+'Geochem Results'!BV26/1</f>
        <v>1.36</v>
      </c>
      <c r="BW26" s="67" t="n">
        <f aca="false">+'Geochem Results'!BW26/80</f>
        <v>0.05625</v>
      </c>
      <c r="BX26" s="67" t="n">
        <f aca="false">+'Geochem Results'!BX26/100</f>
        <v>1.1</v>
      </c>
      <c r="BY26" s="67" t="n">
        <f aca="false">SUM(J26:BX26)</f>
        <v>52.2282769568986</v>
      </c>
      <c r="BZ26" s="0"/>
      <c r="CB26" s="0"/>
      <c r="CC26" s="67" t="n">
        <f aca="false">SUM(BT26,BR26,BN26,BK26,BI26,R26,AM26,AQ26,AS26)</f>
        <v>10.7404428904429</v>
      </c>
      <c r="CD26" s="0"/>
      <c r="CE26" s="67" t="n">
        <f aca="false">SUM(BW26,BE26,BD26,AW26,AP26,Z26,U26,S26,Q26,L26,J26)</f>
        <v>14.4866512091837</v>
      </c>
      <c r="CF26" s="0"/>
      <c r="CG26" s="67" t="n">
        <f aca="false">SUM(BM26,BE26,P26,L26,J26)</f>
        <v>8.90277425</v>
      </c>
      <c r="CH26" s="0"/>
      <c r="CI26" s="67" t="n">
        <f aca="false">SUM(BS26,BO26,AZ26,AX26,AU26,X26,W26,Z26)</f>
        <v>2.14757322785326</v>
      </c>
      <c r="CJ26" s="0"/>
      <c r="CK26" s="67" t="n">
        <f aca="false">SUM(BW26,BI26,BE26,BD26,AW26,AV26,AP26,Z26,U26,S26,Q26,P26,L26,J26)</f>
        <v>15.3577622091837</v>
      </c>
      <c r="CL26" s="0"/>
      <c r="CM26" s="0"/>
      <c r="CN26" s="0"/>
    </row>
    <row r="27" customFormat="false" ht="12.75" hidden="false" customHeight="false" outlineLevel="0" collapsed="false">
      <c r="A27" s="1" t="n">
        <v>165775</v>
      </c>
      <c r="B27" s="0" t="n">
        <v>8429604</v>
      </c>
      <c r="C27" s="0" t="n">
        <v>672550</v>
      </c>
      <c r="D27" s="0" t="s">
        <v>22</v>
      </c>
      <c r="F27" s="0" t="n">
        <v>52</v>
      </c>
      <c r="G27" s="2" t="s">
        <v>115</v>
      </c>
      <c r="H27" s="27" t="n">
        <v>38270</v>
      </c>
      <c r="I27" s="2" t="s">
        <v>133</v>
      </c>
      <c r="J27" s="67" t="n">
        <f aca="false">+'Geochem Results'!J27/0.08</f>
        <v>1.25</v>
      </c>
      <c r="K27" s="67" t="n">
        <f aca="false">+'Geochem Results'!K27/81000</f>
        <v>0.885185185185185</v>
      </c>
      <c r="L27" s="67" t="n">
        <f aca="false">+'Geochem Results'!L27/1</f>
        <v>3</v>
      </c>
      <c r="P27" s="67" t="n">
        <f aca="false">+'Geochem Results'!P27/3</f>
        <v>0.666666666666667</v>
      </c>
      <c r="Q27" s="67" t="n">
        <f aca="false">+'Geochem Results'!Q27/250</f>
        <v>0.436</v>
      </c>
      <c r="R27" s="67" t="n">
        <f aca="false">+'Geochem Results'!R27/1.5</f>
        <v>2.33333333333333</v>
      </c>
      <c r="S27" s="106" t="n">
        <f aca="false">+'Geochem Results'!S27/0.06</f>
        <v>4.66666666666667</v>
      </c>
      <c r="T27" s="67" t="n">
        <f aca="false">+'Geochem Results'!T27/36000</f>
        <v>0.0108333333333333</v>
      </c>
      <c r="U27" s="67" t="n">
        <f aca="false">+'Geochem Results'!U27/0.098</f>
        <v>0.170067959183673</v>
      </c>
      <c r="V27" s="67" t="n">
        <f aca="false">+'Geochem Results'!V27/33</f>
        <v>2.5030303030303</v>
      </c>
      <c r="W27" s="67" t="n">
        <f aca="false">+'Geochem Results'!W27/29</f>
        <v>0.182758620689655</v>
      </c>
      <c r="X27" s="67" t="n">
        <f aca="false">+'Geochem Results'!X27/185</f>
        <v>0.405405405405405</v>
      </c>
      <c r="Y27" s="67" t="n">
        <f aca="false">+'Geochem Results'!Y27/1</f>
        <v>3</v>
      </c>
      <c r="Z27" s="67" t="n">
        <f aca="false">+'Geochem Results'!Z27/75</f>
        <v>0.314666666666667</v>
      </c>
      <c r="AA27" s="67" t="n">
        <f aca="false">+'Geochem Results'!AA27/3.7</f>
        <v>1.35675675675676</v>
      </c>
      <c r="AB27" s="67" t="n">
        <f aca="false">+'Geochem Results'!AB27/2.2</f>
        <v>0.922727272727273</v>
      </c>
      <c r="AC27" s="67" t="n">
        <f aca="false">+'Geochem Results'!AC27/1.1</f>
        <v>1.08181818181818</v>
      </c>
      <c r="AD27" s="67" t="n">
        <f aca="false">+'Geochem Results'!AD27/50000</f>
        <v>0.27</v>
      </c>
      <c r="AE27" s="67" t="n">
        <f aca="false">+'Geochem Results'!AE27/18</f>
        <v>0.788888888888889</v>
      </c>
      <c r="AF27" s="67" t="n">
        <f aca="false">+'Geochem Results'!AF27/3.3</f>
        <v>1.75757575757576</v>
      </c>
      <c r="AG27" s="67" t="n">
        <f aca="false">+'Geochem Results'!AG27/1.6</f>
        <v>0.875</v>
      </c>
      <c r="AH27" s="67" t="n">
        <f aca="false">+'Geochem Results'!AH27/3</f>
        <v>1.15666666666667</v>
      </c>
      <c r="AI27" s="67" t="n">
        <f aca="false">+'Geochem Results'!AI27/0.78</f>
        <v>1</v>
      </c>
      <c r="AJ27" s="67" t="n">
        <f aca="false">+'Geochem Results'!AJ27/0.01</f>
        <v>7</v>
      </c>
      <c r="AK27" s="67" t="n">
        <f aca="false">+'Geochem Results'!AK27/26000</f>
        <v>0.075</v>
      </c>
      <c r="AL27" s="67" t="n">
        <f aca="false">+'Geochem Results'!AL27/16</f>
        <v>2.2125</v>
      </c>
      <c r="AM27" s="67" t="n">
        <f aca="false">+'Geochem Results'!AM27/13</f>
        <v>1.56923076923077</v>
      </c>
      <c r="AN27" s="67" t="n">
        <f aca="false">+'Geochem Results'!AN27/0.3</f>
        <v>0.766666666666667</v>
      </c>
      <c r="AO27" s="67" t="n">
        <f aca="false">+'Geochem Results'!AO27/21000</f>
        <v>0.0423809523809524</v>
      </c>
      <c r="AP27" s="67" t="n">
        <f aca="false">+'Geochem Results'!AP27/1000</f>
        <v>0.137</v>
      </c>
      <c r="AQ27" s="67" t="n">
        <f aca="false">+'Geochem Results'!AQ27/1</f>
        <v>1.35</v>
      </c>
      <c r="AR27" s="67" t="n">
        <f aca="false">+'Geochem Results'!AR27/28000</f>
        <v>0.00714285714285714</v>
      </c>
      <c r="AS27" s="67" t="n">
        <f aca="false">+'Geochem Results'!AS27/11</f>
        <v>0.681818181818182</v>
      </c>
      <c r="AT27" s="67" t="n">
        <f aca="false">+'Geochem Results'!AT27/16</f>
        <v>1.96875</v>
      </c>
      <c r="AU27" s="67" t="n">
        <f aca="false">+'Geochem Results'!AU27/105</f>
        <v>0.344761904761905</v>
      </c>
      <c r="AV27" s="67" t="n">
        <f aca="false">+'Geochem Results'!AV27/1000</f>
        <v>0.3</v>
      </c>
      <c r="AW27" s="67" t="n">
        <f aca="false">+'Geochem Results'!AW27/8</f>
        <v>3.375</v>
      </c>
      <c r="AX27" s="67" t="n">
        <f aca="false">+'Geochem Results'!AX27/1</f>
        <v>0.333333</v>
      </c>
      <c r="AY27" s="67" t="n">
        <f aca="false">+'Geochem Results'!AY27/3.9</f>
        <v>1.94358974358974</v>
      </c>
      <c r="AZ27" s="67" t="n">
        <f aca="false">+'Geochem Results'!AZ27/1</f>
        <v>0.333333</v>
      </c>
      <c r="BA27" s="67" t="n">
        <f aca="false">+'Geochem Results'!BA27/32</f>
        <v>0.44375</v>
      </c>
      <c r="BB27" s="67" t="n">
        <f aca="false">+'Geochem Results'!BB27/0.05</f>
        <v>0.3333332</v>
      </c>
      <c r="BC27" s="67" t="n">
        <f aca="false">+'Geochem Results'!BC27/0.08</f>
        <v>0</v>
      </c>
      <c r="BD27" s="67" t="n">
        <f aca="false">+'Geochem Results'!BD27/50</f>
        <v>5.2</v>
      </c>
      <c r="BE27" s="67" t="n">
        <f aca="false">+'Geochem Results'!BE27/0.2</f>
        <v>2.5</v>
      </c>
      <c r="BF27" s="67" t="n">
        <f aca="false">+'Geochem Results'!BF27/30</f>
        <v>0.323333333333333</v>
      </c>
      <c r="BG27" s="67" t="n">
        <f aca="false">+'Geochem Results'!BG27/2</f>
        <v>0.3333333</v>
      </c>
      <c r="BH27" s="67" t="n">
        <f aca="false">+'Geochem Results'!BH27/3.5</f>
        <v>1.84285714285714</v>
      </c>
      <c r="BI27" s="106" t="n">
        <f aca="false">+'Geochem Results'!BI27/2.5</f>
        <v>2.64</v>
      </c>
      <c r="BJ27" s="67" t="n">
        <f aca="false">+'Geochem Results'!BJ27/260</f>
        <v>0.0673076923076923</v>
      </c>
      <c r="BK27" s="67" t="n">
        <f aca="false">+'Geochem Results'!BK27/1</f>
        <v>0.62</v>
      </c>
      <c r="BL27" s="67" t="n">
        <f aca="false">+'Geochem Results'!BL27/0.6</f>
        <v>1.28333333333333</v>
      </c>
      <c r="BM27" s="67" t="n">
        <f aca="false">+'Geochem Results'!BM27/0.1</f>
        <v>0.33333</v>
      </c>
      <c r="BN27" s="67" t="n">
        <f aca="false">+'Geochem Results'!BN27/3.5</f>
        <v>3.62857142857143</v>
      </c>
      <c r="BO27" s="67" t="n">
        <f aca="false">+'Geochem Results'!BO27/4000</f>
        <v>0.98</v>
      </c>
      <c r="BP27" s="67" t="n">
        <f aca="false">+'Geochem Results'!BP27/0.36</f>
        <v>0.555555555555556</v>
      </c>
      <c r="BQ27" s="67" t="n">
        <f aca="false">+'Geochem Results'!BQ27/0.32</f>
        <v>0.875</v>
      </c>
      <c r="BR27" s="106" t="n">
        <f aca="false">+'Geochem Results'!BR27/0.91</f>
        <v>6.98901098901099</v>
      </c>
      <c r="BS27" s="67" t="n">
        <f aca="false">+'Geochem Results'!BS27/230</f>
        <v>0.173913043478261</v>
      </c>
      <c r="BT27" s="67" t="n">
        <f aca="false">+'Geochem Results'!BT27/1</f>
        <v>2.85</v>
      </c>
      <c r="BU27" s="67" t="n">
        <f aca="false">+'Geochem Results'!BU27/20</f>
        <v>0.93</v>
      </c>
      <c r="BV27" s="67" t="n">
        <f aca="false">+'Geochem Results'!BV27/1</f>
        <v>1.9</v>
      </c>
      <c r="BW27" s="67" t="n">
        <f aca="false">+'Geochem Results'!BW27/80</f>
        <v>0.1125</v>
      </c>
      <c r="BX27" s="67" t="n">
        <f aca="false">+'Geochem Results'!BX27/100</f>
        <v>1.16</v>
      </c>
      <c r="BY27" s="67" t="n">
        <f aca="false">SUM(J27:BX27)</f>
        <v>87.5496837586332</v>
      </c>
      <c r="BZ27" s="0"/>
      <c r="CB27" s="0"/>
      <c r="CC27" s="67" t="n">
        <f aca="false">SUM(BT27,BR27,BN27,BK27,BI27,R27,AM27,AQ27,AS27)</f>
        <v>22.6619647019647</v>
      </c>
      <c r="CD27" s="0"/>
      <c r="CE27" s="67" t="n">
        <f aca="false">SUM(BW27,BE27,BD27,AW27,AP27,Z27,U27,S27,Q27,L27,J27)</f>
        <v>21.161901292517</v>
      </c>
      <c r="CF27" s="0"/>
      <c r="CG27" s="67" t="n">
        <f aca="false">SUM(BM27,BE27,P27,L27,J27)</f>
        <v>7.74999666666667</v>
      </c>
      <c r="CH27" s="0"/>
      <c r="CI27" s="67" t="n">
        <f aca="false">SUM(BS27,BO27,AZ27,AX27,AU27,X27,W27,Z27)</f>
        <v>3.06817164100189</v>
      </c>
      <c r="CJ27" s="0"/>
      <c r="CK27" s="67" t="n">
        <f aca="false">SUM(BW27,BI27,BE27,BD27,AW27,AV27,AP27,Z27,U27,S27,Q27,P27,L27,J27)</f>
        <v>24.7685679591837</v>
      </c>
      <c r="CL27" s="0"/>
      <c r="CM27" s="0"/>
      <c r="CN27" s="0"/>
    </row>
    <row r="28" customFormat="false" ht="12.75" hidden="false" customHeight="false" outlineLevel="0" collapsed="false">
      <c r="A28" s="1" t="n">
        <v>165776</v>
      </c>
      <c r="B28" s="0" t="n">
        <v>8430594</v>
      </c>
      <c r="C28" s="0" t="n">
        <v>674394</v>
      </c>
      <c r="D28" s="0" t="s">
        <v>22</v>
      </c>
      <c r="F28" s="0" t="n">
        <v>52</v>
      </c>
      <c r="G28" s="2" t="s">
        <v>115</v>
      </c>
      <c r="H28" s="27" t="n">
        <v>38270</v>
      </c>
      <c r="I28" s="2" t="s">
        <v>134</v>
      </c>
      <c r="J28" s="67" t="n">
        <f aca="false">+'Geochem Results'!J28/0.08</f>
        <v>0.625</v>
      </c>
      <c r="K28" s="67" t="n">
        <f aca="false">+'Geochem Results'!K28/81000</f>
        <v>0.418518518518519</v>
      </c>
      <c r="L28" s="67" t="n">
        <f aca="false">+'Geochem Results'!L28/1</f>
        <v>1.5</v>
      </c>
      <c r="P28" s="67" t="n">
        <f aca="false">+'Geochem Results'!P28/3</f>
        <v>0.111111</v>
      </c>
      <c r="Q28" s="67" t="n">
        <f aca="false">+'Geochem Results'!Q28/250</f>
        <v>0.188</v>
      </c>
      <c r="R28" s="67" t="n">
        <f aca="false">+'Geochem Results'!R28/1.5</f>
        <v>0.666666666666667</v>
      </c>
      <c r="S28" s="67" t="n">
        <f aca="false">+'Geochem Results'!S28/0.06</f>
        <v>2.66666666666667</v>
      </c>
      <c r="T28" s="67" t="n">
        <f aca="false">+'Geochem Results'!T28/36000</f>
        <v>0.00472222222222222</v>
      </c>
      <c r="U28" s="67" t="n">
        <f aca="false">+'Geochem Results'!U28/0.098</f>
        <v>0.170067959183673</v>
      </c>
      <c r="V28" s="67" t="n">
        <f aca="false">+'Geochem Results'!V28/33</f>
        <v>0.521212121212121</v>
      </c>
      <c r="W28" s="67" t="n">
        <f aca="false">+'Geochem Results'!W28/29</f>
        <v>0.117241379310345</v>
      </c>
      <c r="X28" s="67" t="n">
        <f aca="false">+'Geochem Results'!X28/185</f>
        <v>0.351351351351351</v>
      </c>
      <c r="Y28" s="67" t="n">
        <f aca="false">+'Geochem Results'!Y28/1</f>
        <v>1.7</v>
      </c>
      <c r="Z28" s="67" t="n">
        <f aca="false">+'Geochem Results'!Z28/75</f>
        <v>0.253333333333333</v>
      </c>
      <c r="AA28" s="67" t="n">
        <f aca="false">+'Geochem Results'!AA28/3.7</f>
        <v>0.383783783783784</v>
      </c>
      <c r="AB28" s="67" t="n">
        <f aca="false">+'Geochem Results'!AB28/2.2</f>
        <v>0.309090909090909</v>
      </c>
      <c r="AC28" s="67" t="n">
        <f aca="false">+'Geochem Results'!AC28/1.1</f>
        <v>0.236363636363636</v>
      </c>
      <c r="AD28" s="67" t="n">
        <f aca="false">+'Geochem Results'!AD28/50000</f>
        <v>0.29</v>
      </c>
      <c r="AE28" s="67" t="n">
        <f aca="false">+'Geochem Results'!AE28/18</f>
        <v>0.376666666666667</v>
      </c>
      <c r="AF28" s="67" t="n">
        <f aca="false">+'Geochem Results'!AF28/3.3</f>
        <v>0.424242424242424</v>
      </c>
      <c r="AG28" s="67" t="n">
        <f aca="false">+'Geochem Results'!AG28/1.6</f>
        <v>0.6875</v>
      </c>
      <c r="AH28" s="67" t="n">
        <f aca="false">+'Geochem Results'!AH28/3</f>
        <v>0.72</v>
      </c>
      <c r="AI28" s="67" t="n">
        <f aca="false">+'Geochem Results'!AI28/0.78</f>
        <v>0.307692307692308</v>
      </c>
      <c r="AJ28" s="67" t="n">
        <f aca="false">+'Geochem Results'!AJ28/0.01</f>
        <v>3</v>
      </c>
      <c r="AK28" s="67" t="n">
        <f aca="false">+'Geochem Results'!AK28/26000</f>
        <v>0.0307692307692308</v>
      </c>
      <c r="AL28" s="67" t="n">
        <f aca="false">+'Geochem Results'!AL28/16</f>
        <v>0.574375</v>
      </c>
      <c r="AM28" s="67" t="n">
        <f aca="false">+'Geochem Results'!AM28/13</f>
        <v>0.753846153846154</v>
      </c>
      <c r="AN28" s="67" t="n">
        <f aca="false">+'Geochem Results'!AN28/0.3</f>
        <v>0.333333333333333</v>
      </c>
      <c r="AO28" s="67" t="n">
        <f aca="false">+'Geochem Results'!AO28/21000</f>
        <v>0.0190476190476191</v>
      </c>
      <c r="AP28" s="67" t="n">
        <f aca="false">+'Geochem Results'!AP28/1000</f>
        <v>0.135</v>
      </c>
      <c r="AQ28" s="67" t="n">
        <f aca="false">+'Geochem Results'!AQ28/1</f>
        <v>1.35</v>
      </c>
      <c r="AR28" s="67" t="n">
        <f aca="false">+'Geochem Results'!AR28/28000</f>
        <v>0.00357142857142857</v>
      </c>
      <c r="AS28" s="67" t="n">
        <f aca="false">+'Geochem Results'!AS28/11</f>
        <v>0.590909090909091</v>
      </c>
      <c r="AT28" s="67" t="n">
        <f aca="false">+'Geochem Results'!AT28/16</f>
        <v>0.49375</v>
      </c>
      <c r="AU28" s="67" t="n">
        <f aca="false">+'Geochem Results'!AU28/105</f>
        <v>0.363809523809524</v>
      </c>
      <c r="AV28" s="67" t="n">
        <f aca="false">+'Geochem Results'!AV28/1000</f>
        <v>0.08</v>
      </c>
      <c r="AW28" s="67" t="n">
        <f aca="false">+'Geochem Results'!AW28/8</f>
        <v>1.175</v>
      </c>
      <c r="AX28" s="67" t="n">
        <f aca="false">+'Geochem Results'!AX28/1</f>
        <v>0.333333</v>
      </c>
      <c r="AY28" s="67" t="n">
        <f aca="false">+'Geochem Results'!AY28/3.9</f>
        <v>0.5</v>
      </c>
      <c r="AZ28" s="67" t="n">
        <f aca="false">+'Geochem Results'!AZ28/1</f>
        <v>0.333333</v>
      </c>
      <c r="BA28" s="67" t="n">
        <f aca="false">+'Geochem Results'!BA28/32</f>
        <v>0.20625</v>
      </c>
      <c r="BB28" s="67" t="n">
        <f aca="false">+'Geochem Results'!BB28/0.05</f>
        <v>0.3333332</v>
      </c>
      <c r="BC28" s="67" t="n">
        <f aca="false">+'Geochem Results'!BC28/0.08</f>
        <v>0</v>
      </c>
      <c r="BD28" s="67" t="n">
        <f aca="false">+'Geochem Results'!BD28/50</f>
        <v>1.6</v>
      </c>
      <c r="BE28" s="67" t="n">
        <f aca="false">+'Geochem Results'!BE28/0.2</f>
        <v>1.5</v>
      </c>
      <c r="BF28" s="67" t="n">
        <f aca="false">+'Geochem Results'!BF28/30</f>
        <v>0.113333333333333</v>
      </c>
      <c r="BG28" s="67" t="n">
        <f aca="false">+'Geochem Results'!BG28/2</f>
        <v>0.3333333</v>
      </c>
      <c r="BH28" s="67" t="n">
        <f aca="false">+'Geochem Results'!BH28/3.5</f>
        <v>0.457142857142857</v>
      </c>
      <c r="BI28" s="67" t="n">
        <f aca="false">+'Geochem Results'!BI28/2.5</f>
        <v>0.64</v>
      </c>
      <c r="BJ28" s="67" t="n">
        <f aca="false">+'Geochem Results'!BJ28/260</f>
        <v>0.0223076923076923</v>
      </c>
      <c r="BK28" s="67" t="n">
        <f aca="false">+'Geochem Results'!BK28/1</f>
        <v>0.52</v>
      </c>
      <c r="BL28" s="67" t="n">
        <f aca="false">+'Geochem Results'!BL28/0.6</f>
        <v>0.35</v>
      </c>
      <c r="BM28" s="67" t="n">
        <f aca="false">+'Geochem Results'!BM28/0.1</f>
        <v>0.33333</v>
      </c>
      <c r="BN28" s="67" t="n">
        <f aca="false">+'Geochem Results'!BN28/3.5</f>
        <v>1.68285714285714</v>
      </c>
      <c r="BO28" s="67" t="n">
        <f aca="false">+'Geochem Results'!BO28/4000</f>
        <v>0.835</v>
      </c>
      <c r="BP28" s="67" t="n">
        <f aca="false">+'Geochem Results'!BP28/0.36</f>
        <v>0.277777777777778</v>
      </c>
      <c r="BQ28" s="67" t="n">
        <f aca="false">+'Geochem Results'!BQ28/0.32</f>
        <v>0.34375</v>
      </c>
      <c r="BR28" s="67" t="n">
        <f aca="false">+'Geochem Results'!BR28/0.91</f>
        <v>1.59340659340659</v>
      </c>
      <c r="BS28" s="67" t="n">
        <f aca="false">+'Geochem Results'!BS28/230</f>
        <v>0.147826086956522</v>
      </c>
      <c r="BT28" s="67" t="n">
        <f aca="false">+'Geochem Results'!BT28/1</f>
        <v>3.1</v>
      </c>
      <c r="BU28" s="67" t="n">
        <f aca="false">+'Geochem Results'!BU28/20</f>
        <v>0.306</v>
      </c>
      <c r="BV28" s="67" t="n">
        <f aca="false">+'Geochem Results'!BV28/1</f>
        <v>0.78</v>
      </c>
      <c r="BW28" s="67" t="n">
        <f aca="false">+'Geochem Results'!BW28/80</f>
        <v>0.0625</v>
      </c>
      <c r="BX28" s="67" t="n">
        <f aca="false">+'Geochem Results'!BX28/100</f>
        <v>0.757</v>
      </c>
      <c r="BY28" s="67" t="n">
        <f aca="false">SUM(J28:BX28)</f>
        <v>39.3944563103729</v>
      </c>
      <c r="BZ28" s="0"/>
      <c r="CB28" s="0"/>
      <c r="CC28" s="67" t="n">
        <f aca="false">SUM(BT28,BR28,BN28,BK28,BI28,R28,AM28,AQ28,AS28)</f>
        <v>10.8976856476856</v>
      </c>
      <c r="CD28" s="0"/>
      <c r="CE28" s="67" t="n">
        <f aca="false">SUM(BW28,BE28,BD28,AW28,AP28,Z28,U28,S28,Q28,L28,J28)</f>
        <v>9.87556795918367</v>
      </c>
      <c r="CF28" s="0"/>
      <c r="CG28" s="67" t="n">
        <f aca="false">SUM(BM28,BE28,P28,L28,J28)</f>
        <v>4.069441</v>
      </c>
      <c r="CH28" s="0"/>
      <c r="CI28" s="67" t="n">
        <f aca="false">SUM(BS28,BO28,AZ28,AX28,AU28,X28,W28,Z28)</f>
        <v>2.73522767476108</v>
      </c>
      <c r="CJ28" s="0"/>
      <c r="CK28" s="67" t="n">
        <f aca="false">SUM(BW28,BI28,BE28,BD28,AW28,AV28,AP28,Z28,U28,S28,Q28,P28,L28,J28)</f>
        <v>10.7066789591837</v>
      </c>
      <c r="CL28" s="0"/>
      <c r="CM28" s="0"/>
      <c r="CN28" s="0"/>
    </row>
    <row r="29" customFormat="false" ht="12.75" hidden="false" customHeight="false" outlineLevel="0" collapsed="false">
      <c r="A29" s="1" t="n">
        <v>165777</v>
      </c>
      <c r="B29" s="0" t="n">
        <v>8430545</v>
      </c>
      <c r="C29" s="0" t="n">
        <v>674017</v>
      </c>
      <c r="D29" s="0" t="s">
        <v>22</v>
      </c>
      <c r="F29" s="0" t="n">
        <v>52</v>
      </c>
      <c r="G29" s="2" t="s">
        <v>115</v>
      </c>
      <c r="H29" s="27" t="n">
        <v>38270</v>
      </c>
      <c r="I29" s="2" t="s">
        <v>135</v>
      </c>
      <c r="J29" s="67" t="n">
        <f aca="false">+'Geochem Results'!J29/0.08</f>
        <v>0.625</v>
      </c>
      <c r="K29" s="67" t="n">
        <f aca="false">+'Geochem Results'!K29/81000</f>
        <v>0.745679012345679</v>
      </c>
      <c r="L29" s="67" t="n">
        <f aca="false">+'Geochem Results'!L29/1</f>
        <v>3.5</v>
      </c>
      <c r="P29" s="67" t="n">
        <f aca="false">+'Geochem Results'!P29/3</f>
        <v>0.111111</v>
      </c>
      <c r="Q29" s="67" t="n">
        <f aca="false">+'Geochem Results'!Q29/250</f>
        <v>0.328</v>
      </c>
      <c r="R29" s="67" t="n">
        <f aca="false">+'Geochem Results'!R29/1.5</f>
        <v>0.533333333333333</v>
      </c>
      <c r="S29" s="67" t="n">
        <f aca="false">+'Geochem Results'!S29/0.06</f>
        <v>4</v>
      </c>
      <c r="T29" s="67" t="n">
        <f aca="false">+'Geochem Results'!T29/36000</f>
        <v>0.0202777777777778</v>
      </c>
      <c r="U29" s="67" t="n">
        <f aca="false">+'Geochem Results'!U29/0.098</f>
        <v>0.170067959183673</v>
      </c>
      <c r="V29" s="67" t="n">
        <f aca="false">+'Geochem Results'!V29/33</f>
        <v>1.33636363636364</v>
      </c>
      <c r="W29" s="67" t="n">
        <f aca="false">+'Geochem Results'!W29/29</f>
        <v>0.251724137931035</v>
      </c>
      <c r="X29" s="67" t="n">
        <f aca="false">+'Geochem Results'!X29/185</f>
        <v>0.540540540540541</v>
      </c>
      <c r="Y29" s="67" t="n">
        <f aca="false">+'Geochem Results'!Y29/1</f>
        <v>3</v>
      </c>
      <c r="Z29" s="67" t="n">
        <f aca="false">+'Geochem Results'!Z29/75</f>
        <v>0.272</v>
      </c>
      <c r="AA29" s="67" t="n">
        <f aca="false">+'Geochem Results'!AA29/3.7</f>
        <v>0.805405405405405</v>
      </c>
      <c r="AB29" s="67" t="n">
        <f aca="false">+'Geochem Results'!AB29/2.2</f>
        <v>0.663636363636364</v>
      </c>
      <c r="AC29" s="67" t="n">
        <f aca="false">+'Geochem Results'!AC29/1.1</f>
        <v>0.709090909090909</v>
      </c>
      <c r="AD29" s="67" t="n">
        <f aca="false">+'Geochem Results'!AD29/50000</f>
        <v>0.644</v>
      </c>
      <c r="AE29" s="67" t="n">
        <f aca="false">+'Geochem Results'!AE29/18</f>
        <v>0.644444444444444</v>
      </c>
      <c r="AF29" s="67" t="n">
        <f aca="false">+'Geochem Results'!AF29/3.3</f>
        <v>1.13030303030303</v>
      </c>
      <c r="AG29" s="67" t="n">
        <f aca="false">+'Geochem Results'!AG29/1.6</f>
        <v>0.8125</v>
      </c>
      <c r="AH29" s="67" t="n">
        <f aca="false">+'Geochem Results'!AH29/3</f>
        <v>0.92</v>
      </c>
      <c r="AI29" s="67" t="n">
        <f aca="false">+'Geochem Results'!AI29/0.78</f>
        <v>0.641025641025641</v>
      </c>
      <c r="AJ29" s="67" t="n">
        <f aca="false">+'Geochem Results'!AJ29/0.01</f>
        <v>5</v>
      </c>
      <c r="AK29" s="67" t="n">
        <f aca="false">+'Geochem Results'!AK29/26000</f>
        <v>0.0365384615384615</v>
      </c>
      <c r="AL29" s="67" t="n">
        <f aca="false">+'Geochem Results'!AL29/16</f>
        <v>1.30625</v>
      </c>
      <c r="AM29" s="67" t="n">
        <f aca="false">+'Geochem Results'!AM29/13</f>
        <v>1.12307692307692</v>
      </c>
      <c r="AN29" s="67" t="n">
        <f aca="false">+'Geochem Results'!AN29/0.3</f>
        <v>0.633333333333333</v>
      </c>
      <c r="AO29" s="67" t="n">
        <f aca="false">+'Geochem Results'!AO29/21000</f>
        <v>0.0352380952380952</v>
      </c>
      <c r="AP29" s="67" t="n">
        <f aca="false">+'Geochem Results'!AP29/1000</f>
        <v>0.248</v>
      </c>
      <c r="AQ29" s="67" t="n">
        <f aca="false">+'Geochem Results'!AQ29/1</f>
        <v>3.05</v>
      </c>
      <c r="AR29" s="67" t="n">
        <f aca="false">+'Geochem Results'!AR29/28000</f>
        <v>0.00357142857142857</v>
      </c>
      <c r="AS29" s="67" t="n">
        <f aca="false">+'Geochem Results'!AS29/11</f>
        <v>0.777272727272727</v>
      </c>
      <c r="AT29" s="67" t="n">
        <f aca="false">+'Geochem Results'!AT29/16</f>
        <v>1.375</v>
      </c>
      <c r="AU29" s="67" t="n">
        <f aca="false">+'Geochem Results'!AU29/105</f>
        <v>0.630476190476191</v>
      </c>
      <c r="AV29" s="67" t="n">
        <f aca="false">+'Geochem Results'!AV29/1000</f>
        <v>0.16</v>
      </c>
      <c r="AW29" s="67" t="n">
        <f aca="false">+'Geochem Results'!AW29/8</f>
        <v>1.4</v>
      </c>
      <c r="AX29" s="67" t="n">
        <f aca="false">+'Geochem Results'!AX29/1</f>
        <v>0.333333</v>
      </c>
      <c r="AY29" s="67" t="n">
        <f aca="false">+'Geochem Results'!AY29/3.9</f>
        <v>1.2974358974359</v>
      </c>
      <c r="AZ29" s="67" t="n">
        <f aca="false">+'Geochem Results'!AZ29/1</f>
        <v>0.333333</v>
      </c>
      <c r="BA29" s="67" t="n">
        <f aca="false">+'Geochem Results'!BA29/32</f>
        <v>0.340625</v>
      </c>
      <c r="BB29" s="67" t="n">
        <f aca="false">+'Geochem Results'!BB29/0.05</f>
        <v>0.3333332</v>
      </c>
      <c r="BC29" s="67" t="n">
        <f aca="false">+'Geochem Results'!BC29/0.08</f>
        <v>0</v>
      </c>
      <c r="BD29" s="67" t="n">
        <f aca="false">+'Geochem Results'!BD29/50</f>
        <v>1.6</v>
      </c>
      <c r="BE29" s="67" t="n">
        <f aca="false">+'Geochem Results'!BE29/0.2</f>
        <v>2.25</v>
      </c>
      <c r="BF29" s="67" t="n">
        <f aca="false">+'Geochem Results'!BF29/30</f>
        <v>0.246666666666667</v>
      </c>
      <c r="BG29" s="67" t="n">
        <f aca="false">+'Geochem Results'!BG29/2</f>
        <v>0.3333333</v>
      </c>
      <c r="BH29" s="67" t="n">
        <f aca="false">+'Geochem Results'!BH29/3.5</f>
        <v>1.24</v>
      </c>
      <c r="BI29" s="67" t="n">
        <f aca="false">+'Geochem Results'!BI29/2.5</f>
        <v>0.96</v>
      </c>
      <c r="BJ29" s="67" t="n">
        <f aca="false">+'Geochem Results'!BJ29/260</f>
        <v>0.05</v>
      </c>
      <c r="BK29" s="67" t="n">
        <f aca="false">+'Geochem Results'!BK29/1</f>
        <v>0.66</v>
      </c>
      <c r="BL29" s="67" t="n">
        <f aca="false">+'Geochem Results'!BL29/0.6</f>
        <v>0.783333333333333</v>
      </c>
      <c r="BM29" s="67" t="n">
        <f aca="false">+'Geochem Results'!BM29/0.1</f>
        <v>0.33333</v>
      </c>
      <c r="BN29" s="67" t="n">
        <f aca="false">+'Geochem Results'!BN29/3.5</f>
        <v>2.65142857142857</v>
      </c>
      <c r="BO29" s="67" t="n">
        <f aca="false">+'Geochem Results'!BO29/4000</f>
        <v>1.1075</v>
      </c>
      <c r="BP29" s="67" t="n">
        <f aca="false">+'Geochem Results'!BP29/0.36</f>
        <v>0.305555555555556</v>
      </c>
      <c r="BQ29" s="67" t="n">
        <f aca="false">+'Geochem Results'!BQ29/0.32</f>
        <v>0.65625</v>
      </c>
      <c r="BR29" s="67" t="n">
        <f aca="false">+'Geochem Results'!BR29/0.91</f>
        <v>1.85714285714286</v>
      </c>
      <c r="BS29" s="67" t="n">
        <f aca="false">+'Geochem Results'!BS29/230</f>
        <v>0.304347826086957</v>
      </c>
      <c r="BT29" s="67" t="n">
        <f aca="false">+'Geochem Results'!BT29/1</f>
        <v>4.55</v>
      </c>
      <c r="BU29" s="67" t="n">
        <f aca="false">+'Geochem Results'!BU29/20</f>
        <v>0.625</v>
      </c>
      <c r="BV29" s="67" t="n">
        <f aca="false">+'Geochem Results'!BV29/1</f>
        <v>1.52</v>
      </c>
      <c r="BW29" s="67" t="n">
        <f aca="false">+'Geochem Results'!BW29/80</f>
        <v>0.09375</v>
      </c>
      <c r="BX29" s="67" t="n">
        <f aca="false">+'Geochem Results'!BX29/100</f>
        <v>0.982</v>
      </c>
      <c r="BY29" s="67" t="n">
        <f aca="false">SUM(J29:BX29)</f>
        <v>63.9309585585385</v>
      </c>
      <c r="BZ29" s="0"/>
      <c r="CB29" s="0"/>
      <c r="CC29" s="67" t="n">
        <f aca="false">SUM(BT29,BR29,BN29,BK29,BI29,R29,AM29,AQ29,AS29)</f>
        <v>16.1622544122544</v>
      </c>
      <c r="CD29" s="0"/>
      <c r="CE29" s="67" t="n">
        <f aca="false">SUM(BW29,BE29,BD29,AW29,AP29,Z29,U29,S29,Q29,L29,J29)</f>
        <v>14.4868179591837</v>
      </c>
      <c r="CF29" s="0"/>
      <c r="CG29" s="67" t="n">
        <f aca="false">SUM(BM29,BE29,P29,L29,J29)</f>
        <v>6.819441</v>
      </c>
      <c r="CH29" s="0"/>
      <c r="CI29" s="67" t="n">
        <f aca="false">SUM(BS29,BO29,AZ29,AX29,AU29,X29,W29,Z29)</f>
        <v>3.77325469503472</v>
      </c>
      <c r="CJ29" s="0"/>
      <c r="CK29" s="67" t="n">
        <f aca="false">SUM(BW29,BI29,BE29,BD29,AW29,AV29,AP29,Z29,U29,S29,Q29,P29,L29,J29)</f>
        <v>15.7179289591837</v>
      </c>
      <c r="CL29" s="0"/>
      <c r="CM29" s="0"/>
      <c r="CN29" s="0"/>
    </row>
    <row r="30" customFormat="false" ht="12.75" hidden="false" customHeight="false" outlineLevel="0" collapsed="false">
      <c r="A30" s="1" t="n">
        <v>323017</v>
      </c>
      <c r="B30" s="0" t="n">
        <v>8424562</v>
      </c>
      <c r="C30" s="0" t="n">
        <v>671719</v>
      </c>
      <c r="D30" s="0" t="s">
        <v>22</v>
      </c>
      <c r="F30" s="0" t="n">
        <v>52</v>
      </c>
      <c r="G30" s="2" t="s">
        <v>115</v>
      </c>
      <c r="H30" s="27" t="n">
        <v>38270</v>
      </c>
      <c r="J30" s="67" t="n">
        <f aca="false">+'Geochem Results'!J30/0.08</f>
        <v>1.25</v>
      </c>
      <c r="K30" s="67" t="n">
        <f aca="false">+'Geochem Results'!K30/81000</f>
        <v>0.15679012345679</v>
      </c>
      <c r="L30" s="67" t="n">
        <f aca="false">+'Geochem Results'!L30/1</f>
        <v>2.5</v>
      </c>
      <c r="P30" s="67" t="n">
        <f aca="false">+'Geochem Results'!P30/3</f>
        <v>0.111111</v>
      </c>
      <c r="Q30" s="67" t="n">
        <f aca="false">+'Geochem Results'!Q30/250</f>
        <v>0.326</v>
      </c>
      <c r="R30" s="67" t="n">
        <f aca="false">+'Geochem Results'!R30/1.5</f>
        <v>0.533333333333333</v>
      </c>
      <c r="S30" s="67" t="n">
        <f aca="false">+'Geochem Results'!S30/0.06</f>
        <v>2</v>
      </c>
      <c r="T30" s="67" t="n">
        <f aca="false">+'Geochem Results'!T30/36000</f>
        <v>0.00388888888888889</v>
      </c>
      <c r="U30" s="67" t="n">
        <f aca="false">+'Geochem Results'!U30/0.098</f>
        <v>0.170067959183673</v>
      </c>
      <c r="V30" s="67" t="n">
        <f aca="false">+'Geochem Results'!V30/33</f>
        <v>0.481818181818182</v>
      </c>
      <c r="W30" s="67" t="n">
        <f aca="false">+'Geochem Results'!W30/29</f>
        <v>0.143103448275862</v>
      </c>
      <c r="X30" s="67" t="n">
        <f aca="false">+'Geochem Results'!X30/185</f>
        <v>0.45945945945946</v>
      </c>
      <c r="Y30" s="67" t="n">
        <f aca="false">+'Geochem Results'!Y30/1</f>
        <v>1</v>
      </c>
      <c r="Z30" s="67" t="n">
        <f aca="false">+'Geochem Results'!Z30/75</f>
        <v>0.456</v>
      </c>
      <c r="AA30" s="67" t="n">
        <f aca="false">+'Geochem Results'!AA30/3.7</f>
        <v>0.3</v>
      </c>
      <c r="AB30" s="67" t="n">
        <f aca="false">+'Geochem Results'!AB30/2.2</f>
        <v>0.25</v>
      </c>
      <c r="AC30" s="67" t="n">
        <f aca="false">+'Geochem Results'!AC30/1.1</f>
        <v>0.218181818181818</v>
      </c>
      <c r="AD30" s="67" t="n">
        <f aca="false">+'Geochem Results'!AD30/50000</f>
        <v>0.604</v>
      </c>
      <c r="AE30" s="67" t="n">
        <f aca="false">+'Geochem Results'!AE30/18</f>
        <v>0.161111111111111</v>
      </c>
      <c r="AF30" s="67" t="n">
        <f aca="false">+'Geochem Results'!AF30/3.3</f>
        <v>0.396969696969697</v>
      </c>
      <c r="AG30" s="67" t="n">
        <f aca="false">+'Geochem Results'!AG30/1.6</f>
        <v>0.375</v>
      </c>
      <c r="AH30" s="67" t="n">
        <f aca="false">+'Geochem Results'!AH30/3</f>
        <v>0.403333333333333</v>
      </c>
      <c r="AI30" s="67" t="n">
        <f aca="false">+'Geochem Results'!AI30/0.78</f>
        <v>0.282051282051282</v>
      </c>
      <c r="AJ30" s="67" t="n">
        <f aca="false">+'Geochem Results'!AJ30/0.01</f>
        <v>2</v>
      </c>
      <c r="AK30" s="67" t="n">
        <f aca="false">+'Geochem Results'!AK30/26000</f>
        <v>0.0384615384615385</v>
      </c>
      <c r="AL30" s="67" t="n">
        <f aca="false">+'Geochem Results'!AL30/16</f>
        <v>0.48</v>
      </c>
      <c r="AM30" s="67" t="n">
        <f aca="false">+'Geochem Results'!AM30/13</f>
        <v>0.569230769230769</v>
      </c>
      <c r="AN30" s="67" t="n">
        <f aca="false">+'Geochem Results'!AN30/0.3</f>
        <v>0.266666666666667</v>
      </c>
      <c r="AO30" s="67" t="n">
        <f aca="false">+'Geochem Results'!AO30/21000</f>
        <v>0.0128571428571429</v>
      </c>
      <c r="AP30" s="67" t="n">
        <f aca="false">+'Geochem Results'!AP30/1000</f>
        <v>0.295</v>
      </c>
      <c r="AQ30" s="67" t="n">
        <f aca="false">+'Geochem Results'!AQ30/1</f>
        <v>2.85</v>
      </c>
      <c r="AR30" s="67" t="n">
        <f aca="false">+'Geochem Results'!AR30/28000</f>
        <v>0.00178571428571429</v>
      </c>
      <c r="AS30" s="67" t="n">
        <f aca="false">+'Geochem Results'!AS30/11</f>
        <v>0.231818181818182</v>
      </c>
      <c r="AT30" s="67" t="n">
        <f aca="false">+'Geochem Results'!AT30/16</f>
        <v>0.490625</v>
      </c>
      <c r="AU30" s="67" t="n">
        <f aca="false">+'Geochem Results'!AU30/105</f>
        <v>0.702857142857143</v>
      </c>
      <c r="AV30" s="67" t="n">
        <f aca="false">+'Geochem Results'!AV30/1000</f>
        <v>0.1</v>
      </c>
      <c r="AW30" s="67" t="n">
        <f aca="false">+'Geochem Results'!AW30/8</f>
        <v>0.775</v>
      </c>
      <c r="AX30" s="67" t="n">
        <f aca="false">+'Geochem Results'!AX30/1</f>
        <v>1</v>
      </c>
      <c r="AY30" s="67" t="n">
        <f aca="false">+'Geochem Results'!AY30/3.9</f>
        <v>0.464102564102564</v>
      </c>
      <c r="AZ30" s="67" t="n">
        <f aca="false">+'Geochem Results'!AZ30/1</f>
        <v>0.333333</v>
      </c>
      <c r="BA30" s="67" t="n">
        <f aca="false">+'Geochem Results'!BA30/32</f>
        <v>0.328125</v>
      </c>
      <c r="BB30" s="67" t="n">
        <f aca="false">+'Geochem Results'!BB30/0.05</f>
        <v>0.3333332</v>
      </c>
      <c r="BC30" s="67" t="n">
        <f aca="false">+'Geochem Results'!BC30/0.08</f>
        <v>0</v>
      </c>
      <c r="BD30" s="67" t="n">
        <f aca="false">+'Geochem Results'!BD30/50</f>
        <v>1.2</v>
      </c>
      <c r="BE30" s="67" t="n">
        <f aca="false">+'Geochem Results'!BE30/0.2</f>
        <v>2.75</v>
      </c>
      <c r="BF30" s="67" t="n">
        <f aca="false">+'Geochem Results'!BF30/30</f>
        <v>0.06</v>
      </c>
      <c r="BG30" s="67" t="n">
        <f aca="false">+'Geochem Results'!BG30/2</f>
        <v>0.3333333</v>
      </c>
      <c r="BH30" s="67" t="n">
        <f aca="false">+'Geochem Results'!BH30/3.5</f>
        <v>0.442857142857143</v>
      </c>
      <c r="BI30" s="67" t="n">
        <f aca="false">+'Geochem Results'!BI30/2.5</f>
        <v>0.48</v>
      </c>
      <c r="BJ30" s="67" t="n">
        <f aca="false">+'Geochem Results'!BJ30/260</f>
        <v>0.0282692307692308</v>
      </c>
      <c r="BK30" s="67" t="n">
        <f aca="false">+'Geochem Results'!BK30/1</f>
        <v>0.2</v>
      </c>
      <c r="BL30" s="67" t="n">
        <f aca="false">+'Geochem Results'!BL30/0.6</f>
        <v>0.3</v>
      </c>
      <c r="BM30" s="67" t="n">
        <f aca="false">+'Geochem Results'!BM30/0.1</f>
        <v>0.33333</v>
      </c>
      <c r="BN30" s="67" t="n">
        <f aca="false">+'Geochem Results'!BN30/3.5</f>
        <v>1.00285714285714</v>
      </c>
      <c r="BO30" s="67" t="n">
        <f aca="false">+'Geochem Results'!BO30/4000</f>
        <v>0.265</v>
      </c>
      <c r="BP30" s="67" t="n">
        <f aca="false">+'Geochem Results'!BP30/0.36</f>
        <v>0.25</v>
      </c>
      <c r="BQ30" s="67" t="n">
        <f aca="false">+'Geochem Results'!BQ30/0.32</f>
        <v>0.28125</v>
      </c>
      <c r="BR30" s="67" t="n">
        <f aca="false">+'Geochem Results'!BR30/0.91</f>
        <v>1</v>
      </c>
      <c r="BS30" s="67" t="n">
        <f aca="false">+'Geochem Results'!BS30/230</f>
        <v>0.11304347826087</v>
      </c>
      <c r="BT30" s="106" t="n">
        <f aca="false">+'Geochem Results'!BT30/1</f>
        <v>5.6</v>
      </c>
      <c r="BU30" s="67" t="n">
        <f aca="false">+'Geochem Results'!BU30/20</f>
        <v>0.237</v>
      </c>
      <c r="BV30" s="67" t="n">
        <f aca="false">+'Geochem Results'!BV30/1</f>
        <v>0.64</v>
      </c>
      <c r="BW30" s="67" t="n">
        <f aca="false">+'Geochem Results'!BW30/80</f>
        <v>0.0375</v>
      </c>
      <c r="BX30" s="67" t="n">
        <f aca="false">+'Geochem Results'!BX30/100</f>
        <v>0.343</v>
      </c>
      <c r="BY30" s="67" t="n">
        <f aca="false">SUM(J30:BX30)</f>
        <v>39.7528558510875</v>
      </c>
      <c r="BZ30" s="0"/>
      <c r="CB30" s="0"/>
      <c r="CC30" s="67" t="n">
        <f aca="false">SUM(BT30,BR30,BN30,BK30,BI30,R30,AM30,AQ30,AS30)</f>
        <v>12.4672394272394</v>
      </c>
      <c r="CD30" s="0"/>
      <c r="CE30" s="67" t="n">
        <f aca="false">SUM(BW30,BE30,BD30,AW30,AP30,Z30,U30,S30,Q30,L30,J30)</f>
        <v>11.7595679591837</v>
      </c>
      <c r="CF30" s="0"/>
      <c r="CG30" s="67" t="n">
        <f aca="false">SUM(BM30,BE30,P30,L30,J30)</f>
        <v>6.944441</v>
      </c>
      <c r="CH30" s="0"/>
      <c r="CI30" s="67" t="n">
        <f aca="false">SUM(BS30,BO30,AZ30,AX30,AU30,X30,W30,Z30)</f>
        <v>3.47279652885333</v>
      </c>
      <c r="CJ30" s="0"/>
      <c r="CK30" s="67" t="n">
        <f aca="false">SUM(BW30,BI30,BE30,BD30,AW30,AV30,AP30,Z30,U30,S30,Q30,P30,L30,J30)</f>
        <v>12.4506789591837</v>
      </c>
      <c r="CL30" s="0"/>
      <c r="CM30" s="0"/>
      <c r="CN30" s="0"/>
    </row>
    <row r="31" customFormat="false" ht="12.75" hidden="false" customHeight="false" outlineLevel="0" collapsed="false">
      <c r="A31" s="1" t="n">
        <v>323018</v>
      </c>
      <c r="B31" s="0" t="n">
        <v>8424778</v>
      </c>
      <c r="C31" s="0" t="n">
        <v>671700</v>
      </c>
      <c r="D31" s="0" t="s">
        <v>22</v>
      </c>
      <c r="F31" s="0" t="n">
        <v>52</v>
      </c>
      <c r="G31" s="2" t="s">
        <v>115</v>
      </c>
      <c r="H31" s="27" t="n">
        <v>38270</v>
      </c>
      <c r="J31" s="67" t="n">
        <f aca="false">+'Geochem Results'!J31/0.08</f>
        <v>1.25</v>
      </c>
      <c r="K31" s="67" t="n">
        <f aca="false">+'Geochem Results'!K31/81000</f>
        <v>0.390123456790123</v>
      </c>
      <c r="L31" s="67" t="n">
        <f aca="false">+'Geochem Results'!L31/1</f>
        <v>3.5</v>
      </c>
      <c r="P31" s="67" t="n">
        <f aca="false">+'Geochem Results'!P31/3</f>
        <v>0.111111</v>
      </c>
      <c r="Q31" s="67" t="n">
        <f aca="false">+'Geochem Results'!Q31/250</f>
        <v>0.892</v>
      </c>
      <c r="R31" s="67" t="n">
        <f aca="false">+'Geochem Results'!R31/1.5</f>
        <v>0.6</v>
      </c>
      <c r="S31" s="106" t="n">
        <f aca="false">+'Geochem Results'!S31/0.06</f>
        <v>7</v>
      </c>
      <c r="T31" s="67" t="n">
        <f aca="false">+'Geochem Results'!T31/36000</f>
        <v>0.0105555555555556</v>
      </c>
      <c r="U31" s="67" t="n">
        <f aca="false">+'Geochem Results'!U31/0.098</f>
        <v>0.170067959183673</v>
      </c>
      <c r="V31" s="67" t="n">
        <f aca="false">+'Geochem Results'!V31/33</f>
        <v>1.02727272727273</v>
      </c>
      <c r="W31" s="67" t="n">
        <f aca="false">+'Geochem Results'!W31/29</f>
        <v>0.0862068965517241</v>
      </c>
      <c r="X31" s="67" t="n">
        <f aca="false">+'Geochem Results'!X31/185</f>
        <v>0.324324324324324</v>
      </c>
      <c r="Y31" s="67" t="n">
        <f aca="false">+'Geochem Results'!Y31/1</f>
        <v>1.9</v>
      </c>
      <c r="Z31" s="67" t="n">
        <f aca="false">+'Geochem Results'!Z31/75</f>
        <v>0.178666666666667</v>
      </c>
      <c r="AA31" s="67" t="n">
        <f aca="false">+'Geochem Results'!AA31/3.7</f>
        <v>0.751351351351351</v>
      </c>
      <c r="AB31" s="67" t="n">
        <f aca="false">+'Geochem Results'!AB31/2.2</f>
        <v>0.663636363636364</v>
      </c>
      <c r="AC31" s="67" t="n">
        <f aca="false">+'Geochem Results'!AC31/1.1</f>
        <v>0.472727272727273</v>
      </c>
      <c r="AD31" s="67" t="n">
        <f aca="false">+'Geochem Results'!AD31/50000</f>
        <v>0.376</v>
      </c>
      <c r="AE31" s="67" t="n">
        <f aca="false">+'Geochem Results'!AE31/18</f>
        <v>0.37</v>
      </c>
      <c r="AF31" s="67" t="n">
        <f aca="false">+'Geochem Results'!AF31/3.3</f>
        <v>0.842424242424242</v>
      </c>
      <c r="AG31" s="67" t="n">
        <f aca="false">+'Geochem Results'!AG31/1.6</f>
        <v>0.5625</v>
      </c>
      <c r="AH31" s="67" t="n">
        <f aca="false">+'Geochem Results'!AH31/3</f>
        <v>1.30333333333333</v>
      </c>
      <c r="AI31" s="67" t="n">
        <f aca="false">+'Geochem Results'!AI31/0.78</f>
        <v>0.666666666666667</v>
      </c>
      <c r="AJ31" s="67" t="n">
        <f aca="false">+'Geochem Results'!AJ31/0.01</f>
        <v>4</v>
      </c>
      <c r="AK31" s="67" t="n">
        <f aca="false">+'Geochem Results'!AK31/26000</f>
        <v>0.159615384615385</v>
      </c>
      <c r="AL31" s="67" t="n">
        <f aca="false">+'Geochem Results'!AL31/16</f>
        <v>1.11875</v>
      </c>
      <c r="AM31" s="67" t="n">
        <f aca="false">+'Geochem Results'!AM31/13</f>
        <v>0.953846153846154</v>
      </c>
      <c r="AN31" s="67" t="n">
        <f aca="false">+'Geochem Results'!AN31/0.3</f>
        <v>0.733333333333333</v>
      </c>
      <c r="AO31" s="67" t="n">
        <f aca="false">+'Geochem Results'!AO31/21000</f>
        <v>0.0357142857142857</v>
      </c>
      <c r="AP31" s="67" t="n">
        <f aca="false">+'Geochem Results'!AP31/1000</f>
        <v>0.115</v>
      </c>
      <c r="AQ31" s="67" t="n">
        <f aca="false">+'Geochem Results'!AQ31/1</f>
        <v>1.95</v>
      </c>
      <c r="AR31" s="67" t="n">
        <f aca="false">+'Geochem Results'!AR31/28000</f>
        <v>0.0160714285714286</v>
      </c>
      <c r="AS31" s="67" t="n">
        <f aca="false">+'Geochem Results'!AS31/11</f>
        <v>0.590909090909091</v>
      </c>
      <c r="AT31" s="67" t="n">
        <f aca="false">+'Geochem Results'!AT31/16</f>
        <v>1</v>
      </c>
      <c r="AU31" s="67" t="n">
        <f aca="false">+'Geochem Results'!AU31/105</f>
        <v>0.310476190476191</v>
      </c>
      <c r="AV31" s="67" t="n">
        <f aca="false">+'Geochem Results'!AV31/1000</f>
        <v>0.14</v>
      </c>
      <c r="AW31" s="67" t="n">
        <f aca="false">+'Geochem Results'!AW31/8</f>
        <v>1.15</v>
      </c>
      <c r="AX31" s="67" t="n">
        <f aca="false">+'Geochem Results'!AX31/1</f>
        <v>0.333333</v>
      </c>
      <c r="AY31" s="67" t="n">
        <f aca="false">+'Geochem Results'!AY31/3.9</f>
        <v>1.0025641025641</v>
      </c>
      <c r="AZ31" s="67" t="n">
        <f aca="false">+'Geochem Results'!AZ31/1</f>
        <v>0.333333</v>
      </c>
      <c r="BA31" s="67" t="n">
        <f aca="false">+'Geochem Results'!BA31/32</f>
        <v>1.0625</v>
      </c>
      <c r="BB31" s="67" t="n">
        <f aca="false">+'Geochem Results'!BB31/0.05</f>
        <v>0.3333332</v>
      </c>
      <c r="BC31" s="67" t="n">
        <f aca="false">+'Geochem Results'!BC31/0.08</f>
        <v>0</v>
      </c>
      <c r="BD31" s="67" t="n">
        <f aca="false">+'Geochem Results'!BD31/50</f>
        <v>2</v>
      </c>
      <c r="BE31" s="67" t="n">
        <f aca="false">+'Geochem Results'!BE31/0.2</f>
        <v>4.25</v>
      </c>
      <c r="BF31" s="67" t="n">
        <f aca="false">+'Geochem Results'!BF31/30</f>
        <v>0.18</v>
      </c>
      <c r="BG31" s="67" t="n">
        <f aca="false">+'Geochem Results'!BG31/2</f>
        <v>0.3333333</v>
      </c>
      <c r="BH31" s="67" t="n">
        <f aca="false">+'Geochem Results'!BH31/3.5</f>
        <v>0.902857142857143</v>
      </c>
      <c r="BI31" s="67" t="n">
        <f aca="false">+'Geochem Results'!BI31/2.5</f>
        <v>0.88</v>
      </c>
      <c r="BJ31" s="67" t="n">
        <f aca="false">+'Geochem Results'!BJ31/260</f>
        <v>0.103846153846154</v>
      </c>
      <c r="BK31" s="67" t="n">
        <f aca="false">+'Geochem Results'!BK31/1</f>
        <v>0.44</v>
      </c>
      <c r="BL31" s="67" t="n">
        <f aca="false">+'Geochem Results'!BL31/0.6</f>
        <v>0.683333333333333</v>
      </c>
      <c r="BM31" s="67" t="n">
        <f aca="false">+'Geochem Results'!BM31/0.1</f>
        <v>0.33333</v>
      </c>
      <c r="BN31" s="67" t="n">
        <f aca="false">+'Geochem Results'!BN31/3.5</f>
        <v>3</v>
      </c>
      <c r="BO31" s="67" t="n">
        <f aca="false">+'Geochem Results'!BO31/4000</f>
        <v>0.6925</v>
      </c>
      <c r="BP31" s="67" t="n">
        <f aca="false">+'Geochem Results'!BP31/0.36</f>
        <v>0.666666666666667</v>
      </c>
      <c r="BQ31" s="67" t="n">
        <f aca="false">+'Geochem Results'!BQ31/0.32</f>
        <v>0.6875</v>
      </c>
      <c r="BR31" s="67" t="n">
        <f aca="false">+'Geochem Results'!BR31/0.91</f>
        <v>2.78021978021978</v>
      </c>
      <c r="BS31" s="67" t="n">
        <f aca="false">+'Geochem Results'!BS31/230</f>
        <v>0.243478260869565</v>
      </c>
      <c r="BT31" s="67" t="n">
        <f aca="false">+'Geochem Results'!BT31/1</f>
        <v>3</v>
      </c>
      <c r="BU31" s="67" t="n">
        <f aca="false">+'Geochem Results'!BU31/20</f>
        <v>0.62</v>
      </c>
      <c r="BV31" s="67" t="n">
        <f aca="false">+'Geochem Results'!BV31/1</f>
        <v>1.68</v>
      </c>
      <c r="BW31" s="67" t="n">
        <f aca="false">+'Geochem Results'!BW31/80</f>
        <v>0.05625</v>
      </c>
      <c r="BX31" s="67" t="n">
        <f aca="false">+'Geochem Results'!BX31/100</f>
        <v>1.43</v>
      </c>
      <c r="BY31" s="67" t="n">
        <f aca="false">SUM(J31:BX31)</f>
        <v>63.7510616243066</v>
      </c>
      <c r="BZ31" s="0"/>
      <c r="CB31" s="0"/>
      <c r="CC31" s="67" t="n">
        <f aca="false">SUM(BT31,BR31,BN31,BK31,BI31,R31,AM31,AQ31,AS31)</f>
        <v>14.194975024975</v>
      </c>
      <c r="CD31" s="0"/>
      <c r="CE31" s="67" t="n">
        <f aca="false">SUM(BW31,BE31,BD31,AW31,AP31,Z31,U31,S31,Q31,L31,J31)</f>
        <v>20.5619846258503</v>
      </c>
      <c r="CF31" s="0"/>
      <c r="CG31" s="67" t="n">
        <f aca="false">SUM(BM31,BE31,P31,L31,J31)</f>
        <v>9.444441</v>
      </c>
      <c r="CH31" s="0"/>
      <c r="CI31" s="67" t="n">
        <f aca="false">SUM(BS31,BO31,AZ31,AX31,AU31,X31,W31,Z31)</f>
        <v>2.50231833888847</v>
      </c>
      <c r="CJ31" s="0"/>
      <c r="CK31" s="67" t="n">
        <f aca="false">SUM(BW31,BI31,BE31,BD31,AW31,AV31,AP31,Z31,U31,S31,Q31,P31,L31,J31)</f>
        <v>21.6930956258503</v>
      </c>
      <c r="CL31" s="0"/>
      <c r="CM31" s="0"/>
      <c r="CN31" s="0"/>
    </row>
    <row r="32" customFormat="false" ht="12.75" hidden="false" customHeight="false" outlineLevel="0" collapsed="false">
      <c r="A32" s="1" t="n">
        <v>323019</v>
      </c>
      <c r="B32" s="0" t="n">
        <v>8424890</v>
      </c>
      <c r="C32" s="0" t="n">
        <v>671730</v>
      </c>
      <c r="D32" s="0" t="s">
        <v>22</v>
      </c>
      <c r="F32" s="0" t="n">
        <v>52</v>
      </c>
      <c r="G32" s="2" t="s">
        <v>115</v>
      </c>
      <c r="H32" s="27" t="n">
        <v>38270</v>
      </c>
      <c r="J32" s="67" t="n">
        <f aca="false">+'Geochem Results'!J32/0.08</f>
        <v>0.20833325</v>
      </c>
      <c r="K32" s="67" t="n">
        <f aca="false">+'Geochem Results'!K32/81000</f>
        <v>0.262962962962963</v>
      </c>
      <c r="L32" s="67" t="n">
        <f aca="false">+'Geochem Results'!L32/1</f>
        <v>1.5</v>
      </c>
      <c r="P32" s="67" t="n">
        <f aca="false">+'Geochem Results'!P32/3</f>
        <v>0.111111</v>
      </c>
      <c r="Q32" s="67" t="n">
        <f aca="false">+'Geochem Results'!Q32/250</f>
        <v>0.544</v>
      </c>
      <c r="R32" s="67" t="n">
        <f aca="false">+'Geochem Results'!R32/1.5</f>
        <v>0.466666666666667</v>
      </c>
      <c r="S32" s="67" t="n">
        <f aca="false">+'Geochem Results'!S32/0.06</f>
        <v>2.66666666666667</v>
      </c>
      <c r="T32" s="67" t="n">
        <f aca="false">+'Geochem Results'!T32/36000</f>
        <v>0.0127777777777778</v>
      </c>
      <c r="U32" s="67" t="n">
        <f aca="false">+'Geochem Results'!U32/0.098</f>
        <v>0.170067959183673</v>
      </c>
      <c r="V32" s="67" t="n">
        <f aca="false">+'Geochem Results'!V32/33</f>
        <v>0.766666666666667</v>
      </c>
      <c r="W32" s="67" t="n">
        <f aca="false">+'Geochem Results'!W32/29</f>
        <v>0.0982758620689655</v>
      </c>
      <c r="X32" s="67" t="n">
        <f aca="false">+'Geochem Results'!X32/185</f>
        <v>0.351351351351351</v>
      </c>
      <c r="Y32" s="67" t="n">
        <f aca="false">+'Geochem Results'!Y32/1</f>
        <v>1.2</v>
      </c>
      <c r="Z32" s="67" t="n">
        <f aca="false">+'Geochem Results'!Z32/75</f>
        <v>0.245333333333333</v>
      </c>
      <c r="AA32" s="67" t="n">
        <f aca="false">+'Geochem Results'!AA32/3.7</f>
        <v>0.454054054054054</v>
      </c>
      <c r="AB32" s="67" t="n">
        <f aca="false">+'Geochem Results'!AB32/2.2</f>
        <v>0.4</v>
      </c>
      <c r="AC32" s="67" t="n">
        <f aca="false">+'Geochem Results'!AC32/1.1</f>
        <v>0.327272727272727</v>
      </c>
      <c r="AD32" s="67" t="n">
        <f aca="false">+'Geochem Results'!AD32/50000</f>
        <v>0.386</v>
      </c>
      <c r="AE32" s="67" t="n">
        <f aca="false">+'Geochem Results'!AE32/18</f>
        <v>0.238333333333333</v>
      </c>
      <c r="AF32" s="67" t="n">
        <f aca="false">+'Geochem Results'!AF32/3.3</f>
        <v>0.581818181818182</v>
      </c>
      <c r="AG32" s="67" t="n">
        <f aca="false">+'Geochem Results'!AG32/1.6</f>
        <v>0.5</v>
      </c>
      <c r="AH32" s="67" t="n">
        <f aca="false">+'Geochem Results'!AH32/3</f>
        <v>0.69</v>
      </c>
      <c r="AI32" s="67" t="n">
        <f aca="false">+'Geochem Results'!AI32/0.78</f>
        <v>0.371794871794872</v>
      </c>
      <c r="AJ32" s="67" t="n">
        <f aca="false">+'Geochem Results'!AJ32/0.01</f>
        <v>2</v>
      </c>
      <c r="AK32" s="67" t="n">
        <f aca="false">+'Geochem Results'!AK32/26000</f>
        <v>0.0538461538461539</v>
      </c>
      <c r="AL32" s="67" t="n">
        <f aca="false">+'Geochem Results'!AL32/16</f>
        <v>0.89375</v>
      </c>
      <c r="AM32" s="67" t="n">
        <f aca="false">+'Geochem Results'!AM32/13</f>
        <v>0.8</v>
      </c>
      <c r="AN32" s="67" t="n">
        <f aca="false">+'Geochem Results'!AN32/0.3</f>
        <v>0.433333333333333</v>
      </c>
      <c r="AO32" s="67" t="n">
        <f aca="false">+'Geochem Results'!AO32/21000</f>
        <v>0.0238095238095238</v>
      </c>
      <c r="AP32" s="67" t="n">
        <f aca="false">+'Geochem Results'!AP32/1000</f>
        <v>0.178</v>
      </c>
      <c r="AQ32" s="67" t="n">
        <f aca="false">+'Geochem Results'!AQ32/1</f>
        <v>1.5</v>
      </c>
      <c r="AR32" s="67" t="n">
        <f aca="false">+'Geochem Results'!AR32/28000</f>
        <v>0.00714285714285714</v>
      </c>
      <c r="AS32" s="67" t="n">
        <f aca="false">+'Geochem Results'!AS32/11</f>
        <v>0.331818181818182</v>
      </c>
      <c r="AT32" s="67" t="n">
        <f aca="false">+'Geochem Results'!AT32/16</f>
        <v>0.75</v>
      </c>
      <c r="AU32" s="67" t="n">
        <f aca="false">+'Geochem Results'!AU32/105</f>
        <v>0.365714285714286</v>
      </c>
      <c r="AV32" s="67" t="n">
        <f aca="false">+'Geochem Results'!AV32/1000</f>
        <v>0.16</v>
      </c>
      <c r="AW32" s="67" t="n">
        <f aca="false">+'Geochem Results'!AW32/8</f>
        <v>0.95</v>
      </c>
      <c r="AX32" s="67" t="n">
        <f aca="false">+'Geochem Results'!AX32/1</f>
        <v>0.333333</v>
      </c>
      <c r="AY32" s="67" t="n">
        <f aca="false">+'Geochem Results'!AY32/3.9</f>
        <v>0.761538461538462</v>
      </c>
      <c r="AZ32" s="67" t="n">
        <f aca="false">+'Geochem Results'!AZ32/1</f>
        <v>0.333333</v>
      </c>
      <c r="BA32" s="67" t="n">
        <f aca="false">+'Geochem Results'!BA32/32</f>
        <v>0.390625</v>
      </c>
      <c r="BB32" s="67" t="n">
        <f aca="false">+'Geochem Results'!BB32/0.05</f>
        <v>0.3333332</v>
      </c>
      <c r="BC32" s="67" t="n">
        <f aca="false">+'Geochem Results'!BC32/0.08</f>
        <v>0</v>
      </c>
      <c r="BD32" s="67" t="n">
        <f aca="false">+'Geochem Results'!BD32/50</f>
        <v>2.4</v>
      </c>
      <c r="BE32" s="67" t="n">
        <f aca="false">+'Geochem Results'!BE32/0.2</f>
        <v>2</v>
      </c>
      <c r="BF32" s="67" t="n">
        <f aca="false">+'Geochem Results'!BF32/30</f>
        <v>0.1</v>
      </c>
      <c r="BG32" s="67" t="n">
        <f aca="false">+'Geochem Results'!BG32/2</f>
        <v>0.3333333</v>
      </c>
      <c r="BH32" s="67" t="n">
        <f aca="false">+'Geochem Results'!BH32/3.5</f>
        <v>0.642857142857143</v>
      </c>
      <c r="BI32" s="67" t="n">
        <f aca="false">+'Geochem Results'!BI32/2.5</f>
        <v>0.56</v>
      </c>
      <c r="BJ32" s="67" t="n">
        <f aca="false">+'Geochem Results'!BJ32/260</f>
        <v>0.0615384615384615</v>
      </c>
      <c r="BK32" s="67" t="n">
        <f aca="false">+'Geochem Results'!BK32/1</f>
        <v>0.26</v>
      </c>
      <c r="BL32" s="67" t="n">
        <f aca="false">+'Geochem Results'!BL32/0.6</f>
        <v>0.416666666666667</v>
      </c>
      <c r="BM32" s="67" t="n">
        <f aca="false">+'Geochem Results'!BM32/0.1</f>
        <v>0.33333</v>
      </c>
      <c r="BN32" s="67" t="n">
        <f aca="false">+'Geochem Results'!BN32/3.5</f>
        <v>1.78</v>
      </c>
      <c r="BO32" s="67" t="n">
        <f aca="false">+'Geochem Results'!BO32/4000</f>
        <v>0.4125</v>
      </c>
      <c r="BP32" s="67" t="n">
        <f aca="false">+'Geochem Results'!BP32/0.36</f>
        <v>0.333333333333333</v>
      </c>
      <c r="BQ32" s="67" t="n">
        <f aca="false">+'Geochem Results'!BQ32/0.32</f>
        <v>0.40625</v>
      </c>
      <c r="BR32" s="67" t="n">
        <f aca="false">+'Geochem Results'!BR32/0.91</f>
        <v>1.48351648351648</v>
      </c>
      <c r="BS32" s="67" t="n">
        <f aca="false">+'Geochem Results'!BS32/230</f>
        <v>0.147826086956522</v>
      </c>
      <c r="BT32" s="67" t="n">
        <f aca="false">+'Geochem Results'!BT32/1</f>
        <v>2.95</v>
      </c>
      <c r="BU32" s="67" t="n">
        <f aca="false">+'Geochem Results'!BU32/20</f>
        <v>0.362</v>
      </c>
      <c r="BV32" s="67" t="n">
        <f aca="false">+'Geochem Results'!BV32/1</f>
        <v>0.94</v>
      </c>
      <c r="BW32" s="67" t="n">
        <f aca="false">+'Geochem Results'!BW32/80</f>
        <v>0.0375</v>
      </c>
      <c r="BX32" s="67" t="n">
        <f aca="false">+'Geochem Results'!BX32/100</f>
        <v>0.749</v>
      </c>
      <c r="BY32" s="67" t="n">
        <f aca="false">SUM(J32:BX32)</f>
        <v>39.8627151370226</v>
      </c>
      <c r="BZ32" s="0"/>
      <c r="CB32" s="0"/>
      <c r="CC32" s="67" t="n">
        <f aca="false">SUM(BT32,BR32,BN32,BK32,BI32,R32,AM32,AQ32,AS32)</f>
        <v>10.1320013320013</v>
      </c>
      <c r="CD32" s="0"/>
      <c r="CE32" s="67" t="n">
        <f aca="false">SUM(BW32,BE32,BD32,AW32,AP32,Z32,U32,S32,Q32,L32,J32)</f>
        <v>10.8999012091837</v>
      </c>
      <c r="CF32" s="0"/>
      <c r="CG32" s="67" t="n">
        <f aca="false">SUM(BM32,BE32,P32,L32,J32)</f>
        <v>4.15277425</v>
      </c>
      <c r="CH32" s="0"/>
      <c r="CI32" s="67" t="n">
        <f aca="false">SUM(BS32,BO32,AZ32,AX32,AU32,X32,W32,Z32)</f>
        <v>2.28766691942446</v>
      </c>
      <c r="CJ32" s="0"/>
      <c r="CK32" s="67" t="n">
        <f aca="false">SUM(BW32,BI32,BE32,BD32,AW32,AV32,AP32,Z32,U32,S32,Q32,P32,L32,J32)</f>
        <v>11.7310122091837</v>
      </c>
      <c r="CL32" s="0"/>
      <c r="CM32" s="0"/>
      <c r="CN32" s="0"/>
    </row>
    <row r="33" customFormat="false" ht="12.75" hidden="false" customHeight="false" outlineLevel="0" collapsed="false">
      <c r="A33" s="1" t="n">
        <v>323020</v>
      </c>
      <c r="B33" s="0" t="n">
        <v>8424680</v>
      </c>
      <c r="C33" s="0" t="n">
        <v>683160</v>
      </c>
      <c r="D33" s="0" t="s">
        <v>22</v>
      </c>
      <c r="F33" s="0" t="n">
        <v>52</v>
      </c>
      <c r="G33" s="2" t="s">
        <v>115</v>
      </c>
      <c r="H33" s="27" t="n">
        <v>38270</v>
      </c>
      <c r="J33" s="67" t="n">
        <f aca="false">+'Geochem Results'!J33/0.08</f>
        <v>0.625</v>
      </c>
      <c r="K33" s="67" t="n">
        <f aca="false">+'Geochem Results'!K33/81000</f>
        <v>0.334567901234568</v>
      </c>
      <c r="L33" s="67" t="n">
        <f aca="false">+'Geochem Results'!L33/1</f>
        <v>3.5</v>
      </c>
      <c r="P33" s="67" t="n">
        <f aca="false">+'Geochem Results'!P33/3</f>
        <v>0.111111</v>
      </c>
      <c r="Q33" s="67" t="n">
        <f aca="false">+'Geochem Results'!Q33/250</f>
        <v>0.584</v>
      </c>
      <c r="R33" s="67" t="n">
        <f aca="false">+'Geochem Results'!R33/1.5</f>
        <v>1</v>
      </c>
      <c r="S33" s="67" t="n">
        <f aca="false">+'Geochem Results'!S33/0.06</f>
        <v>3.33333333333333</v>
      </c>
      <c r="T33" s="67" t="n">
        <f aca="false">+'Geochem Results'!T33/36000</f>
        <v>0.00611111111111111</v>
      </c>
      <c r="U33" s="67" t="n">
        <f aca="false">+'Geochem Results'!U33/0.098</f>
        <v>0.170067959183673</v>
      </c>
      <c r="V33" s="67" t="n">
        <f aca="false">+'Geochem Results'!V33/33</f>
        <v>1.03030303030303</v>
      </c>
      <c r="W33" s="67" t="n">
        <f aca="false">+'Geochem Results'!W33/29</f>
        <v>0.11551724137931</v>
      </c>
      <c r="X33" s="67" t="n">
        <f aca="false">+'Geochem Results'!X33/185</f>
        <v>0.513513513513514</v>
      </c>
      <c r="Y33" s="67" t="n">
        <f aca="false">+'Geochem Results'!Y33/1</f>
        <v>2.3</v>
      </c>
      <c r="Z33" s="67" t="n">
        <f aca="false">+'Geochem Results'!Z33/75</f>
        <v>0.274666666666667</v>
      </c>
      <c r="AA33" s="67" t="n">
        <f aca="false">+'Geochem Results'!AA33/3.7</f>
        <v>0.659459459459459</v>
      </c>
      <c r="AB33" s="67" t="n">
        <f aca="false">+'Geochem Results'!AB33/2.2</f>
        <v>0.545454545454545</v>
      </c>
      <c r="AC33" s="67" t="n">
        <f aca="false">+'Geochem Results'!AC33/1.1</f>
        <v>0.472727272727273</v>
      </c>
      <c r="AD33" s="67" t="n">
        <f aca="false">+'Geochem Results'!AD33/50000</f>
        <v>0.476</v>
      </c>
      <c r="AE33" s="67" t="n">
        <f aca="false">+'Geochem Results'!AE33/18</f>
        <v>0.293333333333333</v>
      </c>
      <c r="AF33" s="67" t="n">
        <f aca="false">+'Geochem Results'!AF33/3.3</f>
        <v>0.866666666666667</v>
      </c>
      <c r="AG33" s="67" t="n">
        <f aca="false">+'Geochem Results'!AG33/1.6</f>
        <v>0.5</v>
      </c>
      <c r="AH33" s="67" t="n">
        <f aca="false">+'Geochem Results'!AH33/3</f>
        <v>0.846666666666667</v>
      </c>
      <c r="AI33" s="67" t="n">
        <f aca="false">+'Geochem Results'!AI33/0.78</f>
        <v>0.576923076923077</v>
      </c>
      <c r="AJ33" s="67" t="n">
        <f aca="false">+'Geochem Results'!AJ33/0.01</f>
        <v>3</v>
      </c>
      <c r="AK33" s="67" t="n">
        <f aca="false">+'Geochem Results'!AK33/26000</f>
        <v>0.0903846153846154</v>
      </c>
      <c r="AL33" s="67" t="n">
        <f aca="false">+'Geochem Results'!AL33/16</f>
        <v>1.1375</v>
      </c>
      <c r="AM33" s="67" t="n">
        <f aca="false">+'Geochem Results'!AM33/13</f>
        <v>0.7</v>
      </c>
      <c r="AN33" s="67" t="n">
        <f aca="false">+'Geochem Results'!AN33/0.3</f>
        <v>0.566666666666667</v>
      </c>
      <c r="AO33" s="67" t="n">
        <f aca="false">+'Geochem Results'!AO33/21000</f>
        <v>0.0295238095238095</v>
      </c>
      <c r="AP33" s="67" t="n">
        <f aca="false">+'Geochem Results'!AP33/1000</f>
        <v>0.189</v>
      </c>
      <c r="AQ33" s="67" t="n">
        <f aca="false">+'Geochem Results'!AQ33/1</f>
        <v>3.1</v>
      </c>
      <c r="AR33" s="67" t="n">
        <f aca="false">+'Geochem Results'!AR33/28000</f>
        <v>0.00357142857142857</v>
      </c>
      <c r="AS33" s="67" t="n">
        <f aca="false">+'Geochem Results'!AS33/11</f>
        <v>0.386363636363636</v>
      </c>
      <c r="AT33" s="67" t="n">
        <f aca="false">+'Geochem Results'!AT33/16</f>
        <v>1.03125</v>
      </c>
      <c r="AU33" s="67" t="n">
        <f aca="false">+'Geochem Results'!AU33/105</f>
        <v>0.620952380952381</v>
      </c>
      <c r="AV33" s="67" t="n">
        <f aca="false">+'Geochem Results'!AV33/1000</f>
        <v>0.2</v>
      </c>
      <c r="AW33" s="67" t="n">
        <f aca="false">+'Geochem Results'!AW33/8</f>
        <v>1.05</v>
      </c>
      <c r="AX33" s="67" t="n">
        <f aca="false">+'Geochem Results'!AX33/1</f>
        <v>0.333333</v>
      </c>
      <c r="AY33" s="67" t="n">
        <f aca="false">+'Geochem Results'!AY33/3.9</f>
        <v>1.01282051282051</v>
      </c>
      <c r="AZ33" s="67" t="n">
        <f aca="false">+'Geochem Results'!AZ33/1</f>
        <v>0.333333</v>
      </c>
      <c r="BA33" s="67" t="n">
        <f aca="false">+'Geochem Results'!BA33/32</f>
        <v>0.615625</v>
      </c>
      <c r="BB33" s="67" t="n">
        <f aca="false">+'Geochem Results'!BB33/0.05</f>
        <v>0.3333332</v>
      </c>
      <c r="BC33" s="67" t="n">
        <f aca="false">+'Geochem Results'!BC33/0.08</f>
        <v>0</v>
      </c>
      <c r="BD33" s="67" t="n">
        <f aca="false">+'Geochem Results'!BD33/50</f>
        <v>2</v>
      </c>
      <c r="BE33" s="67" t="n">
        <f aca="false">+'Geochem Results'!BE33/0.2</f>
        <v>2.75</v>
      </c>
      <c r="BF33" s="67" t="n">
        <f aca="false">+'Geochem Results'!BF33/30</f>
        <v>0.1</v>
      </c>
      <c r="BG33" s="67" t="n">
        <f aca="false">+'Geochem Results'!BG33/2</f>
        <v>0.3333333</v>
      </c>
      <c r="BH33" s="67" t="n">
        <f aca="false">+'Geochem Results'!BH33/3.5</f>
        <v>0.905714285714286</v>
      </c>
      <c r="BI33" s="67" t="n">
        <f aca="false">+'Geochem Results'!BI33/2.5</f>
        <v>0.64</v>
      </c>
      <c r="BJ33" s="67" t="n">
        <f aca="false">+'Geochem Results'!BJ33/260</f>
        <v>0.0903846153846154</v>
      </c>
      <c r="BK33" s="67" t="n">
        <f aca="false">+'Geochem Results'!BK33/1</f>
        <v>0.36</v>
      </c>
      <c r="BL33" s="67" t="n">
        <f aca="false">+'Geochem Results'!BL33/0.6</f>
        <v>0.616666666666667</v>
      </c>
      <c r="BM33" s="67" t="n">
        <f aca="false">+'Geochem Results'!BM33/0.1</f>
        <v>0.33333</v>
      </c>
      <c r="BN33" s="67" t="n">
        <f aca="false">+'Geochem Results'!BN33/3.5</f>
        <v>2.08857142857143</v>
      </c>
      <c r="BO33" s="67" t="n">
        <f aca="false">+'Geochem Results'!BO33/4000</f>
        <v>0.4725</v>
      </c>
      <c r="BP33" s="67" t="n">
        <f aca="false">+'Geochem Results'!BP33/0.36</f>
        <v>0.472222222222222</v>
      </c>
      <c r="BQ33" s="67" t="n">
        <f aca="false">+'Geochem Results'!BQ33/0.32</f>
        <v>0.5625</v>
      </c>
      <c r="BR33" s="67" t="n">
        <f aca="false">+'Geochem Results'!BR33/0.91</f>
        <v>1.98901098901099</v>
      </c>
      <c r="BS33" s="67" t="n">
        <f aca="false">+'Geochem Results'!BS33/230</f>
        <v>0.147826086956522</v>
      </c>
      <c r="BT33" s="67" t="n">
        <f aca="false">+'Geochem Results'!BT33/1</f>
        <v>4.75</v>
      </c>
      <c r="BU33" s="67" t="n">
        <f aca="false">+'Geochem Results'!BU33/20</f>
        <v>0.54</v>
      </c>
      <c r="BV33" s="67" t="n">
        <f aca="false">+'Geochem Results'!BV33/1</f>
        <v>1.28</v>
      </c>
      <c r="BW33" s="67" t="n">
        <f aca="false">+'Geochem Results'!BW33/80</f>
        <v>0.05</v>
      </c>
      <c r="BX33" s="67" t="n">
        <f aca="false">+'Geochem Results'!BX33/100</f>
        <v>0.902</v>
      </c>
      <c r="BY33" s="67" t="n">
        <f aca="false">SUM(J33:BX33)</f>
        <v>55.253139622766</v>
      </c>
      <c r="BZ33" s="0"/>
      <c r="CB33" s="0"/>
      <c r="CC33" s="67" t="n">
        <f aca="false">SUM(BT33,BR33,BN33,BK33,BI33,R33,AM33,AQ33,AS33)</f>
        <v>15.0139460539461</v>
      </c>
      <c r="CD33" s="0"/>
      <c r="CE33" s="67" t="n">
        <f aca="false">SUM(BW33,BE33,BD33,AW33,AP33,Z33,U33,S33,Q33,L33,J33)</f>
        <v>14.5260679591837</v>
      </c>
      <c r="CF33" s="0"/>
      <c r="CG33" s="67" t="n">
        <f aca="false">SUM(BM33,BE33,P33,L33,J33)</f>
        <v>7.319441</v>
      </c>
      <c r="CH33" s="0"/>
      <c r="CI33" s="67" t="n">
        <f aca="false">SUM(BS33,BO33,AZ33,AX33,AU33,X33,W33,Z33)</f>
        <v>2.81164188946839</v>
      </c>
      <c r="CJ33" s="0"/>
      <c r="CK33" s="67" t="n">
        <f aca="false">SUM(BW33,BI33,BE33,BD33,AW33,AV33,AP33,Z33,U33,S33,Q33,P33,L33,J33)</f>
        <v>15.4771789591837</v>
      </c>
      <c r="CL33" s="0"/>
      <c r="CM33" s="0"/>
      <c r="CN33" s="0"/>
    </row>
    <row r="34" customFormat="false" ht="12.75" hidden="false" customHeight="false" outlineLevel="0" collapsed="false">
      <c r="A34" s="1" t="n">
        <v>323021</v>
      </c>
      <c r="B34" s="0" t="n">
        <v>8424362</v>
      </c>
      <c r="C34" s="0" t="n">
        <v>682046</v>
      </c>
      <c r="D34" s="0" t="s">
        <v>22</v>
      </c>
      <c r="F34" s="0" t="n">
        <v>52</v>
      </c>
      <c r="G34" s="2" t="s">
        <v>115</v>
      </c>
      <c r="H34" s="27" t="n">
        <v>38270</v>
      </c>
      <c r="J34" s="67" t="n">
        <f aca="false">+'Geochem Results'!J34/0.08</f>
        <v>0.20833325</v>
      </c>
      <c r="K34" s="67" t="n">
        <f aca="false">+'Geochem Results'!K34/81000</f>
        <v>0.117283950617284</v>
      </c>
      <c r="L34" s="67" t="n">
        <f aca="false">+'Geochem Results'!L34/1</f>
        <v>2</v>
      </c>
      <c r="P34" s="67" t="n">
        <f aca="false">+'Geochem Results'!P34/3</f>
        <v>0.111111</v>
      </c>
      <c r="Q34" s="67" t="n">
        <f aca="false">+'Geochem Results'!Q34/250</f>
        <v>0.198</v>
      </c>
      <c r="R34" s="67" t="n">
        <f aca="false">+'Geochem Results'!R34/1.5</f>
        <v>0.266666666666667</v>
      </c>
      <c r="S34" s="67" t="n">
        <f aca="false">+'Geochem Results'!S34/0.06</f>
        <v>1.33333333333333</v>
      </c>
      <c r="T34" s="67" t="n">
        <f aca="false">+'Geochem Results'!T34/36000</f>
        <v>0.00305555555555556</v>
      </c>
      <c r="U34" s="67" t="n">
        <f aca="false">+'Geochem Results'!U34/0.098</f>
        <v>0.170067959183673</v>
      </c>
      <c r="V34" s="67" t="n">
        <f aca="false">+'Geochem Results'!V34/33</f>
        <v>0.381818181818182</v>
      </c>
      <c r="W34" s="67" t="n">
        <f aca="false">+'Geochem Results'!W34/29</f>
        <v>0.0706896551724138</v>
      </c>
      <c r="X34" s="67" t="n">
        <f aca="false">+'Geochem Results'!X34/185</f>
        <v>0.378378378378378</v>
      </c>
      <c r="Y34" s="67" t="n">
        <f aca="false">+'Geochem Results'!Y34/1</f>
        <v>1</v>
      </c>
      <c r="Z34" s="67" t="n">
        <f aca="false">+'Geochem Results'!Z34/75</f>
        <v>0.274666666666667</v>
      </c>
      <c r="AA34" s="67" t="n">
        <f aca="false">+'Geochem Results'!AA34/3.7</f>
        <v>0.216216216216216</v>
      </c>
      <c r="AB34" s="67" t="n">
        <f aca="false">+'Geochem Results'!AB34/2.2</f>
        <v>0.163636363636364</v>
      </c>
      <c r="AC34" s="67" t="n">
        <f aca="false">+'Geochem Results'!AC34/1.1</f>
        <v>0.163636363636364</v>
      </c>
      <c r="AD34" s="67" t="n">
        <f aca="false">+'Geochem Results'!AD34/50000</f>
        <v>0.386</v>
      </c>
      <c r="AE34" s="67" t="n">
        <f aca="false">+'Geochem Results'!AE34/18</f>
        <v>0.105</v>
      </c>
      <c r="AF34" s="67" t="n">
        <f aca="false">+'Geochem Results'!AF34/3.3</f>
        <v>0.321212121212121</v>
      </c>
      <c r="AG34" s="67" t="n">
        <f aca="false">+'Geochem Results'!AG34/1.6</f>
        <v>0.4375</v>
      </c>
      <c r="AH34" s="67" t="n">
        <f aca="false">+'Geochem Results'!AH34/3</f>
        <v>0.466666666666667</v>
      </c>
      <c r="AI34" s="67" t="n">
        <f aca="false">+'Geochem Results'!AI34/0.78</f>
        <v>0.153846153846154</v>
      </c>
      <c r="AJ34" s="67" t="n">
        <f aca="false">+'Geochem Results'!AJ34/0.01</f>
        <v>1</v>
      </c>
      <c r="AK34" s="67" t="n">
        <f aca="false">+'Geochem Results'!AK34/26000</f>
        <v>0.0269230769230769</v>
      </c>
      <c r="AL34" s="67" t="n">
        <f aca="false">+'Geochem Results'!AL34/16</f>
        <v>0.425625</v>
      </c>
      <c r="AM34" s="67" t="n">
        <f aca="false">+'Geochem Results'!AM34/13</f>
        <v>0.338461538461539</v>
      </c>
      <c r="AN34" s="67" t="n">
        <f aca="false">+'Geochem Results'!AN34/0.3</f>
        <v>0.166666666666667</v>
      </c>
      <c r="AO34" s="67" t="n">
        <f aca="false">+'Geochem Results'!AO34/21000</f>
        <v>0.0114285714285714</v>
      </c>
      <c r="AP34" s="67" t="n">
        <f aca="false">+'Geochem Results'!AP34/1000</f>
        <v>0.187</v>
      </c>
      <c r="AQ34" s="67" t="n">
        <f aca="false">+'Geochem Results'!AQ34/1</f>
        <v>1.95</v>
      </c>
      <c r="AR34" s="67" t="n">
        <f aca="false">+'Geochem Results'!AR34/28000</f>
        <v>0.00178571428571429</v>
      </c>
      <c r="AS34" s="67" t="n">
        <f aca="false">+'Geochem Results'!AS34/11</f>
        <v>0.15</v>
      </c>
      <c r="AT34" s="67" t="n">
        <f aca="false">+'Geochem Results'!AT34/16</f>
        <v>0.371875</v>
      </c>
      <c r="AU34" s="67" t="n">
        <f aca="false">+'Geochem Results'!AU34/105</f>
        <v>0.466666666666667</v>
      </c>
      <c r="AV34" s="67" t="n">
        <f aca="false">+'Geochem Results'!AV34/1000</f>
        <v>0.1</v>
      </c>
      <c r="AW34" s="67" t="n">
        <f aca="false">+'Geochem Results'!AW34/8</f>
        <v>0.425</v>
      </c>
      <c r="AX34" s="67" t="n">
        <f aca="false">+'Geochem Results'!AX34/1</f>
        <v>0.333333</v>
      </c>
      <c r="AY34" s="67" t="n">
        <f aca="false">+'Geochem Results'!AY34/3.9</f>
        <v>0.369230769230769</v>
      </c>
      <c r="AZ34" s="67" t="n">
        <f aca="false">+'Geochem Results'!AZ34/1</f>
        <v>0.333333</v>
      </c>
      <c r="BA34" s="67" t="n">
        <f aca="false">+'Geochem Results'!BA34/32</f>
        <v>0.1421875</v>
      </c>
      <c r="BB34" s="67" t="n">
        <f aca="false">+'Geochem Results'!BB34/0.05</f>
        <v>0.3333332</v>
      </c>
      <c r="BC34" s="67" t="n">
        <f aca="false">+'Geochem Results'!BC34/0.08</f>
        <v>0</v>
      </c>
      <c r="BD34" s="67" t="n">
        <f aca="false">+'Geochem Results'!BD34/50</f>
        <v>2</v>
      </c>
      <c r="BE34" s="67" t="n">
        <f aca="false">+'Geochem Results'!BE34/0.2</f>
        <v>1.75</v>
      </c>
      <c r="BF34" s="67" t="n">
        <f aca="false">+'Geochem Results'!BF34/30</f>
        <v>0.03</v>
      </c>
      <c r="BG34" s="67" t="n">
        <f aca="false">+'Geochem Results'!BG34/2</f>
        <v>0.3333333</v>
      </c>
      <c r="BH34" s="67" t="n">
        <f aca="false">+'Geochem Results'!BH34/3.5</f>
        <v>0.328571428571429</v>
      </c>
      <c r="BI34" s="67" t="n">
        <f aca="false">+'Geochem Results'!BI34/2.5</f>
        <v>0.32</v>
      </c>
      <c r="BJ34" s="67" t="n">
        <f aca="false">+'Geochem Results'!BJ34/260</f>
        <v>0.0442307692307692</v>
      </c>
      <c r="BK34" s="67" t="n">
        <f aca="false">+'Geochem Results'!BK34/1</f>
        <v>0.14</v>
      </c>
      <c r="BL34" s="67" t="n">
        <f aca="false">+'Geochem Results'!BL34/0.6</f>
        <v>0.216666666666667</v>
      </c>
      <c r="BM34" s="67" t="n">
        <f aca="false">+'Geochem Results'!BM34/0.1</f>
        <v>0.33333</v>
      </c>
      <c r="BN34" s="67" t="n">
        <f aca="false">+'Geochem Results'!BN34/3.5</f>
        <v>0.791428571428572</v>
      </c>
      <c r="BO34" s="67" t="n">
        <f aca="false">+'Geochem Results'!BO34/4000</f>
        <v>0.1825</v>
      </c>
      <c r="BP34" s="67" t="n">
        <f aca="false">+'Geochem Results'!BP34/0.36</f>
        <v>0.222222222222222</v>
      </c>
      <c r="BQ34" s="67" t="n">
        <f aca="false">+'Geochem Results'!BQ34/0.32</f>
        <v>0.15625</v>
      </c>
      <c r="BR34" s="67" t="n">
        <f aca="false">+'Geochem Results'!BR34/0.91</f>
        <v>0.813186813186813</v>
      </c>
      <c r="BS34" s="67" t="n">
        <f aca="false">+'Geochem Results'!BS34/230</f>
        <v>0.0521739130434783</v>
      </c>
      <c r="BT34" s="67" t="n">
        <f aca="false">+'Geochem Results'!BT34/1</f>
        <v>3.7</v>
      </c>
      <c r="BU34" s="67" t="n">
        <f aca="false">+'Geochem Results'!BU34/20</f>
        <v>0.163</v>
      </c>
      <c r="BV34" s="67" t="n">
        <f aca="false">+'Geochem Results'!BV34/1</f>
        <v>0.4</v>
      </c>
      <c r="BW34" s="67" t="n">
        <f aca="false">+'Geochem Results'!BW34/80</f>
        <v>0.002083325</v>
      </c>
      <c r="BX34" s="67" t="n">
        <f aca="false">+'Geochem Results'!BX34/100</f>
        <v>0.418</v>
      </c>
      <c r="BY34" s="67" t="n">
        <f aca="false">SUM(J34:BX34)</f>
        <v>28.456945195619</v>
      </c>
      <c r="BZ34" s="0"/>
      <c r="CB34" s="0"/>
      <c r="CC34" s="67" t="n">
        <f aca="false">SUM(BT34,BR34,BN34,BK34,BI34,R34,AM34,AQ34,AS34)</f>
        <v>8.46974358974359</v>
      </c>
      <c r="CD34" s="0"/>
      <c r="CE34" s="67" t="n">
        <f aca="false">SUM(BW34,BE34,BD34,AW34,AP34,Z34,U34,S34,Q34,L34,J34)</f>
        <v>8.54848453418367</v>
      </c>
      <c r="CF34" s="0"/>
      <c r="CG34" s="67" t="n">
        <f aca="false">SUM(BM34,BE34,P34,L34,J34)</f>
        <v>4.40277425</v>
      </c>
      <c r="CH34" s="0"/>
      <c r="CI34" s="67" t="n">
        <f aca="false">SUM(BS34,BO34,AZ34,AX34,AU34,X34,W34,Z34)</f>
        <v>2.0917412799276</v>
      </c>
      <c r="CJ34" s="0"/>
      <c r="CK34" s="67" t="n">
        <f aca="false">SUM(BW34,BI34,BE34,BD34,AW34,AV34,AP34,Z34,U34,S34,Q34,P34,L34,J34)</f>
        <v>9.07959553418367</v>
      </c>
      <c r="CL34" s="0"/>
      <c r="CM34" s="0"/>
      <c r="CN34" s="0"/>
    </row>
    <row r="35" customFormat="false" ht="12.75" hidden="false" customHeight="false" outlineLevel="0" collapsed="false">
      <c r="A35" s="1" t="n">
        <v>323022</v>
      </c>
      <c r="B35" s="0" t="n">
        <v>8423988</v>
      </c>
      <c r="C35" s="0" t="n">
        <v>681657</v>
      </c>
      <c r="D35" s="0" t="s">
        <v>22</v>
      </c>
      <c r="F35" s="0" t="n">
        <v>52</v>
      </c>
      <c r="G35" s="2" t="s">
        <v>115</v>
      </c>
      <c r="H35" s="27" t="n">
        <v>38270</v>
      </c>
      <c r="J35" s="67" t="n">
        <f aca="false">+'Geochem Results'!J35/0.08</f>
        <v>0.625</v>
      </c>
      <c r="K35" s="67" t="n">
        <f aca="false">+'Geochem Results'!K35/81000</f>
        <v>0.223456790123457</v>
      </c>
      <c r="L35" s="67" t="n">
        <f aca="false">+'Geochem Results'!L35/1</f>
        <v>3.5</v>
      </c>
      <c r="P35" s="67" t="n">
        <f aca="false">+'Geochem Results'!P35/3</f>
        <v>0.111111</v>
      </c>
      <c r="Q35" s="67" t="n">
        <f aca="false">+'Geochem Results'!Q35/250</f>
        <v>0.432</v>
      </c>
      <c r="R35" s="67" t="n">
        <f aca="false">+'Geochem Results'!R35/1.5</f>
        <v>0.4</v>
      </c>
      <c r="S35" s="67" t="n">
        <f aca="false">+'Geochem Results'!S35/0.06</f>
        <v>2.66666666666667</v>
      </c>
      <c r="T35" s="67" t="n">
        <f aca="false">+'Geochem Results'!T35/36000</f>
        <v>0.00777777777777778</v>
      </c>
      <c r="U35" s="67" t="n">
        <f aca="false">+'Geochem Results'!U35/0.098</f>
        <v>0.170067959183673</v>
      </c>
      <c r="V35" s="67" t="n">
        <f aca="false">+'Geochem Results'!V35/33</f>
        <v>0.666666666666667</v>
      </c>
      <c r="W35" s="67" t="n">
        <f aca="false">+'Geochem Results'!W35/29</f>
        <v>0.0982758620689655</v>
      </c>
      <c r="X35" s="67" t="n">
        <f aca="false">+'Geochem Results'!X35/185</f>
        <v>0.675675675675676</v>
      </c>
      <c r="Y35" s="67" t="n">
        <f aca="false">+'Geochem Results'!Y35/1</f>
        <v>1</v>
      </c>
      <c r="Z35" s="67" t="n">
        <f aca="false">+'Geochem Results'!Z35/75</f>
        <v>0.269333333333333</v>
      </c>
      <c r="AA35" s="67" t="n">
        <f aca="false">+'Geochem Results'!AA35/3.7</f>
        <v>0.364864864864865</v>
      </c>
      <c r="AB35" s="67" t="n">
        <f aca="false">+'Geochem Results'!AB35/2.2</f>
        <v>0.304545454545455</v>
      </c>
      <c r="AC35" s="67" t="n">
        <f aca="false">+'Geochem Results'!AC35/1.1</f>
        <v>0.3</v>
      </c>
      <c r="AD35" s="67" t="n">
        <f aca="false">+'Geochem Results'!AD35/50000</f>
        <v>0.576</v>
      </c>
      <c r="AE35" s="67" t="n">
        <f aca="false">+'Geochem Results'!AE35/18</f>
        <v>0.212777777777778</v>
      </c>
      <c r="AF35" s="67" t="n">
        <f aca="false">+'Geochem Results'!AF35/3.3</f>
        <v>0.518181818181818</v>
      </c>
      <c r="AG35" s="67" t="n">
        <f aca="false">+'Geochem Results'!AG35/1.6</f>
        <v>0.5625</v>
      </c>
      <c r="AH35" s="67" t="n">
        <f aca="false">+'Geochem Results'!AH35/3</f>
        <v>0.656666666666667</v>
      </c>
      <c r="AI35" s="67" t="n">
        <f aca="false">+'Geochem Results'!AI35/0.78</f>
        <v>0.294871794871795</v>
      </c>
      <c r="AJ35" s="67" t="n">
        <f aca="false">+'Geochem Results'!AJ35/0.01</f>
        <v>3</v>
      </c>
      <c r="AK35" s="67" t="n">
        <f aca="false">+'Geochem Results'!AK35/26000</f>
        <v>0.05</v>
      </c>
      <c r="AL35" s="67" t="n">
        <f aca="false">+'Geochem Results'!AL35/16</f>
        <v>0.7375</v>
      </c>
      <c r="AM35" s="67" t="n">
        <f aca="false">+'Geochem Results'!AM35/13</f>
        <v>0.546153846153846</v>
      </c>
      <c r="AN35" s="67" t="n">
        <f aca="false">+'Geochem Results'!AN35/0.3</f>
        <v>0.333333333333333</v>
      </c>
      <c r="AO35" s="67" t="n">
        <f aca="false">+'Geochem Results'!AO35/21000</f>
        <v>0.020952380952381</v>
      </c>
      <c r="AP35" s="67" t="n">
        <f aca="false">+'Geochem Results'!AP35/1000</f>
        <v>0.24</v>
      </c>
      <c r="AQ35" s="67" t="n">
        <f aca="false">+'Geochem Results'!AQ35/1</f>
        <v>3.55</v>
      </c>
      <c r="AR35" s="67" t="n">
        <f aca="false">+'Geochem Results'!AR35/28000</f>
        <v>0.00535714285714286</v>
      </c>
      <c r="AS35" s="67" t="n">
        <f aca="false">+'Geochem Results'!AS35/11</f>
        <v>0.327272727272727</v>
      </c>
      <c r="AT35" s="67" t="n">
        <f aca="false">+'Geochem Results'!AT35/16</f>
        <v>0.65625</v>
      </c>
      <c r="AU35" s="67" t="n">
        <f aca="false">+'Geochem Results'!AU35/105</f>
        <v>0.685714285714286</v>
      </c>
      <c r="AV35" s="67" t="n">
        <f aca="false">+'Geochem Results'!AV35/1000</f>
        <v>0.14</v>
      </c>
      <c r="AW35" s="67" t="n">
        <f aca="false">+'Geochem Results'!AW35/8</f>
        <v>0.85</v>
      </c>
      <c r="AX35" s="67" t="n">
        <f aca="false">+'Geochem Results'!AX35/1</f>
        <v>0.333333</v>
      </c>
      <c r="AY35" s="67" t="n">
        <f aca="false">+'Geochem Results'!AY35/3.9</f>
        <v>0.635897435897436</v>
      </c>
      <c r="AZ35" s="67" t="n">
        <f aca="false">+'Geochem Results'!AZ35/1</f>
        <v>0.333333</v>
      </c>
      <c r="BA35" s="67" t="n">
        <f aca="false">+'Geochem Results'!BA35/32</f>
        <v>0.301875</v>
      </c>
      <c r="BB35" s="67" t="n">
        <f aca="false">+'Geochem Results'!BB35/0.05</f>
        <v>0.3333332</v>
      </c>
      <c r="BC35" s="67" t="n">
        <f aca="false">+'Geochem Results'!BC35/0.08</f>
        <v>0</v>
      </c>
      <c r="BD35" s="67" t="n">
        <f aca="false">+'Geochem Results'!BD35/50</f>
        <v>1.6</v>
      </c>
      <c r="BE35" s="67" t="n">
        <f aca="false">+'Geochem Results'!BE35/0.2</f>
        <v>2.5</v>
      </c>
      <c r="BF35" s="67" t="n">
        <f aca="false">+'Geochem Results'!BF35/30</f>
        <v>0.0933333333333333</v>
      </c>
      <c r="BG35" s="67" t="n">
        <f aca="false">+'Geochem Results'!BG35/2</f>
        <v>0.3333333</v>
      </c>
      <c r="BH35" s="67" t="n">
        <f aca="false">+'Geochem Results'!BH35/3.5</f>
        <v>0.574285714285714</v>
      </c>
      <c r="BI35" s="67" t="n">
        <f aca="false">+'Geochem Results'!BI35/2.5</f>
        <v>0.48</v>
      </c>
      <c r="BJ35" s="67" t="n">
        <f aca="false">+'Geochem Results'!BJ35/260</f>
        <v>0.0519230769230769</v>
      </c>
      <c r="BK35" s="67" t="n">
        <f aca="false">+'Geochem Results'!BK35/1</f>
        <v>0.28</v>
      </c>
      <c r="BL35" s="67" t="n">
        <f aca="false">+'Geochem Results'!BL35/0.6</f>
        <v>0.35</v>
      </c>
      <c r="BM35" s="67" t="n">
        <f aca="false">+'Geochem Results'!BM35/0.1</f>
        <v>0.33333</v>
      </c>
      <c r="BN35" s="67" t="n">
        <f aca="false">+'Geochem Results'!BN35/3.5</f>
        <v>1.68</v>
      </c>
      <c r="BO35" s="67" t="n">
        <f aca="false">+'Geochem Results'!BO35/4000</f>
        <v>0.4225</v>
      </c>
      <c r="BP35" s="67" t="n">
        <f aca="false">+'Geochem Results'!BP35/0.36</f>
        <v>0.194444444444444</v>
      </c>
      <c r="BQ35" s="67" t="n">
        <f aca="false">+'Geochem Results'!BQ35/0.32</f>
        <v>0.3125</v>
      </c>
      <c r="BR35" s="67" t="n">
        <f aca="false">+'Geochem Results'!BR35/0.91</f>
        <v>1.15384615384615</v>
      </c>
      <c r="BS35" s="67" t="n">
        <f aca="false">+'Geochem Results'!BS35/230</f>
        <v>0.234782608695652</v>
      </c>
      <c r="BT35" s="67" t="n">
        <f aca="false">+'Geochem Results'!BT35/1</f>
        <v>4.9</v>
      </c>
      <c r="BU35" s="67" t="n">
        <f aca="false">+'Geochem Results'!BU35/20</f>
        <v>0.287</v>
      </c>
      <c r="BV35" s="67" t="n">
        <f aca="false">+'Geochem Results'!BV35/1</f>
        <v>0.74</v>
      </c>
      <c r="BW35" s="67" t="n">
        <f aca="false">+'Geochem Results'!BW35/80</f>
        <v>0.01875</v>
      </c>
      <c r="BX35" s="67" t="n">
        <f aca="false">+'Geochem Results'!BX35/100</f>
        <v>0.695</v>
      </c>
      <c r="BY35" s="67" t="n">
        <f aca="false">SUM(J35:BX35)</f>
        <v>44.9517740921141</v>
      </c>
      <c r="BZ35" s="0"/>
      <c r="CB35" s="0"/>
      <c r="CC35" s="67" t="n">
        <f aca="false">SUM(BT35,BR35,BN35,BK35,BI35,R35,AM35,AQ35,AS35)</f>
        <v>13.3172727272727</v>
      </c>
      <c r="CD35" s="0"/>
      <c r="CE35" s="67" t="n">
        <f aca="false">SUM(BW35,BE35,BD35,AW35,AP35,Z35,U35,S35,Q35,L35,J35)</f>
        <v>12.8718179591837</v>
      </c>
      <c r="CF35" s="0"/>
      <c r="CG35" s="67" t="n">
        <f aca="false">SUM(BM35,BE35,P35,L35,J35)</f>
        <v>7.069441</v>
      </c>
      <c r="CH35" s="0"/>
      <c r="CI35" s="67" t="n">
        <f aca="false">SUM(BS35,BO35,AZ35,AX35,AU35,X35,W35,Z35)</f>
        <v>3.05294776548791</v>
      </c>
      <c r="CJ35" s="0"/>
      <c r="CK35" s="67" t="n">
        <f aca="false">SUM(BW35,BI35,BE35,BD35,AW35,AV35,AP35,Z35,U35,S35,Q35,P35,L35,J35)</f>
        <v>13.6029289591837</v>
      </c>
      <c r="CL35" s="0"/>
      <c r="CM35" s="0"/>
      <c r="CN35" s="0"/>
    </row>
    <row r="36" customFormat="false" ht="12.75" hidden="false" customHeight="false" outlineLevel="0" collapsed="false">
      <c r="A36" s="1" t="n">
        <v>323023</v>
      </c>
      <c r="B36" s="0" t="n">
        <v>8423876</v>
      </c>
      <c r="C36" s="0" t="n">
        <v>681186</v>
      </c>
      <c r="D36" s="0" t="s">
        <v>22</v>
      </c>
      <c r="F36" s="0" t="n">
        <v>52</v>
      </c>
      <c r="G36" s="2" t="s">
        <v>115</v>
      </c>
      <c r="H36" s="27" t="n">
        <v>38270</v>
      </c>
      <c r="J36" s="67" t="n">
        <f aca="false">+'Geochem Results'!J36/0.08</f>
        <v>1.25</v>
      </c>
      <c r="K36" s="67" t="n">
        <f aca="false">+'Geochem Results'!K36/81000</f>
        <v>0.283950617283951</v>
      </c>
      <c r="L36" s="67" t="n">
        <f aca="false">+'Geochem Results'!L36/1</f>
        <v>1.5</v>
      </c>
      <c r="P36" s="67" t="n">
        <f aca="false">+'Geochem Results'!P36/3</f>
        <v>0.111111</v>
      </c>
      <c r="Q36" s="67" t="n">
        <f aca="false">+'Geochem Results'!Q36/250</f>
        <v>0.596</v>
      </c>
      <c r="R36" s="67" t="n">
        <f aca="false">+'Geochem Results'!R36/1.5</f>
        <v>0.666666666666667</v>
      </c>
      <c r="S36" s="106" t="n">
        <f aca="false">+'Geochem Results'!S36/0.06</f>
        <v>5.33333333333333</v>
      </c>
      <c r="T36" s="67" t="n">
        <f aca="false">+'Geochem Results'!T36/36000</f>
        <v>0.00666666666666667</v>
      </c>
      <c r="U36" s="67" t="n">
        <f aca="false">+'Geochem Results'!U36/0.098</f>
        <v>0.170067959183673</v>
      </c>
      <c r="V36" s="67" t="n">
        <f aca="false">+'Geochem Results'!V36/33</f>
        <v>0.990909090909091</v>
      </c>
      <c r="W36" s="67" t="n">
        <f aca="false">+'Geochem Results'!W36/29</f>
        <v>0.0827586206896552</v>
      </c>
      <c r="X36" s="67" t="n">
        <f aca="false">+'Geochem Results'!X36/185</f>
        <v>0.189189189189189</v>
      </c>
      <c r="Y36" s="67" t="n">
        <f aca="false">+'Geochem Results'!Y36/1</f>
        <v>2.4</v>
      </c>
      <c r="Z36" s="67" t="n">
        <f aca="false">+'Geochem Results'!Z36/75</f>
        <v>0.192</v>
      </c>
      <c r="AA36" s="67" t="n">
        <f aca="false">+'Geochem Results'!AA36/3.7</f>
        <v>0.648648648648649</v>
      </c>
      <c r="AB36" s="67" t="n">
        <f aca="false">+'Geochem Results'!AB36/2.2</f>
        <v>0.563636363636364</v>
      </c>
      <c r="AC36" s="67" t="n">
        <f aca="false">+'Geochem Results'!AC36/1.1</f>
        <v>0.436363636363636</v>
      </c>
      <c r="AD36" s="67" t="n">
        <f aca="false">+'Geochem Results'!AD36/50000</f>
        <v>0.228</v>
      </c>
      <c r="AE36" s="67" t="n">
        <f aca="false">+'Geochem Results'!AE36/18</f>
        <v>0.228333333333333</v>
      </c>
      <c r="AF36" s="67" t="n">
        <f aca="false">+'Geochem Results'!AF36/3.3</f>
        <v>0.796969696969697</v>
      </c>
      <c r="AG36" s="67" t="n">
        <f aca="false">+'Geochem Results'!AG36/1.6</f>
        <v>0.625</v>
      </c>
      <c r="AH36" s="67" t="n">
        <f aca="false">+'Geochem Results'!AH36/3</f>
        <v>0.973333333333333</v>
      </c>
      <c r="AI36" s="67" t="n">
        <f aca="false">+'Geochem Results'!AI36/0.78</f>
        <v>0.538461538461538</v>
      </c>
      <c r="AJ36" s="67" t="n">
        <f aca="false">+'Geochem Results'!AJ36/0.01</f>
        <v>3</v>
      </c>
      <c r="AK36" s="67" t="n">
        <f aca="false">+'Geochem Results'!AK36/26000</f>
        <v>0.136538461538462</v>
      </c>
      <c r="AL36" s="67" t="n">
        <f aca="false">+'Geochem Results'!AL36/16</f>
        <v>1.0625</v>
      </c>
      <c r="AM36" s="67" t="n">
        <f aca="false">+'Geochem Results'!AM36/13</f>
        <v>0.853846153846154</v>
      </c>
      <c r="AN36" s="67" t="n">
        <f aca="false">+'Geochem Results'!AN36/0.3</f>
        <v>0.633333333333333</v>
      </c>
      <c r="AO36" s="67" t="n">
        <f aca="false">+'Geochem Results'!AO36/21000</f>
        <v>0.0333333333333333</v>
      </c>
      <c r="AP36" s="67" t="n">
        <f aca="false">+'Geochem Results'!AP36/1000</f>
        <v>0.114</v>
      </c>
      <c r="AQ36" s="67" t="n">
        <f aca="false">+'Geochem Results'!AQ36/1</f>
        <v>0.75</v>
      </c>
      <c r="AR36" s="67" t="n">
        <f aca="false">+'Geochem Results'!AR36/28000</f>
        <v>0.00535714285714286</v>
      </c>
      <c r="AS36" s="67" t="n">
        <f aca="false">+'Geochem Results'!AS36/11</f>
        <v>0.604545454545455</v>
      </c>
      <c r="AT36" s="67" t="n">
        <f aca="false">+'Geochem Results'!AT36/16</f>
        <v>0.96875</v>
      </c>
      <c r="AU36" s="67" t="n">
        <f aca="false">+'Geochem Results'!AU36/105</f>
        <v>0.156190476190476</v>
      </c>
      <c r="AV36" s="67" t="n">
        <f aca="false">+'Geochem Results'!AV36/1000</f>
        <v>0.12</v>
      </c>
      <c r="AW36" s="67" t="n">
        <f aca="false">+'Geochem Results'!AW36/8</f>
        <v>0.875</v>
      </c>
      <c r="AX36" s="67" t="n">
        <f aca="false">+'Geochem Results'!AX36/1</f>
        <v>0.333333</v>
      </c>
      <c r="AY36" s="67" t="n">
        <f aca="false">+'Geochem Results'!AY36/3.9</f>
        <v>0.966666666666667</v>
      </c>
      <c r="AZ36" s="67" t="n">
        <f aca="false">+'Geochem Results'!AZ36/1</f>
        <v>0.333333</v>
      </c>
      <c r="BA36" s="67" t="n">
        <f aca="false">+'Geochem Results'!BA36/32</f>
        <v>0.7875</v>
      </c>
      <c r="BB36" s="67" t="n">
        <f aca="false">+'Geochem Results'!BB36/0.05</f>
        <v>0.3333332</v>
      </c>
      <c r="BC36" s="67" t="n">
        <f aca="false">+'Geochem Results'!BC36/0.08</f>
        <v>0</v>
      </c>
      <c r="BD36" s="67" t="n">
        <f aca="false">+'Geochem Results'!BD36/50</f>
        <v>1.6</v>
      </c>
      <c r="BE36" s="67" t="n">
        <f aca="false">+'Geochem Results'!BE36/0.2</f>
        <v>2.5</v>
      </c>
      <c r="BF36" s="67" t="n">
        <f aca="false">+'Geochem Results'!BF36/30</f>
        <v>0.1</v>
      </c>
      <c r="BG36" s="67" t="n">
        <f aca="false">+'Geochem Results'!BG36/2</f>
        <v>0.3333333</v>
      </c>
      <c r="BH36" s="67" t="n">
        <f aca="false">+'Geochem Results'!BH36/3.5</f>
        <v>0.871428571428571</v>
      </c>
      <c r="BI36" s="67" t="n">
        <f aca="false">+'Geochem Results'!BI36/2.5</f>
        <v>0.56</v>
      </c>
      <c r="BJ36" s="67" t="n">
        <f aca="false">+'Geochem Results'!BJ36/260</f>
        <v>0.107692307692308</v>
      </c>
      <c r="BK36" s="67" t="n">
        <f aca="false">+'Geochem Results'!BK36/1</f>
        <v>0.58</v>
      </c>
      <c r="BL36" s="67" t="n">
        <f aca="false">+'Geochem Results'!BL36/0.6</f>
        <v>0.6</v>
      </c>
      <c r="BM36" s="67" t="n">
        <f aca="false">+'Geochem Results'!BM36/0.1</f>
        <v>0.33333</v>
      </c>
      <c r="BN36" s="67" t="n">
        <f aca="false">+'Geochem Results'!BN36/3.5</f>
        <v>2.53714285714286</v>
      </c>
      <c r="BO36" s="67" t="n">
        <f aca="false">+'Geochem Results'!BO36/4000</f>
        <v>0.6</v>
      </c>
      <c r="BP36" s="67" t="n">
        <f aca="false">+'Geochem Results'!BP36/0.36</f>
        <v>0.5</v>
      </c>
      <c r="BQ36" s="67" t="n">
        <f aca="false">+'Geochem Results'!BQ36/0.32</f>
        <v>0.5625</v>
      </c>
      <c r="BR36" s="67" t="n">
        <f aca="false">+'Geochem Results'!BR36/0.91</f>
        <v>2.02197802197802</v>
      </c>
      <c r="BS36" s="67" t="n">
        <f aca="false">+'Geochem Results'!BS36/230</f>
        <v>0.121739130434783</v>
      </c>
      <c r="BT36" s="67" t="n">
        <f aca="false">+'Geochem Results'!BT36/1</f>
        <v>2.5</v>
      </c>
      <c r="BU36" s="67" t="n">
        <f aca="false">+'Geochem Results'!BU36/20</f>
        <v>0.51</v>
      </c>
      <c r="BV36" s="67" t="n">
        <f aca="false">+'Geochem Results'!BV36/1</f>
        <v>1.42</v>
      </c>
      <c r="BW36" s="67" t="n">
        <f aca="false">+'Geochem Results'!BW36/80</f>
        <v>0.04375</v>
      </c>
      <c r="BX36" s="67" t="n">
        <f aca="false">+'Geochem Results'!BX36/100</f>
        <v>1.01</v>
      </c>
      <c r="BY36" s="67" t="n">
        <f aca="false">SUM(J36:BX36)</f>
        <v>50.2918541056563</v>
      </c>
      <c r="BZ36" s="0"/>
      <c r="CB36" s="0"/>
      <c r="CC36" s="67" t="n">
        <f aca="false">SUM(BT36,BR36,BN36,BK36,BI36,R36,AM36,AQ36,AS36)</f>
        <v>11.0741791541792</v>
      </c>
      <c r="CD36" s="0"/>
      <c r="CE36" s="67" t="n">
        <f aca="false">SUM(BW36,BE36,BD36,AW36,AP36,Z36,U36,S36,Q36,L36,J36)</f>
        <v>14.174151292517</v>
      </c>
      <c r="CF36" s="0"/>
      <c r="CG36" s="67" t="n">
        <f aca="false">SUM(BM36,BE36,P36,L36,J36)</f>
        <v>5.694441</v>
      </c>
      <c r="CH36" s="0"/>
      <c r="CI36" s="67" t="n">
        <f aca="false">SUM(BS36,BO36,AZ36,AX36,AU36,X36,W36,Z36)</f>
        <v>2.0085434165041</v>
      </c>
      <c r="CJ36" s="0"/>
      <c r="CK36" s="67" t="n">
        <f aca="false">SUM(BW36,BI36,BE36,BD36,AW36,AV36,AP36,Z36,U36,S36,Q36,P36,L36,J36)</f>
        <v>14.965262292517</v>
      </c>
      <c r="CL36" s="0"/>
      <c r="CM36" s="0"/>
      <c r="CN36" s="0"/>
    </row>
    <row r="37" customFormat="false" ht="12.75" hidden="false" customHeight="false" outlineLevel="0" collapsed="false">
      <c r="A37" s="1" t="n">
        <v>323024</v>
      </c>
      <c r="B37" s="0" t="n">
        <v>8423342</v>
      </c>
      <c r="C37" s="0" t="n">
        <v>679563</v>
      </c>
      <c r="D37" s="0" t="s">
        <v>22</v>
      </c>
      <c r="F37" s="0" t="n">
        <v>52</v>
      </c>
      <c r="G37" s="2" t="s">
        <v>115</v>
      </c>
      <c r="H37" s="27" t="n">
        <v>38270</v>
      </c>
      <c r="J37" s="67" t="n">
        <f aca="false">+'Geochem Results'!J37/0.08</f>
        <v>0.625</v>
      </c>
      <c r="K37" s="67" t="n">
        <f aca="false">+'Geochem Results'!K37/81000</f>
        <v>0.239506172839506</v>
      </c>
      <c r="L37" s="67" t="n">
        <f aca="false">+'Geochem Results'!L37/1</f>
        <v>1</v>
      </c>
      <c r="P37" s="67" t="n">
        <f aca="false">+'Geochem Results'!P37/3</f>
        <v>0.111111</v>
      </c>
      <c r="Q37" s="67" t="n">
        <f aca="false">+'Geochem Results'!Q37/250</f>
        <v>0.544</v>
      </c>
      <c r="R37" s="67" t="n">
        <f aca="false">+'Geochem Results'!R37/1.5</f>
        <v>0.466666666666667</v>
      </c>
      <c r="S37" s="67" t="n">
        <f aca="false">+'Geochem Results'!S37/0.06</f>
        <v>3.66666666666667</v>
      </c>
      <c r="T37" s="67" t="n">
        <f aca="false">+'Geochem Results'!T37/36000</f>
        <v>0.0105555555555556</v>
      </c>
      <c r="U37" s="67" t="n">
        <f aca="false">+'Geochem Results'!U37/0.098</f>
        <v>0.170067959183673</v>
      </c>
      <c r="V37" s="67" t="n">
        <f aca="false">+'Geochem Results'!V37/33</f>
        <v>0.781818181818182</v>
      </c>
      <c r="W37" s="67" t="n">
        <f aca="false">+'Geochem Results'!W37/29</f>
        <v>0.0551724137931035</v>
      </c>
      <c r="X37" s="67" t="n">
        <f aca="false">+'Geochem Results'!X37/185</f>
        <v>0.243243243243243</v>
      </c>
      <c r="Y37" s="67" t="n">
        <f aca="false">+'Geochem Results'!Y37/1</f>
        <v>1.7</v>
      </c>
      <c r="Z37" s="67" t="n">
        <f aca="false">+'Geochem Results'!Z37/75</f>
        <v>0.128</v>
      </c>
      <c r="AA37" s="67" t="n">
        <f aca="false">+'Geochem Results'!AA37/3.7</f>
        <v>0.427027027027027</v>
      </c>
      <c r="AB37" s="67" t="n">
        <f aca="false">+'Geochem Results'!AB37/2.2</f>
        <v>0.35</v>
      </c>
      <c r="AC37" s="67" t="n">
        <f aca="false">+'Geochem Results'!AC37/1.1</f>
        <v>0.327272727272727</v>
      </c>
      <c r="AD37" s="67" t="n">
        <f aca="false">+'Geochem Results'!AD37/50000</f>
        <v>0.1872</v>
      </c>
      <c r="AE37" s="67" t="n">
        <f aca="false">+'Geochem Results'!AE37/18</f>
        <v>0.194444444444444</v>
      </c>
      <c r="AF37" s="67" t="n">
        <f aca="false">+'Geochem Results'!AF37/3.3</f>
        <v>0.554545454545455</v>
      </c>
      <c r="AG37" s="67" t="n">
        <f aca="false">+'Geochem Results'!AG37/1.6</f>
        <v>0.5625</v>
      </c>
      <c r="AH37" s="67" t="n">
        <f aca="false">+'Geochem Results'!AH37/3</f>
        <v>0.696666666666667</v>
      </c>
      <c r="AI37" s="67" t="n">
        <f aca="false">+'Geochem Results'!AI37/0.78</f>
        <v>0.346153846153846</v>
      </c>
      <c r="AJ37" s="67" t="n">
        <f aca="false">+'Geochem Results'!AJ37/0.01</f>
        <v>2</v>
      </c>
      <c r="AK37" s="67" t="n">
        <f aca="false">+'Geochem Results'!AK37/26000</f>
        <v>0.075</v>
      </c>
      <c r="AL37" s="67" t="n">
        <f aca="false">+'Geochem Results'!AL37/16</f>
        <v>0.85625</v>
      </c>
      <c r="AM37" s="67" t="n">
        <f aca="false">+'Geochem Results'!AM37/13</f>
        <v>0.661538461538462</v>
      </c>
      <c r="AN37" s="67" t="n">
        <f aca="false">+'Geochem Results'!AN37/0.3</f>
        <v>0.433333333333333</v>
      </c>
      <c r="AO37" s="67" t="n">
        <f aca="false">+'Geochem Results'!AO37/21000</f>
        <v>0.0223809523809524</v>
      </c>
      <c r="AP37" s="67" t="n">
        <f aca="false">+'Geochem Results'!AP37/1000</f>
        <v>0.113</v>
      </c>
      <c r="AQ37" s="67" t="n">
        <f aca="false">+'Geochem Results'!AQ37/1</f>
        <v>1.3</v>
      </c>
      <c r="AR37" s="67" t="n">
        <f aca="false">+'Geochem Results'!AR37/28000</f>
        <v>0.00535714285714286</v>
      </c>
      <c r="AS37" s="67" t="n">
        <f aca="false">+'Geochem Results'!AS37/11</f>
        <v>0.454545454545455</v>
      </c>
      <c r="AT37" s="67" t="n">
        <f aca="false">+'Geochem Results'!AT37/16</f>
        <v>0.78125</v>
      </c>
      <c r="AU37" s="67" t="n">
        <f aca="false">+'Geochem Results'!AU37/105</f>
        <v>0.228571428571429</v>
      </c>
      <c r="AV37" s="67" t="n">
        <f aca="false">+'Geochem Results'!AV37/1000</f>
        <v>0.12</v>
      </c>
      <c r="AW37" s="67" t="n">
        <f aca="false">+'Geochem Results'!AW37/8</f>
        <v>0.925</v>
      </c>
      <c r="AX37" s="67" t="n">
        <f aca="false">+'Geochem Results'!AX37/1</f>
        <v>0.333333</v>
      </c>
      <c r="AY37" s="67" t="n">
        <f aca="false">+'Geochem Results'!AY37/3.9</f>
        <v>0.751282051282051</v>
      </c>
      <c r="AZ37" s="67" t="n">
        <f aca="false">+'Geochem Results'!AZ37/1</f>
        <v>0.333333</v>
      </c>
      <c r="BA37" s="67" t="n">
        <f aca="false">+'Geochem Results'!BA37/32</f>
        <v>0.45625</v>
      </c>
      <c r="BB37" s="67" t="n">
        <f aca="false">+'Geochem Results'!BB37/0.05</f>
        <v>0.3333332</v>
      </c>
      <c r="BC37" s="67" t="n">
        <f aca="false">+'Geochem Results'!BC37/0.08</f>
        <v>0</v>
      </c>
      <c r="BD37" s="67" t="n">
        <f aca="false">+'Geochem Results'!BD37/50</f>
        <v>2</v>
      </c>
      <c r="BE37" s="67" t="n">
        <f aca="false">+'Geochem Results'!BE37/0.2</f>
        <v>1.75</v>
      </c>
      <c r="BF37" s="67" t="n">
        <f aca="false">+'Geochem Results'!BF37/30</f>
        <v>0.08</v>
      </c>
      <c r="BG37" s="67" t="n">
        <f aca="false">+'Geochem Results'!BG37/2</f>
        <v>0.3333333</v>
      </c>
      <c r="BH37" s="67" t="n">
        <f aca="false">+'Geochem Results'!BH37/3.5</f>
        <v>0.64</v>
      </c>
      <c r="BI37" s="67" t="n">
        <f aca="false">+'Geochem Results'!BI37/2.5</f>
        <v>0.4</v>
      </c>
      <c r="BJ37" s="67" t="n">
        <f aca="false">+'Geochem Results'!BJ37/260</f>
        <v>0.075</v>
      </c>
      <c r="BK37" s="67" t="n">
        <f aca="false">+'Geochem Results'!BK37/1</f>
        <v>0.4</v>
      </c>
      <c r="BL37" s="67" t="n">
        <f aca="false">+'Geochem Results'!BL37/0.6</f>
        <v>0.45</v>
      </c>
      <c r="BM37" s="67" t="n">
        <f aca="false">+'Geochem Results'!BM37/0.1</f>
        <v>0.33333</v>
      </c>
      <c r="BN37" s="67" t="n">
        <f aca="false">+'Geochem Results'!BN37/3.5</f>
        <v>1.98285714285714</v>
      </c>
      <c r="BO37" s="67" t="n">
        <f aca="false">+'Geochem Results'!BO37/4000</f>
        <v>0.52</v>
      </c>
      <c r="BP37" s="67" t="n">
        <f aca="false">+'Geochem Results'!BP37/0.36</f>
        <v>0.305555555555556</v>
      </c>
      <c r="BQ37" s="67" t="n">
        <f aca="false">+'Geochem Results'!BQ37/0.32</f>
        <v>0.375</v>
      </c>
      <c r="BR37" s="67" t="n">
        <f aca="false">+'Geochem Results'!BR37/0.91</f>
        <v>1.34065934065934</v>
      </c>
      <c r="BS37" s="67" t="n">
        <f aca="false">+'Geochem Results'!BS37/230</f>
        <v>0.104347826086957</v>
      </c>
      <c r="BT37" s="67" t="n">
        <f aca="false">+'Geochem Results'!BT37/1</f>
        <v>2.35</v>
      </c>
      <c r="BU37" s="67" t="n">
        <f aca="false">+'Geochem Results'!BU37/20</f>
        <v>0.3315</v>
      </c>
      <c r="BV37" s="67" t="n">
        <f aca="false">+'Geochem Results'!BV37/1</f>
        <v>0.92</v>
      </c>
      <c r="BW37" s="67" t="n">
        <f aca="false">+'Geochem Results'!BW37/80</f>
        <v>0.03125</v>
      </c>
      <c r="BX37" s="67" t="n">
        <f aca="false">+'Geochem Results'!BX37/100</f>
        <v>0.756</v>
      </c>
      <c r="BY37" s="67" t="n">
        <f aca="false">SUM(J37:BX37)</f>
        <v>39.0502092155446</v>
      </c>
      <c r="BZ37" s="0"/>
      <c r="CB37" s="0"/>
      <c r="CC37" s="67" t="n">
        <f aca="false">SUM(BT37,BR37,BN37,BK37,BI37,R37,AM37,AQ37,AS37)</f>
        <v>9.35626706626707</v>
      </c>
      <c r="CD37" s="0"/>
      <c r="CE37" s="67" t="n">
        <f aca="false">SUM(BW37,BE37,BD37,AW37,AP37,Z37,U37,S37,Q37,L37,J37)</f>
        <v>10.9529846258503</v>
      </c>
      <c r="CF37" s="0"/>
      <c r="CG37" s="67" t="n">
        <f aca="false">SUM(BM37,BE37,P37,L37,J37)</f>
        <v>3.819441</v>
      </c>
      <c r="CH37" s="0"/>
      <c r="CI37" s="67" t="n">
        <f aca="false">SUM(BS37,BO37,AZ37,AX37,AU37,X37,W37,Z37)</f>
        <v>1.94600091169473</v>
      </c>
      <c r="CJ37" s="0"/>
      <c r="CK37" s="67" t="n">
        <f aca="false">SUM(BW37,BI37,BE37,BD37,AW37,AV37,AP37,Z37,U37,S37,Q37,P37,L37,J37)</f>
        <v>11.5840956258503</v>
      </c>
      <c r="CL37" s="0"/>
      <c r="CM37" s="0"/>
      <c r="CN37" s="0"/>
    </row>
    <row r="38" customFormat="false" ht="12.75" hidden="false" customHeight="false" outlineLevel="0" collapsed="false">
      <c r="A38" s="1" t="n">
        <v>323025</v>
      </c>
      <c r="B38" s="0" t="n">
        <v>8423888</v>
      </c>
      <c r="C38" s="0" t="n">
        <v>679440</v>
      </c>
      <c r="D38" s="0" t="s">
        <v>22</v>
      </c>
      <c r="F38" s="0" t="n">
        <v>52</v>
      </c>
      <c r="G38" s="2" t="s">
        <v>115</v>
      </c>
      <c r="H38" s="27" t="n">
        <v>38270</v>
      </c>
      <c r="J38" s="67" t="n">
        <f aca="false">+'Geochem Results'!J38/0.08</f>
        <v>0.625</v>
      </c>
      <c r="K38" s="67" t="n">
        <f aca="false">+'Geochem Results'!K38/81000</f>
        <v>0.122222222222222</v>
      </c>
      <c r="L38" s="67" t="n">
        <f aca="false">+'Geochem Results'!L38/1</f>
        <v>2.5</v>
      </c>
      <c r="P38" s="67" t="n">
        <f aca="false">+'Geochem Results'!P38/3</f>
        <v>0.111111</v>
      </c>
      <c r="Q38" s="67" t="n">
        <f aca="false">+'Geochem Results'!Q38/250</f>
        <v>0.294</v>
      </c>
      <c r="R38" s="67" t="n">
        <f aca="false">+'Geochem Results'!R38/1.5</f>
        <v>0.133333333333333</v>
      </c>
      <c r="S38" s="67" t="n">
        <f aca="false">+'Geochem Results'!S38/0.06</f>
        <v>1.33333333333333</v>
      </c>
      <c r="T38" s="67" t="n">
        <f aca="false">+'Geochem Results'!T38/36000</f>
        <v>0.00388888888888889</v>
      </c>
      <c r="U38" s="67" t="n">
        <f aca="false">+'Geochem Results'!U38/0.098</f>
        <v>0.170067959183673</v>
      </c>
      <c r="V38" s="67" t="n">
        <f aca="false">+'Geochem Results'!V38/33</f>
        <v>0.527272727272727</v>
      </c>
      <c r="W38" s="67" t="n">
        <f aca="false">+'Geochem Results'!W38/29</f>
        <v>0.0672413793103448</v>
      </c>
      <c r="X38" s="67" t="n">
        <f aca="false">+'Geochem Results'!X38/185</f>
        <v>0.432432432432432</v>
      </c>
      <c r="Y38" s="67" t="n">
        <f aca="false">+'Geochem Results'!Y38/1</f>
        <v>0.4</v>
      </c>
      <c r="Z38" s="67" t="n">
        <f aca="false">+'Geochem Results'!Z38/75</f>
        <v>0.309333333333333</v>
      </c>
      <c r="AA38" s="67" t="n">
        <f aca="false">+'Geochem Results'!AA38/3.7</f>
        <v>0.289189189189189</v>
      </c>
      <c r="AB38" s="67" t="n">
        <f aca="false">+'Geochem Results'!AB38/2.2</f>
        <v>0.222727272727273</v>
      </c>
      <c r="AC38" s="67" t="n">
        <f aca="false">+'Geochem Results'!AC38/1.1</f>
        <v>0.245454545454545</v>
      </c>
      <c r="AD38" s="67" t="n">
        <f aca="false">+'Geochem Results'!AD38/50000</f>
        <v>0.404</v>
      </c>
      <c r="AE38" s="67" t="n">
        <f aca="false">+'Geochem Results'!AE38/18</f>
        <v>0.108333333333333</v>
      </c>
      <c r="AF38" s="67" t="n">
        <f aca="false">+'Geochem Results'!AF38/3.3</f>
        <v>0.427272727272727</v>
      </c>
      <c r="AG38" s="67" t="n">
        <f aca="false">+'Geochem Results'!AG38/1.6</f>
        <v>0.4375</v>
      </c>
      <c r="AH38" s="67" t="n">
        <f aca="false">+'Geochem Results'!AH38/3</f>
        <v>1.09333333333333</v>
      </c>
      <c r="AI38" s="67" t="n">
        <f aca="false">+'Geochem Results'!AI38/0.78</f>
        <v>0.230769230769231</v>
      </c>
      <c r="AJ38" s="67" t="n">
        <f aca="false">+'Geochem Results'!AJ38/0.01</f>
        <v>2</v>
      </c>
      <c r="AK38" s="67" t="n">
        <f aca="false">+'Geochem Results'!AK38/26000</f>
        <v>0.0326923076923077</v>
      </c>
      <c r="AL38" s="67" t="n">
        <f aca="false">+'Geochem Results'!AL38/16</f>
        <v>0.61</v>
      </c>
      <c r="AM38" s="67" t="n">
        <f aca="false">+'Geochem Results'!AM38/13</f>
        <v>0.315384615384615</v>
      </c>
      <c r="AN38" s="67" t="n">
        <f aca="false">+'Geochem Results'!AN38/0.3</f>
        <v>0.266666666666667</v>
      </c>
      <c r="AO38" s="67" t="n">
        <f aca="false">+'Geochem Results'!AO38/21000</f>
        <v>0.00714285714285714</v>
      </c>
      <c r="AP38" s="67" t="n">
        <f aca="false">+'Geochem Results'!AP38/1000</f>
        <v>0.202</v>
      </c>
      <c r="AQ38" s="67" t="n">
        <f aca="false">+'Geochem Results'!AQ38/1</f>
        <v>2.15</v>
      </c>
      <c r="AR38" s="67" t="n">
        <f aca="false">+'Geochem Results'!AR38/28000</f>
        <v>0.00178571428571429</v>
      </c>
      <c r="AS38" s="67" t="n">
        <f aca="false">+'Geochem Results'!AS38/11</f>
        <v>0.190909090909091</v>
      </c>
      <c r="AT38" s="67" t="n">
        <f aca="false">+'Geochem Results'!AT38/16</f>
        <v>0.546875</v>
      </c>
      <c r="AU38" s="67" t="n">
        <f aca="false">+'Geochem Results'!AU38/105</f>
        <v>0.52</v>
      </c>
      <c r="AV38" s="67" t="n">
        <f aca="false">+'Geochem Results'!AV38/1000</f>
        <v>0.08</v>
      </c>
      <c r="AW38" s="67" t="n">
        <f aca="false">+'Geochem Results'!AW38/8</f>
        <v>0.575</v>
      </c>
      <c r="AX38" s="67" t="n">
        <f aca="false">+'Geochem Results'!AX38/1</f>
        <v>0.333333</v>
      </c>
      <c r="AY38" s="67" t="n">
        <f aca="false">+'Geochem Results'!AY38/3.9</f>
        <v>0.543589743589744</v>
      </c>
      <c r="AZ38" s="67" t="n">
        <f aca="false">+'Geochem Results'!AZ38/1</f>
        <v>0.333333</v>
      </c>
      <c r="BA38" s="67" t="n">
        <f aca="false">+'Geochem Results'!BA38/32</f>
        <v>0.1209375</v>
      </c>
      <c r="BB38" s="67" t="n">
        <f aca="false">+'Geochem Results'!BB38/0.05</f>
        <v>0.3333332</v>
      </c>
      <c r="BC38" s="67" t="n">
        <f aca="false">+'Geochem Results'!BC38/0.08</f>
        <v>0</v>
      </c>
      <c r="BD38" s="67" t="n">
        <f aca="false">+'Geochem Results'!BD38/50</f>
        <v>1.6</v>
      </c>
      <c r="BE38" s="67" t="n">
        <f aca="false">+'Geochem Results'!BE38/0.2</f>
        <v>2.25</v>
      </c>
      <c r="BF38" s="67" t="n">
        <f aca="false">+'Geochem Results'!BF38/30</f>
        <v>0.04</v>
      </c>
      <c r="BG38" s="67" t="n">
        <f aca="false">+'Geochem Results'!BG38/2</f>
        <v>0.3333333</v>
      </c>
      <c r="BH38" s="67" t="n">
        <f aca="false">+'Geochem Results'!BH38/3.5</f>
        <v>0.457142857142857</v>
      </c>
      <c r="BI38" s="67" t="n">
        <f aca="false">+'Geochem Results'!BI38/2.5</f>
        <v>0.32</v>
      </c>
      <c r="BJ38" s="67" t="n">
        <f aca="false">+'Geochem Results'!BJ38/260</f>
        <v>0.0807692307692308</v>
      </c>
      <c r="BK38" s="67" t="n">
        <f aca="false">+'Geochem Results'!BK38/1</f>
        <v>0.16</v>
      </c>
      <c r="BL38" s="67" t="n">
        <f aca="false">+'Geochem Results'!BL38/0.6</f>
        <v>0.3</v>
      </c>
      <c r="BM38" s="67" t="n">
        <f aca="false">+'Geochem Results'!BM38/0.1</f>
        <v>0.33333</v>
      </c>
      <c r="BN38" s="67" t="n">
        <f aca="false">+'Geochem Results'!BN38/3.5</f>
        <v>1.03142857142857</v>
      </c>
      <c r="BO38" s="67" t="n">
        <f aca="false">+'Geochem Results'!BO38/4000</f>
        <v>0.2275</v>
      </c>
      <c r="BP38" s="67" t="n">
        <f aca="false">+'Geochem Results'!BP38/0.36</f>
        <v>0.111111111111111</v>
      </c>
      <c r="BQ38" s="67" t="n">
        <f aca="false">+'Geochem Results'!BQ38/0.32</f>
        <v>0.21875</v>
      </c>
      <c r="BR38" s="67" t="n">
        <f aca="false">+'Geochem Results'!BR38/0.91</f>
        <v>0.956043956043956</v>
      </c>
      <c r="BS38" s="67" t="n">
        <f aca="false">+'Geochem Results'!BS38/230</f>
        <v>0.0521739130434783</v>
      </c>
      <c r="BT38" s="67" t="n">
        <f aca="false">+'Geochem Results'!BT38/1</f>
        <v>4.15</v>
      </c>
      <c r="BU38" s="67" t="n">
        <f aca="false">+'Geochem Results'!BU38/20</f>
        <v>0.21</v>
      </c>
      <c r="BV38" s="67" t="n">
        <f aca="false">+'Geochem Results'!BV38/1</f>
        <v>0.58</v>
      </c>
      <c r="BW38" s="67" t="n">
        <f aca="false">+'Geochem Results'!BW38/80</f>
        <v>0.01875</v>
      </c>
      <c r="BX38" s="67" t="n">
        <f aca="false">+'Geochem Results'!BX38/100</f>
        <v>1.22</v>
      </c>
      <c r="BY38" s="67" t="n">
        <f aca="false">SUM(J38:BX38)</f>
        <v>34.3011318766001</v>
      </c>
      <c r="BZ38" s="0"/>
      <c r="CB38" s="0"/>
      <c r="CC38" s="67" t="n">
        <f aca="false">SUM(BT38,BR38,BN38,BK38,BI38,R38,AM38,AQ38,AS38)</f>
        <v>9.40709956709957</v>
      </c>
      <c r="CD38" s="0"/>
      <c r="CE38" s="67" t="n">
        <f aca="false">SUM(BW38,BE38,BD38,AW38,AP38,Z38,U38,S38,Q38,L38,J38)</f>
        <v>9.87748462585034</v>
      </c>
      <c r="CF38" s="0"/>
      <c r="CG38" s="67" t="n">
        <f aca="false">SUM(BM38,BE38,P38,L38,J38)</f>
        <v>5.819441</v>
      </c>
      <c r="CH38" s="0"/>
      <c r="CI38" s="67" t="n">
        <f aca="false">SUM(BS38,BO38,AZ38,AX38,AU38,X38,W38,Z38)</f>
        <v>2.27534705811959</v>
      </c>
      <c r="CJ38" s="0"/>
      <c r="CK38" s="67" t="n">
        <f aca="false">SUM(BW38,BI38,BE38,BD38,AW38,AV38,AP38,Z38,U38,S38,Q38,P38,L38,J38)</f>
        <v>10.3885956258503</v>
      </c>
      <c r="CL38" s="0"/>
      <c r="CM38" s="0"/>
      <c r="CN38" s="0"/>
    </row>
    <row r="39" customFormat="false" ht="12.75" hidden="false" customHeight="false" outlineLevel="0" collapsed="false">
      <c r="A39" s="1" t="n">
        <v>323026</v>
      </c>
      <c r="B39" s="0" t="n">
        <v>8423974</v>
      </c>
      <c r="C39" s="0" t="n">
        <v>679296</v>
      </c>
      <c r="D39" s="0" t="s">
        <v>22</v>
      </c>
      <c r="F39" s="0" t="n">
        <v>52</v>
      </c>
      <c r="G39" s="2" t="s">
        <v>115</v>
      </c>
      <c r="H39" s="27" t="n">
        <v>38270</v>
      </c>
      <c r="J39" s="67" t="n">
        <f aca="false">+'Geochem Results'!J39/0.08</f>
        <v>0.20833325</v>
      </c>
      <c r="K39" s="67" t="n">
        <f aca="false">+'Geochem Results'!K39/81000</f>
        <v>0.281481481481482</v>
      </c>
      <c r="L39" s="67" t="n">
        <f aca="false">+'Geochem Results'!L39/1</f>
        <v>4.5</v>
      </c>
      <c r="P39" s="67" t="n">
        <f aca="false">+'Geochem Results'!P39/3</f>
        <v>0.111111</v>
      </c>
      <c r="Q39" s="67" t="n">
        <f aca="false">+'Geochem Results'!Q39/250</f>
        <v>0.408</v>
      </c>
      <c r="R39" s="67" t="n">
        <f aca="false">+'Geochem Results'!R39/1.5</f>
        <v>0.466666666666667</v>
      </c>
      <c r="S39" s="67" t="n">
        <f aca="false">+'Geochem Results'!S39/0.06</f>
        <v>1.66666666666667</v>
      </c>
      <c r="T39" s="67" t="n">
        <f aca="false">+'Geochem Results'!T39/36000</f>
        <v>0.00777777777777778</v>
      </c>
      <c r="U39" s="67" t="n">
        <f aca="false">+'Geochem Results'!U39/0.098</f>
        <v>0.170067959183673</v>
      </c>
      <c r="V39" s="67" t="n">
        <f aca="false">+'Geochem Results'!V39/33</f>
        <v>0.839393939393939</v>
      </c>
      <c r="W39" s="67" t="n">
        <f aca="false">+'Geochem Results'!W39/29</f>
        <v>0.0862068965517241</v>
      </c>
      <c r="X39" s="67" t="n">
        <f aca="false">+'Geochem Results'!X39/185</f>
        <v>0.45945945945946</v>
      </c>
      <c r="Y39" s="67" t="n">
        <f aca="false">+'Geochem Results'!Y39/1</f>
        <v>1.2</v>
      </c>
      <c r="Z39" s="67" t="n">
        <f aca="false">+'Geochem Results'!Z39/75</f>
        <v>0.210666666666667</v>
      </c>
      <c r="AA39" s="67" t="n">
        <f aca="false">+'Geochem Results'!AA39/3.7</f>
        <v>0.367567567567568</v>
      </c>
      <c r="AB39" s="67" t="n">
        <f aca="false">+'Geochem Results'!AB39/2.2</f>
        <v>0.272727272727273</v>
      </c>
      <c r="AC39" s="67" t="n">
        <f aca="false">+'Geochem Results'!AC39/1.1</f>
        <v>0.345454545454545</v>
      </c>
      <c r="AD39" s="67" t="n">
        <f aca="false">+'Geochem Results'!AD39/50000</f>
        <v>0.38</v>
      </c>
      <c r="AE39" s="67" t="n">
        <f aca="false">+'Geochem Results'!AE39/18</f>
        <v>0.234444444444444</v>
      </c>
      <c r="AF39" s="67" t="n">
        <f aca="false">+'Geochem Results'!AF39/3.3</f>
        <v>0.566666666666667</v>
      </c>
      <c r="AG39" s="67" t="n">
        <f aca="false">+'Geochem Results'!AG39/1.6</f>
        <v>0.5</v>
      </c>
      <c r="AH39" s="67" t="n">
        <f aca="false">+'Geochem Results'!AH39/3</f>
        <v>0.72</v>
      </c>
      <c r="AI39" s="67" t="n">
        <f aca="false">+'Geochem Results'!AI39/0.78</f>
        <v>0.282051282051282</v>
      </c>
      <c r="AJ39" s="67" t="n">
        <f aca="false">+'Geochem Results'!AJ39/0.01</f>
        <v>2</v>
      </c>
      <c r="AK39" s="67" t="n">
        <f aca="false">+'Geochem Results'!AK39/26000</f>
        <v>0.0519230769230769</v>
      </c>
      <c r="AL39" s="67" t="n">
        <f aca="false">+'Geochem Results'!AL39/16</f>
        <v>0.9875</v>
      </c>
      <c r="AM39" s="67" t="n">
        <f aca="false">+'Geochem Results'!AM39/13</f>
        <v>0.5</v>
      </c>
      <c r="AN39" s="67" t="n">
        <f aca="false">+'Geochem Results'!AN39/0.3</f>
        <v>0.333333333333333</v>
      </c>
      <c r="AO39" s="67" t="n">
        <f aca="false">+'Geochem Results'!AO39/21000</f>
        <v>0.0138095238095238</v>
      </c>
      <c r="AP39" s="67" t="n">
        <f aca="false">+'Geochem Results'!AP39/1000</f>
        <v>0.173</v>
      </c>
      <c r="AQ39" s="67" t="n">
        <f aca="false">+'Geochem Results'!AQ39/1</f>
        <v>2.75</v>
      </c>
      <c r="AR39" s="67" t="n">
        <f aca="false">+'Geochem Results'!AR39/28000</f>
        <v>0.00357142857142857</v>
      </c>
      <c r="AS39" s="67" t="n">
        <f aca="false">+'Geochem Results'!AS39/11</f>
        <v>0.277272727272727</v>
      </c>
      <c r="AT39" s="67" t="n">
        <f aca="false">+'Geochem Results'!AT39/16</f>
        <v>0.875</v>
      </c>
      <c r="AU39" s="67" t="n">
        <f aca="false">+'Geochem Results'!AU39/105</f>
        <v>0.535238095238095</v>
      </c>
      <c r="AV39" s="67" t="n">
        <f aca="false">+'Geochem Results'!AV39/1000</f>
        <v>0.16</v>
      </c>
      <c r="AW39" s="67" t="n">
        <f aca="false">+'Geochem Results'!AW39/8</f>
        <v>1.075</v>
      </c>
      <c r="AX39" s="67" t="n">
        <f aca="false">+'Geochem Results'!AX39/1</f>
        <v>0.333333</v>
      </c>
      <c r="AY39" s="67" t="n">
        <f aca="false">+'Geochem Results'!AY39/3.9</f>
        <v>0.897435897435898</v>
      </c>
      <c r="AZ39" s="67" t="n">
        <f aca="false">+'Geochem Results'!AZ39/1</f>
        <v>0.333333</v>
      </c>
      <c r="BA39" s="67" t="n">
        <f aca="false">+'Geochem Results'!BA39/32</f>
        <v>0.198125</v>
      </c>
      <c r="BB39" s="67" t="n">
        <f aca="false">+'Geochem Results'!BB39/0.05</f>
        <v>0.3333332</v>
      </c>
      <c r="BC39" s="67" t="n">
        <f aca="false">+'Geochem Results'!BC39/0.08</f>
        <v>0</v>
      </c>
      <c r="BD39" s="67" t="n">
        <f aca="false">+'Geochem Results'!BD39/50</f>
        <v>2</v>
      </c>
      <c r="BE39" s="67" t="n">
        <f aca="false">+'Geochem Results'!BE39/0.2</f>
        <v>3.75</v>
      </c>
      <c r="BF39" s="67" t="n">
        <f aca="false">+'Geochem Results'!BF39/30</f>
        <v>0.07</v>
      </c>
      <c r="BG39" s="67" t="n">
        <f aca="false">+'Geochem Results'!BG39/2</f>
        <v>0.3333333</v>
      </c>
      <c r="BH39" s="67" t="n">
        <f aca="false">+'Geochem Results'!BH39/3.5</f>
        <v>0.671428571428572</v>
      </c>
      <c r="BI39" s="67" t="n">
        <f aca="false">+'Geochem Results'!BI39/2.5</f>
        <v>0.48</v>
      </c>
      <c r="BJ39" s="67" t="n">
        <f aca="false">+'Geochem Results'!BJ39/260</f>
        <v>0.263461538461538</v>
      </c>
      <c r="BK39" s="67" t="n">
        <f aca="false">+'Geochem Results'!BK39/1</f>
        <v>0.26</v>
      </c>
      <c r="BL39" s="67" t="n">
        <f aca="false">+'Geochem Results'!BL39/0.6</f>
        <v>0.383333333333333</v>
      </c>
      <c r="BM39" s="67" t="n">
        <f aca="false">+'Geochem Results'!BM39/0.1</f>
        <v>0.33333</v>
      </c>
      <c r="BN39" s="67" t="n">
        <f aca="false">+'Geochem Results'!BN39/3.5</f>
        <v>1.62571428571429</v>
      </c>
      <c r="BO39" s="67" t="n">
        <f aca="false">+'Geochem Results'!BO39/4000</f>
        <v>0.335</v>
      </c>
      <c r="BP39" s="67" t="n">
        <f aca="false">+'Geochem Results'!BP39/0.36</f>
        <v>0.194444444444444</v>
      </c>
      <c r="BQ39" s="67" t="n">
        <f aca="false">+'Geochem Results'!BQ39/0.32</f>
        <v>0.28125</v>
      </c>
      <c r="BR39" s="67" t="n">
        <f aca="false">+'Geochem Results'!BR39/0.91</f>
        <v>1.02197802197802</v>
      </c>
      <c r="BS39" s="67" t="n">
        <f aca="false">+'Geochem Results'!BS39/230</f>
        <v>0.130434782608696</v>
      </c>
      <c r="BT39" s="67" t="n">
        <f aca="false">+'Geochem Results'!BT39/1</f>
        <v>4.25</v>
      </c>
      <c r="BU39" s="67" t="n">
        <f aca="false">+'Geochem Results'!BU39/20</f>
        <v>0.2555</v>
      </c>
      <c r="BV39" s="67" t="n">
        <f aca="false">+'Geochem Results'!BV39/1</f>
        <v>0.7</v>
      </c>
      <c r="BW39" s="67" t="n">
        <f aca="false">+'Geochem Results'!BW39/80</f>
        <v>0.05625</v>
      </c>
      <c r="BX39" s="67" t="n">
        <f aca="false">+'Geochem Results'!BX39/100</f>
        <v>0.759</v>
      </c>
      <c r="BY39" s="67" t="n">
        <f aca="false">SUM(J39:BX39)</f>
        <v>44.2704101033128</v>
      </c>
      <c r="BZ39" s="0"/>
      <c r="CB39" s="0"/>
      <c r="CC39" s="67" t="n">
        <f aca="false">SUM(BT39,BR39,BN39,BK39,BI39,R39,AM39,AQ39,AS39)</f>
        <v>11.6316317016317</v>
      </c>
      <c r="CD39" s="0"/>
      <c r="CE39" s="67" t="n">
        <f aca="false">SUM(BW39,BE39,BD39,AW39,AP39,Z39,U39,S39,Q39,L39,J39)</f>
        <v>14.217984542517</v>
      </c>
      <c r="CF39" s="0"/>
      <c r="CG39" s="67" t="n">
        <f aca="false">SUM(BM39,BE39,P39,L39,J39)</f>
        <v>8.90277425</v>
      </c>
      <c r="CH39" s="0"/>
      <c r="CI39" s="67" t="n">
        <f aca="false">SUM(BS39,BO39,AZ39,AX39,AU39,X39,W39,Z39)</f>
        <v>2.42367190052464</v>
      </c>
      <c r="CJ39" s="0"/>
      <c r="CK39" s="67" t="n">
        <f aca="false">SUM(BW39,BI39,BE39,BD39,AW39,AV39,AP39,Z39,U39,S39,Q39,P39,L39,J39)</f>
        <v>14.969095542517</v>
      </c>
      <c r="CL39" s="0"/>
      <c r="CM39" s="0"/>
      <c r="CN39" s="0"/>
    </row>
    <row r="40" customFormat="false" ht="12.75" hidden="false" customHeight="false" outlineLevel="0" collapsed="false">
      <c r="A40" s="1" t="n">
        <v>323027</v>
      </c>
      <c r="B40" s="0" t="n">
        <v>8427070</v>
      </c>
      <c r="C40" s="0" t="n">
        <v>682811</v>
      </c>
      <c r="D40" s="0" t="s">
        <v>22</v>
      </c>
      <c r="F40" s="0" t="n">
        <v>52</v>
      </c>
      <c r="G40" s="2" t="s">
        <v>115</v>
      </c>
      <c r="H40" s="27" t="n">
        <v>38270</v>
      </c>
      <c r="J40" s="67" t="n">
        <f aca="false">+'Geochem Results'!J40/0.08</f>
        <v>0.625</v>
      </c>
      <c r="K40" s="67" t="n">
        <f aca="false">+'Geochem Results'!K40/81000</f>
        <v>0.17037037037037</v>
      </c>
      <c r="L40" s="67" t="n">
        <f aca="false">+'Geochem Results'!L40/1</f>
        <v>2</v>
      </c>
      <c r="P40" s="67" t="n">
        <f aca="false">+'Geochem Results'!P40/3</f>
        <v>0.111111</v>
      </c>
      <c r="Q40" s="67" t="n">
        <f aca="false">+'Geochem Results'!Q40/250</f>
        <v>0.33</v>
      </c>
      <c r="R40" s="67" t="n">
        <f aca="false">+'Geochem Results'!R40/1.5</f>
        <v>0.266666666666667</v>
      </c>
      <c r="S40" s="67" t="n">
        <f aca="false">+'Geochem Results'!S40/0.06</f>
        <v>2.66666666666667</v>
      </c>
      <c r="T40" s="67" t="n">
        <f aca="false">+'Geochem Results'!T40/36000</f>
        <v>0.00583333333333333</v>
      </c>
      <c r="U40" s="67" t="n">
        <f aca="false">+'Geochem Results'!U40/0.098</f>
        <v>0.170067959183673</v>
      </c>
      <c r="V40" s="67" t="n">
        <f aca="false">+'Geochem Results'!V40/33</f>
        <v>0.733333333333333</v>
      </c>
      <c r="W40" s="67" t="n">
        <f aca="false">+'Geochem Results'!W40/29</f>
        <v>0.0379310344827586</v>
      </c>
      <c r="X40" s="67" t="n">
        <f aca="false">+'Geochem Results'!X40/185</f>
        <v>0.216216216216216</v>
      </c>
      <c r="Y40" s="67" t="n">
        <f aca="false">+'Geochem Results'!Y40/1</f>
        <v>0.6</v>
      </c>
      <c r="Z40" s="67" t="n">
        <f aca="false">+'Geochem Results'!Z40/75</f>
        <v>0.157333333333333</v>
      </c>
      <c r="AA40" s="67" t="n">
        <f aca="false">+'Geochem Results'!AA40/3.7</f>
        <v>0.664864864864865</v>
      </c>
      <c r="AB40" s="67" t="n">
        <f aca="false">+'Geochem Results'!AB40/2.2</f>
        <v>0.663636363636364</v>
      </c>
      <c r="AC40" s="67" t="n">
        <f aca="false">+'Geochem Results'!AC40/1.1</f>
        <v>0.263636363636364</v>
      </c>
      <c r="AD40" s="67" t="n">
        <f aca="false">+'Geochem Results'!AD40/50000</f>
        <v>0.226</v>
      </c>
      <c r="AE40" s="67" t="n">
        <f aca="false">+'Geochem Results'!AE40/18</f>
        <v>0.162222222222222</v>
      </c>
      <c r="AF40" s="67" t="n">
        <f aca="false">+'Geochem Results'!AF40/3.3</f>
        <v>0.715151515151515</v>
      </c>
      <c r="AG40" s="67" t="n">
        <f aca="false">+'Geochem Results'!AG40/1.6</f>
        <v>0.4375</v>
      </c>
      <c r="AH40" s="67" t="n">
        <f aca="false">+'Geochem Results'!AH40/3</f>
        <v>1.49</v>
      </c>
      <c r="AI40" s="67" t="n">
        <f aca="false">+'Geochem Results'!AI40/0.78</f>
        <v>0.58974358974359</v>
      </c>
      <c r="AJ40" s="67" t="n">
        <f aca="false">+'Geochem Results'!AJ40/0.01</f>
        <v>2</v>
      </c>
      <c r="AK40" s="67" t="n">
        <f aca="false">+'Geochem Results'!AK40/26000</f>
        <v>0.0461538461538462</v>
      </c>
      <c r="AL40" s="67" t="n">
        <f aca="false">+'Geochem Results'!AL40/16</f>
        <v>0.825</v>
      </c>
      <c r="AM40" s="67" t="n">
        <f aca="false">+'Geochem Results'!AM40/13</f>
        <v>0.376923076923077</v>
      </c>
      <c r="AN40" s="67" t="n">
        <f aca="false">+'Geochem Results'!AN40/0.3</f>
        <v>0.833333333333333</v>
      </c>
      <c r="AO40" s="67" t="n">
        <f aca="false">+'Geochem Results'!AO40/21000</f>
        <v>0.0133333333333333</v>
      </c>
      <c r="AP40" s="67" t="n">
        <f aca="false">+'Geochem Results'!AP40/1000</f>
        <v>0.108</v>
      </c>
      <c r="AQ40" s="67" t="n">
        <f aca="false">+'Geochem Results'!AQ40/1</f>
        <v>1.05</v>
      </c>
      <c r="AR40" s="67" t="n">
        <f aca="false">+'Geochem Results'!AR40/28000</f>
        <v>0.00178571428571429</v>
      </c>
      <c r="AS40" s="67" t="n">
        <f aca="false">+'Geochem Results'!AS40/11</f>
        <v>0.363636363636364</v>
      </c>
      <c r="AT40" s="67" t="n">
        <f aca="false">+'Geochem Results'!AT40/16</f>
        <v>0.75</v>
      </c>
      <c r="AU40" s="67" t="n">
        <f aca="false">+'Geochem Results'!AU40/105</f>
        <v>0.247619047619048</v>
      </c>
      <c r="AV40" s="67" t="n">
        <f aca="false">+'Geochem Results'!AV40/1000</f>
        <v>0.08</v>
      </c>
      <c r="AW40" s="67" t="n">
        <f aca="false">+'Geochem Results'!AW40/8</f>
        <v>0.7</v>
      </c>
      <c r="AX40" s="67" t="n">
        <f aca="false">+'Geochem Results'!AX40/1</f>
        <v>0.333333</v>
      </c>
      <c r="AY40" s="67" t="n">
        <f aca="false">+'Geochem Results'!AY40/3.9</f>
        <v>0.735897435897436</v>
      </c>
      <c r="AZ40" s="67" t="n">
        <f aca="false">+'Geochem Results'!AZ40/1</f>
        <v>0.333333</v>
      </c>
      <c r="BA40" s="67" t="n">
        <f aca="false">+'Geochem Results'!BA40/32</f>
        <v>0.2909375</v>
      </c>
      <c r="BB40" s="67" t="n">
        <f aca="false">+'Geochem Results'!BB40/0.05</f>
        <v>0.3333332</v>
      </c>
      <c r="BC40" s="67" t="n">
        <f aca="false">+'Geochem Results'!BC40/0.08</f>
        <v>0</v>
      </c>
      <c r="BD40" s="67" t="n">
        <f aca="false">+'Geochem Results'!BD40/50</f>
        <v>2.4</v>
      </c>
      <c r="BE40" s="67" t="n">
        <f aca="false">+'Geochem Results'!BE40/0.2</f>
        <v>2.5</v>
      </c>
      <c r="BF40" s="67" t="n">
        <f aca="false">+'Geochem Results'!BF40/30</f>
        <v>0.09</v>
      </c>
      <c r="BG40" s="67" t="n">
        <f aca="false">+'Geochem Results'!BG40/2</f>
        <v>0.3333333</v>
      </c>
      <c r="BH40" s="67" t="n">
        <f aca="false">+'Geochem Results'!BH40/3.5</f>
        <v>0.685714285714286</v>
      </c>
      <c r="BI40" s="67" t="n">
        <f aca="false">+'Geochem Results'!BI40/2.5</f>
        <v>0.64</v>
      </c>
      <c r="BJ40" s="67" t="n">
        <f aca="false">+'Geochem Results'!BJ40/260</f>
        <v>0.0538461538461539</v>
      </c>
      <c r="BK40" s="67" t="n">
        <f aca="false">+'Geochem Results'!BK40/1</f>
        <v>0.3</v>
      </c>
      <c r="BL40" s="67" t="n">
        <f aca="false">+'Geochem Results'!BL40/0.6</f>
        <v>0.55</v>
      </c>
      <c r="BM40" s="67" t="n">
        <f aca="false">+'Geochem Results'!BM40/0.1</f>
        <v>0.33333</v>
      </c>
      <c r="BN40" s="67" t="n">
        <f aca="false">+'Geochem Results'!BN40/3.5</f>
        <v>2.24285714285714</v>
      </c>
      <c r="BO40" s="67" t="n">
        <f aca="false">+'Geochem Results'!BO40/4000</f>
        <v>0.25</v>
      </c>
      <c r="BP40" s="67" t="n">
        <f aca="false">+'Geochem Results'!BP40/0.36</f>
        <v>0.194444444444444</v>
      </c>
      <c r="BQ40" s="67" t="n">
        <f aca="false">+'Geochem Results'!BQ40/0.32</f>
        <v>0.75</v>
      </c>
      <c r="BR40" s="67" t="n">
        <f aca="false">+'Geochem Results'!BR40/0.91</f>
        <v>1.84615384615385</v>
      </c>
      <c r="BS40" s="67" t="n">
        <f aca="false">+'Geochem Results'!BS40/230</f>
        <v>0.0347826086956522</v>
      </c>
      <c r="BT40" s="67" t="n">
        <f aca="false">+'Geochem Results'!BT40/1</f>
        <v>3</v>
      </c>
      <c r="BU40" s="67" t="n">
        <f aca="false">+'Geochem Results'!BU40/20</f>
        <v>0.59</v>
      </c>
      <c r="BV40" s="67" t="n">
        <f aca="false">+'Geochem Results'!BV40/1</f>
        <v>1.9</v>
      </c>
      <c r="BW40" s="67" t="n">
        <f aca="false">+'Geochem Results'!BW40/80</f>
        <v>0.03125</v>
      </c>
      <c r="BX40" s="67" t="n">
        <f aca="false">+'Geochem Results'!BX40/100</f>
        <v>1.54</v>
      </c>
      <c r="BY40" s="67" t="n">
        <f aca="false">SUM(J40:BX40)</f>
        <v>42.9916154657349</v>
      </c>
      <c r="BZ40" s="0"/>
      <c r="CB40" s="0"/>
      <c r="CC40" s="67" t="n">
        <f aca="false">SUM(BT40,BR40,BN40,BK40,BI40,R40,AM40,AQ40,AS40)</f>
        <v>10.0862370962371</v>
      </c>
      <c r="CD40" s="0"/>
      <c r="CE40" s="67" t="n">
        <f aca="false">SUM(BW40,BE40,BD40,AW40,AP40,Z40,U40,S40,Q40,L40,J40)</f>
        <v>11.6883179591837</v>
      </c>
      <c r="CF40" s="0"/>
      <c r="CG40" s="67" t="n">
        <f aca="false">SUM(BM40,BE40,P40,L40,J40)</f>
        <v>5.569441</v>
      </c>
      <c r="CH40" s="0"/>
      <c r="CI40" s="67" t="n">
        <f aca="false">SUM(BS40,BO40,AZ40,AX40,AU40,X40,W40,Z40)</f>
        <v>1.61054824034701</v>
      </c>
      <c r="CJ40" s="0"/>
      <c r="CK40" s="67" t="n">
        <f aca="false">SUM(BW40,BI40,BE40,BD40,AW40,AV40,AP40,Z40,U40,S40,Q40,P40,L40,J40)</f>
        <v>12.5194289591837</v>
      </c>
      <c r="CL40" s="0"/>
      <c r="CM40" s="0"/>
      <c r="CN40" s="0"/>
    </row>
    <row r="41" customFormat="false" ht="12.75" hidden="false" customHeight="false" outlineLevel="0" collapsed="false">
      <c r="A41" s="1" t="n">
        <v>323028</v>
      </c>
      <c r="B41" s="0" t="n">
        <v>8427104</v>
      </c>
      <c r="C41" s="0" t="n">
        <v>682807</v>
      </c>
      <c r="D41" s="0" t="s">
        <v>22</v>
      </c>
      <c r="F41" s="0" t="n">
        <v>52</v>
      </c>
      <c r="G41" s="2" t="s">
        <v>115</v>
      </c>
      <c r="H41" s="27" t="n">
        <v>38270</v>
      </c>
      <c r="J41" s="67" t="n">
        <f aca="false">+'Geochem Results'!J41/0.08</f>
        <v>0.20833325</v>
      </c>
      <c r="K41" s="67" t="n">
        <f aca="false">+'Geochem Results'!K41/81000</f>
        <v>0.667901234567901</v>
      </c>
      <c r="L41" s="67" t="n">
        <f aca="false">+'Geochem Results'!L41/1</f>
        <v>4</v>
      </c>
      <c r="P41" s="67" t="n">
        <f aca="false">+'Geochem Results'!P41/3</f>
        <v>0.111111</v>
      </c>
      <c r="Q41" s="67" t="n">
        <f aca="false">+'Geochem Results'!Q41/250</f>
        <v>0.592</v>
      </c>
      <c r="R41" s="67" t="n">
        <f aca="false">+'Geochem Results'!R41/1.5</f>
        <v>2.13333333333333</v>
      </c>
      <c r="S41" s="67" t="n">
        <f aca="false">+'Geochem Results'!S41/0.06</f>
        <v>3.66666666666667</v>
      </c>
      <c r="T41" s="67" t="n">
        <f aca="false">+'Geochem Results'!T41/36000</f>
        <v>0.00916666666666667</v>
      </c>
      <c r="U41" s="67" t="n">
        <f aca="false">+'Geochem Results'!U41/0.098</f>
        <v>0.170067959183673</v>
      </c>
      <c r="V41" s="67" t="n">
        <f aca="false">+'Geochem Results'!V41/33</f>
        <v>2.37878787878788</v>
      </c>
      <c r="W41" s="67" t="n">
        <f aca="false">+'Geochem Results'!W41/29</f>
        <v>0.125862068965517</v>
      </c>
      <c r="X41" s="67" t="n">
        <f aca="false">+'Geochem Results'!X41/185</f>
        <v>0.324324324324324</v>
      </c>
      <c r="Y41" s="67" t="n">
        <f aca="false">+'Geochem Results'!Y41/1</f>
        <v>5.7</v>
      </c>
      <c r="Z41" s="67" t="n">
        <f aca="false">+'Geochem Results'!Z41/75</f>
        <v>0.176</v>
      </c>
      <c r="AA41" s="67" t="n">
        <f aca="false">+'Geochem Results'!AA41/3.7</f>
        <v>1.17837837837838</v>
      </c>
      <c r="AB41" s="67" t="n">
        <f aca="false">+'Geochem Results'!AB41/2.2</f>
        <v>1.00909090909091</v>
      </c>
      <c r="AC41" s="67" t="n">
        <f aca="false">+'Geochem Results'!AC41/1.1</f>
        <v>0.763636363636364</v>
      </c>
      <c r="AD41" s="67" t="n">
        <f aca="false">+'Geochem Results'!AD41/50000</f>
        <v>0.392</v>
      </c>
      <c r="AE41" s="67" t="n">
        <f aca="false">+'Geochem Results'!AE41/18</f>
        <v>0.672222222222222</v>
      </c>
      <c r="AF41" s="67" t="n">
        <f aca="false">+'Geochem Results'!AF41/3.3</f>
        <v>1.63939393939394</v>
      </c>
      <c r="AG41" s="67" t="n">
        <f aca="false">+'Geochem Results'!AG41/1.6</f>
        <v>0.625</v>
      </c>
      <c r="AH41" s="67" t="n">
        <f aca="false">+'Geochem Results'!AH41/3</f>
        <v>1.1</v>
      </c>
      <c r="AI41" s="67" t="n">
        <f aca="false">+'Geochem Results'!AI41/0.78</f>
        <v>0.987179487179487</v>
      </c>
      <c r="AJ41" s="67" t="n">
        <f aca="false">+'Geochem Results'!AJ41/0.01</f>
        <v>6</v>
      </c>
      <c r="AK41" s="67" t="n">
        <f aca="false">+'Geochem Results'!AK41/26000</f>
        <v>0.213461538461538</v>
      </c>
      <c r="AL41" s="67" t="n">
        <f aca="false">+'Geochem Results'!AL41/16</f>
        <v>1.9</v>
      </c>
      <c r="AM41" s="67" t="n">
        <f aca="false">+'Geochem Results'!AM41/13</f>
        <v>0.976923076923077</v>
      </c>
      <c r="AN41" s="67" t="n">
        <f aca="false">+'Geochem Results'!AN41/0.3</f>
        <v>1.03333333333333</v>
      </c>
      <c r="AO41" s="67" t="n">
        <f aca="false">+'Geochem Results'!AO41/21000</f>
        <v>0.0633333333333333</v>
      </c>
      <c r="AP41" s="67" t="n">
        <f aca="false">+'Geochem Results'!AP41/1000</f>
        <v>0.151</v>
      </c>
      <c r="AQ41" s="67" t="n">
        <f aca="false">+'Geochem Results'!AQ41/1</f>
        <v>2.05</v>
      </c>
      <c r="AR41" s="67" t="n">
        <f aca="false">+'Geochem Results'!AR41/28000</f>
        <v>0.00535714285714286</v>
      </c>
      <c r="AS41" s="67" t="n">
        <f aca="false">+'Geochem Results'!AS41/11</f>
        <v>0.481818181818182</v>
      </c>
      <c r="AT41" s="67" t="n">
        <f aca="false">+'Geochem Results'!AT41/16</f>
        <v>2.1875</v>
      </c>
      <c r="AU41" s="67" t="n">
        <f aca="false">+'Geochem Results'!AU41/105</f>
        <v>0.382857142857143</v>
      </c>
      <c r="AV41" s="67" t="n">
        <f aca="false">+'Geochem Results'!AV41/1000</f>
        <v>0.26</v>
      </c>
      <c r="AW41" s="67" t="n">
        <f aca="false">+'Geochem Results'!AW41/8</f>
        <v>1.725</v>
      </c>
      <c r="AX41" s="67" t="n">
        <f aca="false">+'Geochem Results'!AX41/1</f>
        <v>0.333333</v>
      </c>
      <c r="AY41" s="67" t="n">
        <f aca="false">+'Geochem Results'!AY41/3.9</f>
        <v>2.03846153846154</v>
      </c>
      <c r="AZ41" s="67" t="n">
        <f aca="false">+'Geochem Results'!AZ41/1</f>
        <v>0.333333</v>
      </c>
      <c r="BA41" s="67" t="n">
        <f aca="false">+'Geochem Results'!BA41/32</f>
        <v>1.91875</v>
      </c>
      <c r="BB41" s="67" t="n">
        <f aca="false">+'Geochem Results'!BB41/0.05</f>
        <v>0.3333332</v>
      </c>
      <c r="BC41" s="67" t="n">
        <f aca="false">+'Geochem Results'!BC41/0.08</f>
        <v>0</v>
      </c>
      <c r="BD41" s="67" t="n">
        <f aca="false">+'Geochem Results'!BD41/50</f>
        <v>3.2</v>
      </c>
      <c r="BE41" s="67" t="n">
        <f aca="false">+'Geochem Results'!BE41/0.2</f>
        <v>3</v>
      </c>
      <c r="BF41" s="67" t="n">
        <f aca="false">+'Geochem Results'!BF41/30</f>
        <v>0.193333333333333</v>
      </c>
      <c r="BG41" s="67" t="n">
        <f aca="false">+'Geochem Results'!BG41/2</f>
        <v>0.3333333</v>
      </c>
      <c r="BH41" s="67" t="n">
        <f aca="false">+'Geochem Results'!BH41/3.5</f>
        <v>2.03428571428571</v>
      </c>
      <c r="BI41" s="67" t="n">
        <f aca="false">+'Geochem Results'!BI41/2.5</f>
        <v>1.52</v>
      </c>
      <c r="BJ41" s="67" t="n">
        <f aca="false">+'Geochem Results'!BJ41/260</f>
        <v>0.0673076923076923</v>
      </c>
      <c r="BK41" s="67" t="n">
        <f aca="false">+'Geochem Results'!BK41/1</f>
        <v>0.54</v>
      </c>
      <c r="BL41" s="67" t="n">
        <f aca="false">+'Geochem Results'!BL41/0.6</f>
        <v>1.13333333333333</v>
      </c>
      <c r="BM41" s="67" t="n">
        <f aca="false">+'Geochem Results'!BM41/0.1</f>
        <v>0.33333</v>
      </c>
      <c r="BN41" s="67" t="n">
        <f aca="false">+'Geochem Results'!BN41/3.5</f>
        <v>3.94285714285714</v>
      </c>
      <c r="BO41" s="67" t="n">
        <f aca="false">+'Geochem Results'!BO41/4000</f>
        <v>0.3475</v>
      </c>
      <c r="BP41" s="67" t="n">
        <f aca="false">+'Geochem Results'!BP41/0.36</f>
        <v>1.02777777777778</v>
      </c>
      <c r="BQ41" s="67" t="n">
        <f aca="false">+'Geochem Results'!BQ41/0.32</f>
        <v>1</v>
      </c>
      <c r="BR41" s="106" t="n">
        <f aca="false">+'Geochem Results'!BR41/0.91</f>
        <v>4.58241758241758</v>
      </c>
      <c r="BS41" s="67" t="n">
        <f aca="false">+'Geochem Results'!BS41/230</f>
        <v>0.104347826086957</v>
      </c>
      <c r="BT41" s="67" t="n">
        <f aca="false">+'Geochem Results'!BT41/1</f>
        <v>4.1</v>
      </c>
      <c r="BU41" s="67" t="n">
        <f aca="false">+'Geochem Results'!BU41/20</f>
        <v>0.895</v>
      </c>
      <c r="BV41" s="67" t="n">
        <f aca="false">+'Geochem Results'!BV41/1</f>
        <v>2.42</v>
      </c>
      <c r="BW41" s="67" t="n">
        <f aca="false">+'Geochem Results'!BW41/80</f>
        <v>0.1</v>
      </c>
      <c r="BX41" s="67" t="n">
        <f aca="false">+'Geochem Results'!BX41/100</f>
        <v>0.982</v>
      </c>
      <c r="BY41" s="67" t="n">
        <f aca="false">SUM(J41:BX41)</f>
        <v>82.8750738728421</v>
      </c>
      <c r="BZ41" s="0"/>
      <c r="CB41" s="0"/>
      <c r="CC41" s="67" t="n">
        <f aca="false">SUM(BT41,BR41,BN41,BK41,BI41,R41,AM41,AQ41,AS41)</f>
        <v>20.3273493173493</v>
      </c>
      <c r="CD41" s="0"/>
      <c r="CE41" s="67" t="n">
        <f aca="false">SUM(BW41,BE41,BD41,AW41,AP41,Z41,U41,S41,Q41,L41,J41)</f>
        <v>16.9890678758503</v>
      </c>
      <c r="CF41" s="0"/>
      <c r="CG41" s="67" t="n">
        <f aca="false">SUM(BM41,BE41,P41,L41,J41)</f>
        <v>7.65277425</v>
      </c>
      <c r="CH41" s="0"/>
      <c r="CI41" s="67" t="n">
        <f aca="false">SUM(BS41,BO41,AZ41,AX41,AU41,X41,W41,Z41)</f>
        <v>2.12755736223394</v>
      </c>
      <c r="CJ41" s="0"/>
      <c r="CK41" s="67" t="n">
        <f aca="false">SUM(BW41,BI41,BE41,BD41,AW41,AV41,AP41,Z41,U41,S41,Q41,P41,L41,J41)</f>
        <v>18.8801788758503</v>
      </c>
      <c r="CL41" s="0"/>
      <c r="CM41" s="0"/>
      <c r="CN41" s="0"/>
    </row>
    <row r="42" customFormat="false" ht="12.75" hidden="false" customHeight="false" outlineLevel="0" collapsed="false">
      <c r="A42" s="1" t="n">
        <v>323029</v>
      </c>
      <c r="B42" s="0" t="n">
        <v>8430586</v>
      </c>
      <c r="C42" s="0" t="n">
        <v>682588</v>
      </c>
      <c r="D42" s="0" t="s">
        <v>22</v>
      </c>
      <c r="F42" s="0" t="n">
        <v>52</v>
      </c>
      <c r="G42" s="2" t="s">
        <v>115</v>
      </c>
      <c r="H42" s="27" t="n">
        <v>38270</v>
      </c>
      <c r="J42" s="67" t="n">
        <f aca="false">+'Geochem Results'!J42/0.08</f>
        <v>0.625</v>
      </c>
      <c r="K42" s="67" t="n">
        <f aca="false">+'Geochem Results'!K42/81000</f>
        <v>0.618518518518519</v>
      </c>
      <c r="L42" s="67" t="n">
        <f aca="false">+'Geochem Results'!L42/1</f>
        <v>4</v>
      </c>
      <c r="P42" s="67" t="n">
        <f aca="false">+'Geochem Results'!P42/3</f>
        <v>0.111111</v>
      </c>
      <c r="Q42" s="67" t="n">
        <f aca="false">+'Geochem Results'!Q42/250</f>
        <v>0.864</v>
      </c>
      <c r="R42" s="67" t="n">
        <f aca="false">+'Geochem Results'!R42/1.5</f>
        <v>3.46666666666667</v>
      </c>
      <c r="S42" s="67" t="n">
        <f aca="false">+'Geochem Results'!S42/0.06</f>
        <v>3.33333333333333</v>
      </c>
      <c r="T42" s="67" t="n">
        <f aca="false">+'Geochem Results'!T42/36000</f>
        <v>0.00805555555555556</v>
      </c>
      <c r="U42" s="67" t="n">
        <f aca="false">+'Geochem Results'!U42/0.098</f>
        <v>0.170067959183673</v>
      </c>
      <c r="V42" s="67" t="n">
        <f aca="false">+'Geochem Results'!V42/33</f>
        <v>1.88484848484849</v>
      </c>
      <c r="W42" s="67" t="n">
        <f aca="false">+'Geochem Results'!W42/29</f>
        <v>0.220689655172414</v>
      </c>
      <c r="X42" s="67" t="n">
        <f aca="false">+'Geochem Results'!X42/185</f>
        <v>0.216216216216216</v>
      </c>
      <c r="Y42" s="67" t="n">
        <f aca="false">+'Geochem Results'!Y42/1</f>
        <v>8.4</v>
      </c>
      <c r="Z42" s="67" t="n">
        <f aca="false">+'Geochem Results'!Z42/75</f>
        <v>0.162666666666667</v>
      </c>
      <c r="AA42" s="67" t="n">
        <f aca="false">+'Geochem Results'!AA42/3.7</f>
        <v>1.01891891891892</v>
      </c>
      <c r="AB42" s="67" t="n">
        <f aca="false">+'Geochem Results'!AB42/2.2</f>
        <v>0.781818181818182</v>
      </c>
      <c r="AC42" s="67" t="n">
        <f aca="false">+'Geochem Results'!AC42/1.1</f>
        <v>0.918181818181818</v>
      </c>
      <c r="AD42" s="67" t="n">
        <f aca="false">+'Geochem Results'!AD42/50000</f>
        <v>0.444</v>
      </c>
      <c r="AE42" s="67" t="n">
        <f aca="false">+'Geochem Results'!AE42/18</f>
        <v>0.572222222222222</v>
      </c>
      <c r="AF42" s="67" t="n">
        <f aca="false">+'Geochem Results'!AF42/3.3</f>
        <v>1.4969696969697</v>
      </c>
      <c r="AG42" s="67" t="n">
        <f aca="false">+'Geochem Results'!AG42/1.6</f>
        <v>0.5</v>
      </c>
      <c r="AH42" s="67" t="n">
        <f aca="false">+'Geochem Results'!AH42/3</f>
        <v>0.883333333333333</v>
      </c>
      <c r="AI42" s="67" t="n">
        <f aca="false">+'Geochem Results'!AI42/0.78</f>
        <v>0.807692307692308</v>
      </c>
      <c r="AJ42" s="67" t="n">
        <f aca="false">+'Geochem Results'!AJ42/0.01</f>
        <v>4</v>
      </c>
      <c r="AK42" s="67" t="n">
        <f aca="false">+'Geochem Results'!AK42/26000</f>
        <v>0.263461538461538</v>
      </c>
      <c r="AL42" s="67" t="n">
        <f aca="false">+'Geochem Results'!AL42/16</f>
        <v>1.61875</v>
      </c>
      <c r="AM42" s="67" t="n">
        <f aca="false">+'Geochem Results'!AM42/13</f>
        <v>2.06923076923077</v>
      </c>
      <c r="AN42" s="67" t="n">
        <f aca="false">+'Geochem Results'!AN42/0.3</f>
        <v>0.766666666666667</v>
      </c>
      <c r="AO42" s="67" t="n">
        <f aca="false">+'Geochem Results'!AO42/21000</f>
        <v>0.0619047619047619</v>
      </c>
      <c r="AP42" s="67" t="n">
        <f aca="false">+'Geochem Results'!AP42/1000</f>
        <v>0.153</v>
      </c>
      <c r="AQ42" s="67" t="n">
        <f aca="false">+'Geochem Results'!AQ42/1</f>
        <v>0.95</v>
      </c>
      <c r="AR42" s="67" t="n">
        <f aca="false">+'Geochem Results'!AR42/28000</f>
        <v>0.00535714285714286</v>
      </c>
      <c r="AS42" s="67" t="n">
        <f aca="false">+'Geochem Results'!AS42/11</f>
        <v>0.495454545454546</v>
      </c>
      <c r="AT42" s="67" t="n">
        <f aca="false">+'Geochem Results'!AT42/16</f>
        <v>1.84375</v>
      </c>
      <c r="AU42" s="67" t="n">
        <f aca="false">+'Geochem Results'!AU42/105</f>
        <v>0.220952380952381</v>
      </c>
      <c r="AV42" s="67" t="n">
        <f aca="false">+'Geochem Results'!AV42/1000</f>
        <v>0.32</v>
      </c>
      <c r="AW42" s="67" t="n">
        <f aca="false">+'Geochem Results'!AW42/8</f>
        <v>1.7</v>
      </c>
      <c r="AX42" s="67" t="n">
        <f aca="false">+'Geochem Results'!AX42/1</f>
        <v>0.333333</v>
      </c>
      <c r="AY42" s="67" t="n">
        <f aca="false">+'Geochem Results'!AY42/3.9</f>
        <v>1.68717948717949</v>
      </c>
      <c r="AZ42" s="67" t="n">
        <f aca="false">+'Geochem Results'!AZ42/1</f>
        <v>0.333333</v>
      </c>
      <c r="BA42" s="67" t="n">
        <f aca="false">+'Geochem Results'!BA42/32</f>
        <v>2.378125</v>
      </c>
      <c r="BB42" s="67" t="n">
        <f aca="false">+'Geochem Results'!BB42/0.05</f>
        <v>0.3333332</v>
      </c>
      <c r="BC42" s="67" t="n">
        <f aca="false">+'Geochem Results'!BC42/0.08</f>
        <v>0</v>
      </c>
      <c r="BD42" s="67" t="n">
        <f aca="false">+'Geochem Results'!BD42/50</f>
        <v>3.6</v>
      </c>
      <c r="BE42" s="67" t="n">
        <f aca="false">+'Geochem Results'!BE42/0.2</f>
        <v>5.25</v>
      </c>
      <c r="BF42" s="67" t="n">
        <f aca="false">+'Geochem Results'!BF42/30</f>
        <v>0.186666666666667</v>
      </c>
      <c r="BG42" s="67" t="n">
        <f aca="false">+'Geochem Results'!BG42/2</f>
        <v>0.3333333</v>
      </c>
      <c r="BH42" s="67" t="n">
        <f aca="false">+'Geochem Results'!BH42/3.5</f>
        <v>1.71714285714286</v>
      </c>
      <c r="BI42" s="67" t="n">
        <f aca="false">+'Geochem Results'!BI42/2.5</f>
        <v>0.96</v>
      </c>
      <c r="BJ42" s="67" t="n">
        <f aca="false">+'Geochem Results'!BJ42/260</f>
        <v>0.111538461538462</v>
      </c>
      <c r="BK42" s="67" t="n">
        <f aca="false">+'Geochem Results'!BK42/1</f>
        <v>0.46</v>
      </c>
      <c r="BL42" s="67" t="n">
        <f aca="false">+'Geochem Results'!BL42/0.6</f>
        <v>1</v>
      </c>
      <c r="BM42" s="67" t="n">
        <f aca="false">+'Geochem Results'!BM42/0.1</f>
        <v>0.33333</v>
      </c>
      <c r="BN42" s="67" t="n">
        <f aca="false">+'Geochem Results'!BN42/3.5</f>
        <v>3.08571428571429</v>
      </c>
      <c r="BO42" s="67" t="n">
        <f aca="false">+'Geochem Results'!BO42/4000</f>
        <v>0.53</v>
      </c>
      <c r="BP42" s="67" t="n">
        <f aca="false">+'Geochem Results'!BP42/0.36</f>
        <v>1.55555555555556</v>
      </c>
      <c r="BQ42" s="67" t="n">
        <f aca="false">+'Geochem Results'!BQ42/0.32</f>
        <v>0.75</v>
      </c>
      <c r="BR42" s="67" t="n">
        <f aca="false">+'Geochem Results'!BR42/0.91</f>
        <v>4.43956043956044</v>
      </c>
      <c r="BS42" s="67" t="n">
        <f aca="false">+'Geochem Results'!BS42/230</f>
        <v>0.139130434782609</v>
      </c>
      <c r="BT42" s="67" t="n">
        <f aca="false">+'Geochem Results'!BT42/1</f>
        <v>2.5</v>
      </c>
      <c r="BU42" s="67" t="n">
        <f aca="false">+'Geochem Results'!BU42/20</f>
        <v>0.745</v>
      </c>
      <c r="BV42" s="67" t="n">
        <f aca="false">+'Geochem Results'!BV42/1</f>
        <v>1.8</v>
      </c>
      <c r="BW42" s="67" t="n">
        <f aca="false">+'Geochem Results'!BW42/80</f>
        <v>0.15625</v>
      </c>
      <c r="BX42" s="67" t="n">
        <f aca="false">+'Geochem Results'!BX42/100</f>
        <v>0.951</v>
      </c>
      <c r="BY42" s="67" t="n">
        <f aca="false">SUM(J42:BX42)</f>
        <v>81.6423640289662</v>
      </c>
      <c r="BZ42" s="0"/>
      <c r="CB42" s="0"/>
      <c r="CC42" s="67" t="n">
        <f aca="false">SUM(BT42,BR42,BN42,BK42,BI42,R42,AM42,AQ42,AS42)</f>
        <v>18.4266267066267</v>
      </c>
      <c r="CD42" s="0"/>
      <c r="CE42" s="67" t="n">
        <f aca="false">SUM(BW42,BE42,BD42,AW42,AP42,Z42,U42,S42,Q42,L42,J42)</f>
        <v>20.0143179591837</v>
      </c>
      <c r="CF42" s="0"/>
      <c r="CG42" s="67" t="n">
        <f aca="false">SUM(BM42,BE42,P42,L42,J42)</f>
        <v>10.319441</v>
      </c>
      <c r="CH42" s="0"/>
      <c r="CI42" s="67" t="n">
        <f aca="false">SUM(BS42,BO42,AZ42,AX42,AU42,X42,W42,Z42)</f>
        <v>2.15632135379029</v>
      </c>
      <c r="CJ42" s="0"/>
      <c r="CK42" s="67" t="n">
        <f aca="false">SUM(BW42,BI42,BE42,BD42,AW42,AV42,AP42,Z42,U42,S42,Q42,P42,L42,J42)</f>
        <v>21.4054289591837</v>
      </c>
      <c r="CL42" s="0"/>
      <c r="CM42" s="0"/>
      <c r="CN42" s="0"/>
    </row>
    <row r="43" customFormat="false" ht="12.75" hidden="false" customHeight="false" outlineLevel="0" collapsed="false">
      <c r="A43" s="1" t="n">
        <v>323030</v>
      </c>
      <c r="B43" s="0" t="n">
        <v>8430614</v>
      </c>
      <c r="C43" s="0" t="n">
        <v>682492</v>
      </c>
      <c r="D43" s="0" t="s">
        <v>22</v>
      </c>
      <c r="F43" s="0" t="n">
        <v>52</v>
      </c>
      <c r="G43" s="2" t="s">
        <v>115</v>
      </c>
      <c r="H43" s="27" t="n">
        <v>38270</v>
      </c>
      <c r="J43" s="67" t="n">
        <f aca="false">+'Geochem Results'!J43/0.08</f>
        <v>0.625</v>
      </c>
      <c r="K43" s="67" t="n">
        <f aca="false">+'Geochem Results'!K43/81000</f>
        <v>0.502469135802469</v>
      </c>
      <c r="L43" s="67" t="n">
        <f aca="false">+'Geochem Results'!L43/1</f>
        <v>7</v>
      </c>
      <c r="P43" s="67" t="n">
        <f aca="false">+'Geochem Results'!P43/3</f>
        <v>0.111111</v>
      </c>
      <c r="Q43" s="67" t="n">
        <f aca="false">+'Geochem Results'!Q43/250</f>
        <v>0.448</v>
      </c>
      <c r="R43" s="67" t="n">
        <f aca="false">+'Geochem Results'!R43/1.5</f>
        <v>1.93333333333333</v>
      </c>
      <c r="S43" s="67" t="n">
        <f aca="false">+'Geochem Results'!S43/0.06</f>
        <v>2.66666666666667</v>
      </c>
      <c r="T43" s="67" t="n">
        <f aca="false">+'Geochem Results'!T43/36000</f>
        <v>0.00611111111111111</v>
      </c>
      <c r="U43" s="67" t="n">
        <f aca="false">+'Geochem Results'!U43/0.098</f>
        <v>0.170067959183673</v>
      </c>
      <c r="V43" s="67" t="n">
        <f aca="false">+'Geochem Results'!V43/33</f>
        <v>1.67272727272727</v>
      </c>
      <c r="W43" s="67" t="n">
        <f aca="false">+'Geochem Results'!W43/29</f>
        <v>0.1</v>
      </c>
      <c r="X43" s="67" t="n">
        <f aca="false">+'Geochem Results'!X43/185</f>
        <v>0.297297297297297</v>
      </c>
      <c r="Y43" s="67" t="n">
        <f aca="false">+'Geochem Results'!Y43/1</f>
        <v>7</v>
      </c>
      <c r="Z43" s="67" t="n">
        <f aca="false">+'Geochem Results'!Z43/75</f>
        <v>0.282666666666667</v>
      </c>
      <c r="AA43" s="67" t="n">
        <f aca="false">+'Geochem Results'!AA43/3.7</f>
        <v>0.772972972972973</v>
      </c>
      <c r="AB43" s="67" t="n">
        <f aca="false">+'Geochem Results'!AB43/2.2</f>
        <v>0.6</v>
      </c>
      <c r="AC43" s="67" t="n">
        <f aca="false">+'Geochem Results'!AC43/1.1</f>
        <v>0.7</v>
      </c>
      <c r="AD43" s="67" t="n">
        <f aca="false">+'Geochem Results'!AD43/50000</f>
        <v>0.464</v>
      </c>
      <c r="AE43" s="67" t="n">
        <f aca="false">+'Geochem Results'!AE43/18</f>
        <v>0.412777777777778</v>
      </c>
      <c r="AF43" s="67" t="n">
        <f aca="false">+'Geochem Results'!AF43/3.3</f>
        <v>1.1030303030303</v>
      </c>
      <c r="AG43" s="67" t="n">
        <f aca="false">+'Geochem Results'!AG43/1.6</f>
        <v>0.5625</v>
      </c>
      <c r="AH43" s="67" t="n">
        <f aca="false">+'Geochem Results'!AH43/3</f>
        <v>0.796666666666667</v>
      </c>
      <c r="AI43" s="67" t="n">
        <f aca="false">+'Geochem Results'!AI43/0.78</f>
        <v>0.58974358974359</v>
      </c>
      <c r="AJ43" s="67" t="n">
        <f aca="false">+'Geochem Results'!AJ43/0.01</f>
        <v>3</v>
      </c>
      <c r="AK43" s="67" t="n">
        <f aca="false">+'Geochem Results'!AK43/26000</f>
        <v>0.184615384615385</v>
      </c>
      <c r="AL43" s="67" t="n">
        <f aca="false">+'Geochem Results'!AL43/16</f>
        <v>1.50625</v>
      </c>
      <c r="AM43" s="67" t="n">
        <f aca="false">+'Geochem Results'!AM43/13</f>
        <v>1.00769230769231</v>
      </c>
      <c r="AN43" s="67" t="n">
        <f aca="false">+'Geochem Results'!AN43/0.3</f>
        <v>0.566666666666667</v>
      </c>
      <c r="AO43" s="67" t="n">
        <f aca="false">+'Geochem Results'!AO43/21000</f>
        <v>0.0395238095238095</v>
      </c>
      <c r="AP43" s="67" t="n">
        <f aca="false">+'Geochem Results'!AP43/1000</f>
        <v>0.111</v>
      </c>
      <c r="AQ43" s="67" t="n">
        <f aca="false">+'Geochem Results'!AQ43/1</f>
        <v>1.75</v>
      </c>
      <c r="AR43" s="67" t="n">
        <f aca="false">+'Geochem Results'!AR43/28000</f>
        <v>0.00535714285714286</v>
      </c>
      <c r="AS43" s="67" t="n">
        <f aca="false">+'Geochem Results'!AS43/11</f>
        <v>0.4</v>
      </c>
      <c r="AT43" s="67" t="n">
        <f aca="false">+'Geochem Results'!AT43/16</f>
        <v>1.5</v>
      </c>
      <c r="AU43" s="67" t="n">
        <f aca="false">+'Geochem Results'!AU43/105</f>
        <v>0.333333333333333</v>
      </c>
      <c r="AV43" s="67" t="n">
        <f aca="false">+'Geochem Results'!AV43/1000</f>
        <v>0.22</v>
      </c>
      <c r="AW43" s="67" t="n">
        <f aca="false">+'Geochem Results'!AW43/8</f>
        <v>1.3</v>
      </c>
      <c r="AX43" s="67" t="n">
        <f aca="false">+'Geochem Results'!AX43/1</f>
        <v>0.333333</v>
      </c>
      <c r="AY43" s="67" t="n">
        <f aca="false">+'Geochem Results'!AY43/3.9</f>
        <v>1.43333333333333</v>
      </c>
      <c r="AZ43" s="67" t="n">
        <f aca="false">+'Geochem Results'!AZ43/1</f>
        <v>0.333333</v>
      </c>
      <c r="BA43" s="67" t="n">
        <f aca="false">+'Geochem Results'!BA43/32</f>
        <v>1.121875</v>
      </c>
      <c r="BB43" s="67" t="n">
        <f aca="false">+'Geochem Results'!BB43/0.05</f>
        <v>0.3333332</v>
      </c>
      <c r="BC43" s="67" t="n">
        <f aca="false">+'Geochem Results'!BC43/0.08</f>
        <v>0</v>
      </c>
      <c r="BD43" s="67" t="n">
        <f aca="false">+'Geochem Results'!BD43/50</f>
        <v>2.4</v>
      </c>
      <c r="BE43" s="67" t="n">
        <f aca="false">+'Geochem Results'!BE43/0.2</f>
        <v>4.5</v>
      </c>
      <c r="BF43" s="67" t="n">
        <f aca="false">+'Geochem Results'!BF43/30</f>
        <v>0.13</v>
      </c>
      <c r="BG43" s="67" t="n">
        <f aca="false">+'Geochem Results'!BG43/2</f>
        <v>0.3333333</v>
      </c>
      <c r="BH43" s="67" t="n">
        <f aca="false">+'Geochem Results'!BH43/3.5</f>
        <v>1.31142857142857</v>
      </c>
      <c r="BI43" s="67" t="n">
        <f aca="false">+'Geochem Results'!BI43/2.5</f>
        <v>0.72</v>
      </c>
      <c r="BJ43" s="67" t="n">
        <f aca="false">+'Geochem Results'!BJ43/260</f>
        <v>0.0923076923076923</v>
      </c>
      <c r="BK43" s="67" t="n">
        <f aca="false">+'Geochem Results'!BK43/1</f>
        <v>0.4</v>
      </c>
      <c r="BL43" s="67" t="n">
        <f aca="false">+'Geochem Results'!BL43/0.6</f>
        <v>0.766666666666667</v>
      </c>
      <c r="BM43" s="67" t="n">
        <f aca="false">+'Geochem Results'!BM43/0.1</f>
        <v>0.33333</v>
      </c>
      <c r="BN43" s="67" t="n">
        <f aca="false">+'Geochem Results'!BN43/3.5</f>
        <v>2.59714285714286</v>
      </c>
      <c r="BO43" s="67" t="n">
        <f aca="false">+'Geochem Results'!BO43/4000</f>
        <v>0.46</v>
      </c>
      <c r="BP43" s="67" t="n">
        <f aca="false">+'Geochem Results'!BP43/0.36</f>
        <v>1.13888888888889</v>
      </c>
      <c r="BQ43" s="67" t="n">
        <f aca="false">+'Geochem Results'!BQ43/0.32</f>
        <v>0.59375</v>
      </c>
      <c r="BR43" s="67" t="n">
        <f aca="false">+'Geochem Results'!BR43/0.91</f>
        <v>3.04395604395604</v>
      </c>
      <c r="BS43" s="67" t="n">
        <f aca="false">+'Geochem Results'!BS43/230</f>
        <v>0.147826086956522</v>
      </c>
      <c r="BT43" s="67" t="n">
        <f aca="false">+'Geochem Results'!BT43/1</f>
        <v>3.05</v>
      </c>
      <c r="BU43" s="67" t="n">
        <f aca="false">+'Geochem Results'!BU43/20</f>
        <v>0.57</v>
      </c>
      <c r="BV43" s="67" t="n">
        <f aca="false">+'Geochem Results'!BV43/1</f>
        <v>1.36</v>
      </c>
      <c r="BW43" s="67" t="n">
        <f aca="false">+'Geochem Results'!BW43/80</f>
        <v>0.2125</v>
      </c>
      <c r="BX43" s="67" t="n">
        <f aca="false">+'Geochem Results'!BX43/100</f>
        <v>0.852</v>
      </c>
      <c r="BY43" s="67" t="n">
        <f aca="false">SUM(J43:BX43)</f>
        <v>69.309918038349</v>
      </c>
      <c r="BZ43" s="0"/>
      <c r="CB43" s="0"/>
      <c r="CC43" s="67" t="n">
        <f aca="false">SUM(BT43,BR43,BN43,BK43,BI43,R43,AM43,AQ43,AS43)</f>
        <v>14.9021245421245</v>
      </c>
      <c r="CD43" s="0"/>
      <c r="CE43" s="67" t="n">
        <f aca="false">SUM(BW43,BE43,BD43,AW43,AP43,Z43,U43,S43,Q43,L43,J43)</f>
        <v>19.715901292517</v>
      </c>
      <c r="CF43" s="0"/>
      <c r="CG43" s="67" t="n">
        <f aca="false">SUM(BM43,BE43,P43,L43,J43)</f>
        <v>12.569441</v>
      </c>
      <c r="CH43" s="0"/>
      <c r="CI43" s="67" t="n">
        <f aca="false">SUM(BS43,BO43,AZ43,AX43,AU43,X43,W43,Z43)</f>
        <v>2.28778938425382</v>
      </c>
      <c r="CJ43" s="0"/>
      <c r="CK43" s="67" t="n">
        <f aca="false">SUM(BW43,BI43,BE43,BD43,AW43,AV43,AP43,Z43,U43,S43,Q43,P43,L43,J43)</f>
        <v>20.767012292517</v>
      </c>
      <c r="CL43" s="0"/>
      <c r="CM43" s="0"/>
      <c r="CN43" s="0"/>
    </row>
    <row r="44" customFormat="false" ht="12.75" hidden="false" customHeight="false" outlineLevel="0" collapsed="false">
      <c r="A44" s="1" t="n">
        <v>323031</v>
      </c>
      <c r="B44" s="0" t="n">
        <v>8431204</v>
      </c>
      <c r="C44" s="0" t="n">
        <v>683542</v>
      </c>
      <c r="D44" s="0" t="s">
        <v>22</v>
      </c>
      <c r="F44" s="0" t="n">
        <v>52</v>
      </c>
      <c r="G44" s="2" t="s">
        <v>115</v>
      </c>
      <c r="H44" s="27" t="n">
        <v>38270</v>
      </c>
      <c r="J44" s="67" t="n">
        <f aca="false">+'Geochem Results'!J44/0.08</f>
        <v>0.20833325</v>
      </c>
      <c r="K44" s="67" t="n">
        <f aca="false">+'Geochem Results'!K44/81000</f>
        <v>0.267901234567901</v>
      </c>
      <c r="L44" s="67" t="n">
        <f aca="false">+'Geochem Results'!L44/1</f>
        <v>3.5</v>
      </c>
      <c r="P44" s="67" t="n">
        <f aca="false">+'Geochem Results'!P44/3</f>
        <v>0.111111</v>
      </c>
      <c r="Q44" s="67" t="n">
        <f aca="false">+'Geochem Results'!Q44/250</f>
        <v>0.244</v>
      </c>
      <c r="R44" s="67" t="n">
        <f aca="false">+'Geochem Results'!R44/1.5</f>
        <v>0.333333333333333</v>
      </c>
      <c r="S44" s="67" t="n">
        <f aca="false">+'Geochem Results'!S44/0.06</f>
        <v>1.33333333333333</v>
      </c>
      <c r="T44" s="67" t="n">
        <f aca="false">+'Geochem Results'!T44/36000</f>
        <v>0.00694444444444444</v>
      </c>
      <c r="U44" s="67" t="n">
        <f aca="false">+'Geochem Results'!U44/0.098</f>
        <v>0.170067959183673</v>
      </c>
      <c r="V44" s="67" t="n">
        <f aca="false">+'Geochem Results'!V44/33</f>
        <v>0.845454545454546</v>
      </c>
      <c r="W44" s="67" t="n">
        <f aca="false">+'Geochem Results'!W44/29</f>
        <v>0.0603448275862069</v>
      </c>
      <c r="X44" s="67" t="n">
        <f aca="false">+'Geochem Results'!X44/185</f>
        <v>0.243243243243243</v>
      </c>
      <c r="Y44" s="67" t="n">
        <f aca="false">+'Geochem Results'!Y44/1</f>
        <v>1.7</v>
      </c>
      <c r="Z44" s="67" t="n">
        <f aca="false">+'Geochem Results'!Z44/75</f>
        <v>0.170666666666667</v>
      </c>
      <c r="AA44" s="67" t="n">
        <f aca="false">+'Geochem Results'!AA44/3.7</f>
        <v>0.37027027027027</v>
      </c>
      <c r="AB44" s="67" t="n">
        <f aca="false">+'Geochem Results'!AB44/2.2</f>
        <v>0.313636363636364</v>
      </c>
      <c r="AC44" s="67" t="n">
        <f aca="false">+'Geochem Results'!AC44/1.1</f>
        <v>0.354545454545455</v>
      </c>
      <c r="AD44" s="67" t="n">
        <f aca="false">+'Geochem Results'!AD44/50000</f>
        <v>0.306</v>
      </c>
      <c r="AE44" s="67" t="n">
        <f aca="false">+'Geochem Results'!AE44/18</f>
        <v>0.236666666666667</v>
      </c>
      <c r="AF44" s="67" t="n">
        <f aca="false">+'Geochem Results'!AF44/3.3</f>
        <v>0.548484848484849</v>
      </c>
      <c r="AG44" s="67" t="n">
        <f aca="false">+'Geochem Results'!AG44/1.6</f>
        <v>0.5</v>
      </c>
      <c r="AH44" s="67" t="n">
        <f aca="false">+'Geochem Results'!AH44/3</f>
        <v>0.856666666666667</v>
      </c>
      <c r="AI44" s="67" t="n">
        <f aca="false">+'Geochem Results'!AI44/0.78</f>
        <v>0.294871794871795</v>
      </c>
      <c r="AJ44" s="67" t="n">
        <f aca="false">+'Geochem Results'!AJ44/0.01</f>
        <v>2</v>
      </c>
      <c r="AK44" s="67" t="n">
        <f aca="false">+'Geochem Results'!AK44/26000</f>
        <v>0.113461538461538</v>
      </c>
      <c r="AL44" s="67" t="n">
        <f aca="false">+'Geochem Results'!AL44/16</f>
        <v>0.8875</v>
      </c>
      <c r="AM44" s="67" t="n">
        <f aca="false">+'Geochem Results'!AM44/13</f>
        <v>0.415384615384615</v>
      </c>
      <c r="AN44" s="67" t="n">
        <f aca="false">+'Geochem Results'!AN44/0.3</f>
        <v>0.366666666666667</v>
      </c>
      <c r="AO44" s="67" t="n">
        <f aca="false">+'Geochem Results'!AO44/21000</f>
        <v>0.02</v>
      </c>
      <c r="AP44" s="67" t="n">
        <f aca="false">+'Geochem Results'!AP44/1000</f>
        <v>0.111</v>
      </c>
      <c r="AQ44" s="67" t="n">
        <f aca="false">+'Geochem Results'!AQ44/1</f>
        <v>1.3</v>
      </c>
      <c r="AR44" s="67" t="n">
        <f aca="false">+'Geochem Results'!AR44/28000</f>
        <v>0.00357142857142857</v>
      </c>
      <c r="AS44" s="67" t="n">
        <f aca="false">+'Geochem Results'!AS44/11</f>
        <v>0.309090909090909</v>
      </c>
      <c r="AT44" s="67" t="n">
        <f aca="false">+'Geochem Results'!AT44/16</f>
        <v>0.90625</v>
      </c>
      <c r="AU44" s="67" t="n">
        <f aca="false">+'Geochem Results'!AU44/105</f>
        <v>0.287619047619048</v>
      </c>
      <c r="AV44" s="67" t="n">
        <f aca="false">+'Geochem Results'!AV44/1000</f>
        <v>0.16</v>
      </c>
      <c r="AW44" s="67" t="n">
        <f aca="false">+'Geochem Results'!AW44/8</f>
        <v>0.625</v>
      </c>
      <c r="AX44" s="67" t="n">
        <f aca="false">+'Geochem Results'!AX44/1</f>
        <v>0.333333</v>
      </c>
      <c r="AY44" s="67" t="n">
        <f aca="false">+'Geochem Results'!AY44/3.9</f>
        <v>0.851282051282051</v>
      </c>
      <c r="AZ44" s="67" t="n">
        <f aca="false">+'Geochem Results'!AZ44/1</f>
        <v>0.333333</v>
      </c>
      <c r="BA44" s="67" t="n">
        <f aca="false">+'Geochem Results'!BA44/32</f>
        <v>0.478125</v>
      </c>
      <c r="BB44" s="67" t="n">
        <f aca="false">+'Geochem Results'!BB44/0.05</f>
        <v>0.3333332</v>
      </c>
      <c r="BC44" s="67" t="n">
        <f aca="false">+'Geochem Results'!BC44/0.08</f>
        <v>0</v>
      </c>
      <c r="BD44" s="67" t="n">
        <f aca="false">+'Geochem Results'!BD44/50</f>
        <v>2</v>
      </c>
      <c r="BE44" s="67" t="n">
        <f aca="false">+'Geochem Results'!BE44/0.2</f>
        <v>6.25</v>
      </c>
      <c r="BF44" s="67" t="n">
        <f aca="false">+'Geochem Results'!BF44/30</f>
        <v>0.09</v>
      </c>
      <c r="BG44" s="67" t="n">
        <f aca="false">+'Geochem Results'!BG44/2</f>
        <v>0.3333333</v>
      </c>
      <c r="BH44" s="67" t="n">
        <f aca="false">+'Geochem Results'!BH44/3.5</f>
        <v>0.748571428571429</v>
      </c>
      <c r="BI44" s="67" t="n">
        <f aca="false">+'Geochem Results'!BI44/2.5</f>
        <v>0.48</v>
      </c>
      <c r="BJ44" s="67" t="n">
        <f aca="false">+'Geochem Results'!BJ44/260</f>
        <v>0.0807692307692308</v>
      </c>
      <c r="BK44" s="67" t="n">
        <f aca="false">+'Geochem Results'!BK44/1</f>
        <v>0.3</v>
      </c>
      <c r="BL44" s="67" t="n">
        <f aca="false">+'Geochem Results'!BL44/0.6</f>
        <v>0.366666666666667</v>
      </c>
      <c r="BM44" s="67" t="n">
        <f aca="false">+'Geochem Results'!BM44/0.1</f>
        <v>0.33333</v>
      </c>
      <c r="BN44" s="67" t="n">
        <f aca="false">+'Geochem Results'!BN44/3.5</f>
        <v>2.00285714285714</v>
      </c>
      <c r="BO44" s="67" t="n">
        <f aca="false">+'Geochem Results'!BO44/4000</f>
        <v>0.3375</v>
      </c>
      <c r="BP44" s="67" t="n">
        <f aca="false">+'Geochem Results'!BP44/0.36</f>
        <v>0.305555555555556</v>
      </c>
      <c r="BQ44" s="67" t="n">
        <f aca="false">+'Geochem Results'!BQ44/0.32</f>
        <v>0.3125</v>
      </c>
      <c r="BR44" s="67" t="n">
        <f aca="false">+'Geochem Results'!BR44/0.91</f>
        <v>1.28571428571429</v>
      </c>
      <c r="BS44" s="67" t="n">
        <f aca="false">+'Geochem Results'!BS44/230</f>
        <v>0.0869565217391304</v>
      </c>
      <c r="BT44" s="67" t="n">
        <f aca="false">+'Geochem Results'!BT44/1</f>
        <v>2.65</v>
      </c>
      <c r="BU44" s="67" t="n">
        <f aca="false">+'Geochem Results'!BU44/20</f>
        <v>0.293</v>
      </c>
      <c r="BV44" s="67" t="n">
        <f aca="false">+'Geochem Results'!BV44/1</f>
        <v>0.78</v>
      </c>
      <c r="BW44" s="67" t="n">
        <f aca="false">+'Geochem Results'!BW44/80</f>
        <v>0.03125</v>
      </c>
      <c r="BX44" s="67" t="n">
        <f aca="false">+'Geochem Results'!BX44/100</f>
        <v>0.936</v>
      </c>
      <c r="BY44" s="67" t="n">
        <f aca="false">SUM(J44:BX44)</f>
        <v>42.8148304919051</v>
      </c>
      <c r="BZ44" s="0"/>
      <c r="CB44" s="0"/>
      <c r="CC44" s="67" t="n">
        <f aca="false">SUM(BT44,BR44,BN44,BK44,BI44,R44,AM44,AQ44,AS44)</f>
        <v>9.07638028638029</v>
      </c>
      <c r="CD44" s="0"/>
      <c r="CE44" s="67" t="n">
        <f aca="false">SUM(BW44,BE44,BD44,AW44,AP44,Z44,U44,S44,Q44,L44,J44)</f>
        <v>14.6436512091837</v>
      </c>
      <c r="CF44" s="0"/>
      <c r="CG44" s="67" t="n">
        <f aca="false">SUM(BM44,BE44,P44,L44,J44)</f>
        <v>10.40277425</v>
      </c>
      <c r="CH44" s="0"/>
      <c r="CI44" s="67" t="n">
        <f aca="false">SUM(BS44,BO44,AZ44,AX44,AU44,X44,W44,Z44)</f>
        <v>1.8529963068543</v>
      </c>
      <c r="CJ44" s="0"/>
      <c r="CK44" s="67" t="n">
        <f aca="false">SUM(BW44,BI44,BE44,BD44,AW44,AV44,AP44,Z44,U44,S44,Q44,P44,L44,J44)</f>
        <v>15.3947622091837</v>
      </c>
      <c r="CL44" s="0"/>
      <c r="CM44" s="0"/>
      <c r="CN44" s="0"/>
    </row>
    <row r="45" customFormat="false" ht="12.75" hidden="false" customHeight="false" outlineLevel="0" collapsed="false">
      <c r="A45" s="1" t="n">
        <v>323032</v>
      </c>
      <c r="B45" s="0" t="n">
        <v>8431294</v>
      </c>
      <c r="C45" s="0" t="n">
        <v>683540</v>
      </c>
      <c r="D45" s="0" t="s">
        <v>22</v>
      </c>
      <c r="F45" s="0" t="n">
        <v>52</v>
      </c>
      <c r="G45" s="2" t="s">
        <v>115</v>
      </c>
      <c r="H45" s="27" t="n">
        <v>38270</v>
      </c>
      <c r="J45" s="67" t="n">
        <f aca="false">+'Geochem Results'!J45/0.08</f>
        <v>0.20833325</v>
      </c>
      <c r="K45" s="67" t="n">
        <f aca="false">+'Geochem Results'!K45/81000</f>
        <v>0.292592592592593</v>
      </c>
      <c r="L45" s="67" t="n">
        <f aca="false">+'Geochem Results'!L45/1</f>
        <v>5</v>
      </c>
      <c r="P45" s="67" t="n">
        <f aca="false">+'Geochem Results'!P45/3</f>
        <v>0.111111</v>
      </c>
      <c r="Q45" s="67" t="n">
        <f aca="false">+'Geochem Results'!Q45/250</f>
        <v>0.296</v>
      </c>
      <c r="R45" s="67" t="n">
        <f aca="false">+'Geochem Results'!R45/1.5</f>
        <v>0.8</v>
      </c>
      <c r="S45" s="67" t="n">
        <f aca="false">+'Geochem Results'!S45/0.06</f>
        <v>1.33333333333333</v>
      </c>
      <c r="T45" s="67" t="n">
        <f aca="false">+'Geochem Results'!T45/36000</f>
        <v>0.00472222222222222</v>
      </c>
      <c r="U45" s="67" t="n">
        <f aca="false">+'Geochem Results'!U45/0.098</f>
        <v>0.170067959183673</v>
      </c>
      <c r="V45" s="67" t="n">
        <f aca="false">+'Geochem Results'!V45/33</f>
        <v>0.706060606060606</v>
      </c>
      <c r="W45" s="67" t="n">
        <f aca="false">+'Geochem Results'!W45/29</f>
        <v>0.096551724137931</v>
      </c>
      <c r="X45" s="67" t="n">
        <f aca="false">+'Geochem Results'!X45/185</f>
        <v>0.45945945945946</v>
      </c>
      <c r="Y45" s="67" t="n">
        <f aca="false">+'Geochem Results'!Y45/1</f>
        <v>4.7</v>
      </c>
      <c r="Z45" s="67" t="n">
        <f aca="false">+'Geochem Results'!Z45/75</f>
        <v>0.264</v>
      </c>
      <c r="AA45" s="67" t="n">
        <f aca="false">+'Geochem Results'!AA45/3.7</f>
        <v>0.340540540540541</v>
      </c>
      <c r="AB45" s="67" t="n">
        <f aca="false">+'Geochem Results'!AB45/2.2</f>
        <v>0.272727272727273</v>
      </c>
      <c r="AC45" s="67" t="n">
        <f aca="false">+'Geochem Results'!AC45/1.1</f>
        <v>0.354545454545455</v>
      </c>
      <c r="AD45" s="67" t="n">
        <f aca="false">+'Geochem Results'!AD45/50000</f>
        <v>0.482</v>
      </c>
      <c r="AE45" s="67" t="n">
        <f aca="false">+'Geochem Results'!AE45/18</f>
        <v>0.261111111111111</v>
      </c>
      <c r="AF45" s="67" t="n">
        <f aca="false">+'Geochem Results'!AF45/3.3</f>
        <v>0.512121212121212</v>
      </c>
      <c r="AG45" s="67" t="n">
        <f aca="false">+'Geochem Results'!AG45/1.6</f>
        <v>0.5</v>
      </c>
      <c r="AH45" s="67" t="n">
        <f aca="false">+'Geochem Results'!AH45/3</f>
        <v>0.64</v>
      </c>
      <c r="AI45" s="67" t="n">
        <f aca="false">+'Geochem Results'!AI45/0.78</f>
        <v>0.282051282051282</v>
      </c>
      <c r="AJ45" s="67" t="n">
        <f aca="false">+'Geochem Results'!AJ45/0.01</f>
        <v>2</v>
      </c>
      <c r="AK45" s="67" t="n">
        <f aca="false">+'Geochem Results'!AK45/26000</f>
        <v>0.159615384615385</v>
      </c>
      <c r="AL45" s="67" t="n">
        <f aca="false">+'Geochem Results'!AL45/16</f>
        <v>0.775</v>
      </c>
      <c r="AM45" s="67" t="n">
        <f aca="false">+'Geochem Results'!AM45/13</f>
        <v>0.792307692307692</v>
      </c>
      <c r="AN45" s="67" t="n">
        <f aca="false">+'Geochem Results'!AN45/0.3</f>
        <v>0.3</v>
      </c>
      <c r="AO45" s="67" t="n">
        <f aca="false">+'Geochem Results'!AO45/21000</f>
        <v>0.030952380952381</v>
      </c>
      <c r="AP45" s="67" t="n">
        <f aca="false">+'Geochem Results'!AP45/1000</f>
        <v>0.179</v>
      </c>
      <c r="AQ45" s="67" t="n">
        <f aca="false">+'Geochem Results'!AQ45/1</f>
        <v>2.9</v>
      </c>
      <c r="AR45" s="67" t="n">
        <f aca="false">+'Geochem Results'!AR45/28000</f>
        <v>0.00535714285714286</v>
      </c>
      <c r="AS45" s="67" t="n">
        <f aca="false">+'Geochem Results'!AS45/11</f>
        <v>0.25</v>
      </c>
      <c r="AT45" s="67" t="n">
        <f aca="false">+'Geochem Results'!AT45/16</f>
        <v>0.71875</v>
      </c>
      <c r="AU45" s="67" t="n">
        <f aca="false">+'Geochem Results'!AU45/105</f>
        <v>0.594285714285714</v>
      </c>
      <c r="AV45" s="67" t="n">
        <f aca="false">+'Geochem Results'!AV45/1000</f>
        <v>0.14</v>
      </c>
      <c r="AW45" s="67" t="n">
        <f aca="false">+'Geochem Results'!AW45/8</f>
        <v>0.6</v>
      </c>
      <c r="AX45" s="67" t="n">
        <f aca="false">+'Geochem Results'!AX45/1</f>
        <v>0.333333</v>
      </c>
      <c r="AY45" s="67" t="n">
        <f aca="false">+'Geochem Results'!AY45/3.9</f>
        <v>0.707692307692308</v>
      </c>
      <c r="AZ45" s="67" t="n">
        <f aca="false">+'Geochem Results'!AZ45/1</f>
        <v>0.333333</v>
      </c>
      <c r="BA45" s="67" t="n">
        <f aca="false">+'Geochem Results'!BA45/32</f>
        <v>0.7875</v>
      </c>
      <c r="BB45" s="67" t="n">
        <f aca="false">+'Geochem Results'!BB45/0.05</f>
        <v>0.3333332</v>
      </c>
      <c r="BC45" s="67" t="n">
        <f aca="false">+'Geochem Results'!BC45/0.08</f>
        <v>0</v>
      </c>
      <c r="BD45" s="67" t="n">
        <f aca="false">+'Geochem Results'!BD45/50</f>
        <v>2.4</v>
      </c>
      <c r="BE45" s="67" t="n">
        <f aca="false">+'Geochem Results'!BE45/0.2</f>
        <v>5.75</v>
      </c>
      <c r="BF45" s="67" t="n">
        <f aca="false">+'Geochem Results'!BF45/30</f>
        <v>0.0866666666666667</v>
      </c>
      <c r="BG45" s="67" t="n">
        <f aca="false">+'Geochem Results'!BG45/2</f>
        <v>0.3333333</v>
      </c>
      <c r="BH45" s="67" t="n">
        <f aca="false">+'Geochem Results'!BH45/3.5</f>
        <v>0.625714285714286</v>
      </c>
      <c r="BI45" s="67" t="n">
        <f aca="false">+'Geochem Results'!BI45/2.5</f>
        <v>0.48</v>
      </c>
      <c r="BJ45" s="67" t="n">
        <f aca="false">+'Geochem Results'!BJ45/260</f>
        <v>0.0923076923076923</v>
      </c>
      <c r="BK45" s="67" t="n">
        <f aca="false">+'Geochem Results'!BK45/1</f>
        <v>0.24</v>
      </c>
      <c r="BL45" s="67" t="n">
        <f aca="false">+'Geochem Results'!BL45/0.6</f>
        <v>0.35</v>
      </c>
      <c r="BM45" s="67" t="n">
        <f aca="false">+'Geochem Results'!BM45/0.1</f>
        <v>0.33333</v>
      </c>
      <c r="BN45" s="67" t="n">
        <f aca="false">+'Geochem Results'!BN45/3.5</f>
        <v>1.52571428571429</v>
      </c>
      <c r="BO45" s="67" t="n">
        <f aca="false">+'Geochem Results'!BO45/4000</f>
        <v>0.26</v>
      </c>
      <c r="BP45" s="67" t="n">
        <f aca="false">+'Geochem Results'!BP45/0.36</f>
        <v>0.722222222222222</v>
      </c>
      <c r="BQ45" s="67" t="n">
        <f aca="false">+'Geochem Results'!BQ45/0.32</f>
        <v>0.28125</v>
      </c>
      <c r="BR45" s="67" t="n">
        <f aca="false">+'Geochem Results'!BR45/0.91</f>
        <v>1.31868131868132</v>
      </c>
      <c r="BS45" s="67" t="n">
        <f aca="false">+'Geochem Results'!BS45/230</f>
        <v>0.0869565217391304</v>
      </c>
      <c r="BT45" s="67" t="n">
        <f aca="false">+'Geochem Results'!BT45/1</f>
        <v>4.5</v>
      </c>
      <c r="BU45" s="67" t="n">
        <f aca="false">+'Geochem Results'!BU45/20</f>
        <v>0.258</v>
      </c>
      <c r="BV45" s="67" t="n">
        <f aca="false">+'Geochem Results'!BV45/1</f>
        <v>0.66</v>
      </c>
      <c r="BW45" s="67" t="n">
        <f aca="false">+'Geochem Results'!BW45/80</f>
        <v>0.1125</v>
      </c>
      <c r="BX45" s="67" t="n">
        <f aca="false">+'Geochem Results'!BX45/100</f>
        <v>0.687</v>
      </c>
      <c r="BY45" s="67" t="n">
        <f aca="false">SUM(J45:BX45)</f>
        <v>51.1314651358429</v>
      </c>
      <c r="BZ45" s="0"/>
      <c r="CB45" s="0"/>
      <c r="CC45" s="67" t="n">
        <f aca="false">SUM(BT45,BR45,BN45,BK45,BI45,R45,AM45,AQ45,AS45)</f>
        <v>12.8067032967033</v>
      </c>
      <c r="CD45" s="0"/>
      <c r="CE45" s="67" t="n">
        <f aca="false">SUM(BW45,BE45,BD45,AW45,AP45,Z45,U45,S45,Q45,L45,J45)</f>
        <v>16.313234542517</v>
      </c>
      <c r="CF45" s="0"/>
      <c r="CG45" s="67" t="n">
        <f aca="false">SUM(BM45,BE45,P45,L45,J45)</f>
        <v>11.40277425</v>
      </c>
      <c r="CH45" s="0"/>
      <c r="CI45" s="67" t="n">
        <f aca="false">SUM(BS45,BO45,AZ45,AX45,AU45,X45,W45,Z45)</f>
        <v>2.42791941962224</v>
      </c>
      <c r="CJ45" s="0"/>
      <c r="CK45" s="67" t="n">
        <f aca="false">SUM(BW45,BI45,BE45,BD45,AW45,AV45,AP45,Z45,U45,S45,Q45,P45,L45,J45)</f>
        <v>17.044345542517</v>
      </c>
      <c r="CL45" s="0"/>
      <c r="CM45" s="0"/>
      <c r="CN45" s="0"/>
    </row>
    <row r="46" customFormat="false" ht="12.75" hidden="false" customHeight="false" outlineLevel="0" collapsed="false">
      <c r="A46" s="1" t="n">
        <v>323033</v>
      </c>
      <c r="B46" s="0" t="n">
        <v>8429904</v>
      </c>
      <c r="C46" s="0" t="n">
        <v>679122</v>
      </c>
      <c r="D46" s="0" t="s">
        <v>22</v>
      </c>
      <c r="F46" s="0" t="n">
        <v>52</v>
      </c>
      <c r="G46" s="2" t="s">
        <v>115</v>
      </c>
      <c r="H46" s="27" t="n">
        <v>38270</v>
      </c>
      <c r="J46" s="67" t="n">
        <f aca="false">+'Geochem Results'!J46/0.08</f>
        <v>0.20833325</v>
      </c>
      <c r="K46" s="67" t="n">
        <f aca="false">+'Geochem Results'!K46/81000</f>
        <v>0.383950617283951</v>
      </c>
      <c r="L46" s="67" t="n">
        <f aca="false">+'Geochem Results'!L46/1</f>
        <v>2</v>
      </c>
      <c r="P46" s="67" t="n">
        <f aca="false">+'Geochem Results'!P46/3</f>
        <v>0.111111</v>
      </c>
      <c r="Q46" s="67" t="n">
        <f aca="false">+'Geochem Results'!Q46/250</f>
        <v>0.342</v>
      </c>
      <c r="R46" s="67" t="n">
        <f aca="false">+'Geochem Results'!R46/1.5</f>
        <v>0.533333333333333</v>
      </c>
      <c r="S46" s="67" t="n">
        <f aca="false">+'Geochem Results'!S46/0.06</f>
        <v>2.66666666666667</v>
      </c>
      <c r="T46" s="67" t="n">
        <f aca="false">+'Geochem Results'!T46/36000</f>
        <v>0.00555555555555556</v>
      </c>
      <c r="U46" s="67" t="n">
        <f aca="false">+'Geochem Results'!U46/0.098</f>
        <v>0.170067959183673</v>
      </c>
      <c r="V46" s="67" t="n">
        <f aca="false">+'Geochem Results'!V46/33</f>
        <v>0.921212121212121</v>
      </c>
      <c r="W46" s="67" t="n">
        <f aca="false">+'Geochem Results'!W46/29</f>
        <v>0.1</v>
      </c>
      <c r="X46" s="67" t="n">
        <f aca="false">+'Geochem Results'!X46/185</f>
        <v>0.243243243243243</v>
      </c>
      <c r="Y46" s="67" t="n">
        <f aca="false">+'Geochem Results'!Y46/1</f>
        <v>2</v>
      </c>
      <c r="Z46" s="67" t="n">
        <f aca="false">+'Geochem Results'!Z46/75</f>
        <v>0.16</v>
      </c>
      <c r="AA46" s="67" t="n">
        <f aca="false">+'Geochem Results'!AA46/3.7</f>
        <v>0.727027027027027</v>
      </c>
      <c r="AB46" s="67" t="n">
        <f aca="false">+'Geochem Results'!AB46/2.2</f>
        <v>0.572727272727273</v>
      </c>
      <c r="AC46" s="67" t="n">
        <f aca="false">+'Geochem Results'!AC46/1.1</f>
        <v>0.436363636363636</v>
      </c>
      <c r="AD46" s="67" t="n">
        <f aca="false">+'Geochem Results'!AD46/50000</f>
        <v>0.288</v>
      </c>
      <c r="AE46" s="67" t="n">
        <f aca="false">+'Geochem Results'!AE46/18</f>
        <v>0.356666666666667</v>
      </c>
      <c r="AF46" s="67" t="n">
        <f aca="false">+'Geochem Results'!AF46/3.3</f>
        <v>0.8</v>
      </c>
      <c r="AG46" s="67" t="n">
        <f aca="false">+'Geochem Results'!AG46/1.6</f>
        <v>0.5625</v>
      </c>
      <c r="AH46" s="67" t="n">
        <f aca="false">+'Geochem Results'!AH46/3</f>
        <v>0.963333333333333</v>
      </c>
      <c r="AI46" s="67" t="n">
        <f aca="false">+'Geochem Results'!AI46/0.78</f>
        <v>0.564102564102564</v>
      </c>
      <c r="AJ46" s="67" t="n">
        <f aca="false">+'Geochem Results'!AJ46/0.01</f>
        <v>3</v>
      </c>
      <c r="AK46" s="67" t="n">
        <f aca="false">+'Geochem Results'!AK46/26000</f>
        <v>0.0711538461538462</v>
      </c>
      <c r="AL46" s="67" t="n">
        <f aca="false">+'Geochem Results'!AL46/16</f>
        <v>1</v>
      </c>
      <c r="AM46" s="67" t="n">
        <f aca="false">+'Geochem Results'!AM46/13</f>
        <v>0.638461538461539</v>
      </c>
      <c r="AN46" s="67" t="n">
        <f aca="false">+'Geochem Results'!AN46/0.3</f>
        <v>0.633333333333333</v>
      </c>
      <c r="AO46" s="67" t="n">
        <f aca="false">+'Geochem Results'!AO46/21000</f>
        <v>0.0238095238095238</v>
      </c>
      <c r="AP46" s="67" t="n">
        <f aca="false">+'Geochem Results'!AP46/1000</f>
        <v>0.103</v>
      </c>
      <c r="AQ46" s="67" t="n">
        <f aca="false">+'Geochem Results'!AQ46/1</f>
        <v>1</v>
      </c>
      <c r="AR46" s="67" t="n">
        <f aca="false">+'Geochem Results'!AR46/28000</f>
        <v>0.00357142857142857</v>
      </c>
      <c r="AS46" s="67" t="n">
        <f aca="false">+'Geochem Results'!AS46/11</f>
        <v>0.486363636363636</v>
      </c>
      <c r="AT46" s="67" t="n">
        <f aca="false">+'Geochem Results'!AT46/16</f>
        <v>0.875</v>
      </c>
      <c r="AU46" s="67" t="n">
        <f aca="false">+'Geochem Results'!AU46/105</f>
        <v>0.251428571428571</v>
      </c>
      <c r="AV46" s="67" t="n">
        <f aca="false">+'Geochem Results'!AV46/1000</f>
        <v>0.1</v>
      </c>
      <c r="AW46" s="67" t="n">
        <f aca="false">+'Geochem Results'!AW46/8</f>
        <v>1.075</v>
      </c>
      <c r="AX46" s="67" t="n">
        <f aca="false">+'Geochem Results'!AX46/1</f>
        <v>0.333333</v>
      </c>
      <c r="AY46" s="67" t="n">
        <f aca="false">+'Geochem Results'!AY46/3.9</f>
        <v>0.876923076923077</v>
      </c>
      <c r="AZ46" s="67" t="n">
        <f aca="false">+'Geochem Results'!AZ46/1</f>
        <v>0.333333</v>
      </c>
      <c r="BA46" s="67" t="n">
        <f aca="false">+'Geochem Results'!BA46/32</f>
        <v>0.471875</v>
      </c>
      <c r="BB46" s="67" t="n">
        <f aca="false">+'Geochem Results'!BB46/0.05</f>
        <v>0.3333332</v>
      </c>
      <c r="BC46" s="67" t="n">
        <f aca="false">+'Geochem Results'!BC46/0.08</f>
        <v>0</v>
      </c>
      <c r="BD46" s="67" t="n">
        <f aca="false">+'Geochem Results'!BD46/50</f>
        <v>1.2</v>
      </c>
      <c r="BE46" s="67" t="n">
        <f aca="false">+'Geochem Results'!BE46/0.2</f>
        <v>4</v>
      </c>
      <c r="BF46" s="67" t="n">
        <f aca="false">+'Geochem Results'!BF46/30</f>
        <v>0.14</v>
      </c>
      <c r="BG46" s="67" t="n">
        <f aca="false">+'Geochem Results'!BG46/2</f>
        <v>0.3333333</v>
      </c>
      <c r="BH46" s="67" t="n">
        <f aca="false">+'Geochem Results'!BH46/3.5</f>
        <v>0.811428571428571</v>
      </c>
      <c r="BI46" s="67" t="n">
        <f aca="false">+'Geochem Results'!BI46/2.5</f>
        <v>0.64</v>
      </c>
      <c r="BJ46" s="67" t="n">
        <f aca="false">+'Geochem Results'!BJ46/260</f>
        <v>0.0480769230769231</v>
      </c>
      <c r="BK46" s="67" t="n">
        <f aca="false">+'Geochem Results'!BK46/1</f>
        <v>0.42</v>
      </c>
      <c r="BL46" s="67" t="n">
        <f aca="false">+'Geochem Results'!BL46/0.6</f>
        <v>0.633333333333333</v>
      </c>
      <c r="BM46" s="67" t="n">
        <f aca="false">+'Geochem Results'!BM46/0.1</f>
        <v>0.33333</v>
      </c>
      <c r="BN46" s="67" t="n">
        <f aca="false">+'Geochem Results'!BN46/3.5</f>
        <v>2.41428571428571</v>
      </c>
      <c r="BO46" s="67" t="n">
        <f aca="false">+'Geochem Results'!BO46/4000</f>
        <v>0.64</v>
      </c>
      <c r="BP46" s="67" t="n">
        <f aca="false">+'Geochem Results'!BP46/0.36</f>
        <v>0.388888888888889</v>
      </c>
      <c r="BQ46" s="67" t="n">
        <f aca="false">+'Geochem Results'!BQ46/0.32</f>
        <v>0.625</v>
      </c>
      <c r="BR46" s="67" t="n">
        <f aca="false">+'Geochem Results'!BR46/0.91</f>
        <v>1.64835164835165</v>
      </c>
      <c r="BS46" s="67" t="n">
        <f aca="false">+'Geochem Results'!BS46/230</f>
        <v>0.139130434782609</v>
      </c>
      <c r="BT46" s="67" t="n">
        <f aca="false">+'Geochem Results'!BT46/1</f>
        <v>2.3</v>
      </c>
      <c r="BU46" s="67" t="n">
        <f aca="false">+'Geochem Results'!BU46/20</f>
        <v>0.555</v>
      </c>
      <c r="BV46" s="67" t="n">
        <f aca="false">+'Geochem Results'!BV46/1</f>
        <v>1.42</v>
      </c>
      <c r="BW46" s="67" t="n">
        <f aca="false">+'Geochem Results'!BW46/80</f>
        <v>0.05</v>
      </c>
      <c r="BX46" s="67" t="n">
        <f aca="false">+'Geochem Results'!BX46/100</f>
        <v>1.03</v>
      </c>
      <c r="BY46" s="67" t="n">
        <f aca="false">SUM(J46:BX46)</f>
        <v>46.4962722158917</v>
      </c>
      <c r="BZ46" s="0"/>
      <c r="CB46" s="0"/>
      <c r="CC46" s="67" t="n">
        <f aca="false">SUM(BT46,BR46,BN46,BK46,BI46,R46,AM46,AQ46,AS46)</f>
        <v>10.0807958707959</v>
      </c>
      <c r="CD46" s="0"/>
      <c r="CE46" s="67" t="n">
        <f aca="false">SUM(BW46,BE46,BD46,AW46,AP46,Z46,U46,S46,Q46,L46,J46)</f>
        <v>11.9750678758503</v>
      </c>
      <c r="CF46" s="0"/>
      <c r="CG46" s="67" t="n">
        <f aca="false">SUM(BM46,BE46,P46,L46,J46)</f>
        <v>6.65277425</v>
      </c>
      <c r="CH46" s="0"/>
      <c r="CI46" s="67" t="n">
        <f aca="false">SUM(BS46,BO46,AZ46,AX46,AU46,X46,W46,Z46)</f>
        <v>2.20046824945442</v>
      </c>
      <c r="CJ46" s="0"/>
      <c r="CK46" s="67" t="n">
        <f aca="false">SUM(BW46,BI46,BE46,BD46,AW46,AV46,AP46,Z46,U46,S46,Q46,P46,L46,J46)</f>
        <v>12.8261788758503</v>
      </c>
      <c r="CL46" s="0"/>
      <c r="CM46" s="0"/>
      <c r="CN46" s="0"/>
    </row>
    <row r="47" customFormat="false" ht="12.75" hidden="false" customHeight="false" outlineLevel="0" collapsed="false">
      <c r="A47" s="1" t="n">
        <v>323034</v>
      </c>
      <c r="B47" s="0" t="n">
        <v>8429760</v>
      </c>
      <c r="C47" s="0" t="n">
        <v>679130</v>
      </c>
      <c r="D47" s="0" t="s">
        <v>22</v>
      </c>
      <c r="F47" s="0" t="n">
        <v>52</v>
      </c>
      <c r="G47" s="2" t="s">
        <v>115</v>
      </c>
      <c r="H47" s="27" t="n">
        <v>38270</v>
      </c>
      <c r="J47" s="67" t="n">
        <f aca="false">+'Geochem Results'!J47/0.08</f>
        <v>0.625</v>
      </c>
      <c r="K47" s="67" t="n">
        <f aca="false">+'Geochem Results'!K47/81000</f>
        <v>0.460493827160494</v>
      </c>
      <c r="L47" s="67" t="n">
        <f aca="false">+'Geochem Results'!L47/1</f>
        <v>2</v>
      </c>
      <c r="P47" s="67" t="n">
        <f aca="false">+'Geochem Results'!P47/3</f>
        <v>0.111111</v>
      </c>
      <c r="Q47" s="67" t="n">
        <f aca="false">+'Geochem Results'!Q47/250</f>
        <v>0.272</v>
      </c>
      <c r="R47" s="67" t="n">
        <f aca="false">+'Geochem Results'!R47/1.5</f>
        <v>0.533333333333333</v>
      </c>
      <c r="S47" s="67" t="n">
        <f aca="false">+'Geochem Results'!S47/0.06</f>
        <v>2.66666666666667</v>
      </c>
      <c r="T47" s="67" t="n">
        <f aca="false">+'Geochem Results'!T47/36000</f>
        <v>0.005</v>
      </c>
      <c r="U47" s="67" t="n">
        <f aca="false">+'Geochem Results'!U47/0.098</f>
        <v>0.170067959183673</v>
      </c>
      <c r="V47" s="67" t="n">
        <f aca="false">+'Geochem Results'!V47/33</f>
        <v>0.790909090909091</v>
      </c>
      <c r="W47" s="67" t="n">
        <f aca="false">+'Geochem Results'!W47/29</f>
        <v>0.132758620689655</v>
      </c>
      <c r="X47" s="67" t="n">
        <f aca="false">+'Geochem Results'!X47/185</f>
        <v>0.540540540540541</v>
      </c>
      <c r="Y47" s="67" t="n">
        <f aca="false">+'Geochem Results'!Y47/1</f>
        <v>1.6</v>
      </c>
      <c r="Z47" s="67" t="n">
        <f aca="false">+'Geochem Results'!Z47/75</f>
        <v>0.250666666666667</v>
      </c>
      <c r="AA47" s="67" t="n">
        <f aca="false">+'Geochem Results'!AA47/3.7</f>
        <v>0.478378378378378</v>
      </c>
      <c r="AB47" s="67" t="n">
        <f aca="false">+'Geochem Results'!AB47/2.2</f>
        <v>0.381818181818182</v>
      </c>
      <c r="AC47" s="67" t="n">
        <f aca="false">+'Geochem Results'!AC47/1.1</f>
        <v>0.372727272727273</v>
      </c>
      <c r="AD47" s="67" t="n">
        <f aca="false">+'Geochem Results'!AD47/50000</f>
        <v>0.412</v>
      </c>
      <c r="AE47" s="67" t="n">
        <f aca="false">+'Geochem Results'!AE47/18</f>
        <v>0.401111111111111</v>
      </c>
      <c r="AF47" s="67" t="n">
        <f aca="false">+'Geochem Results'!AF47/3.3</f>
        <v>0.633333333333333</v>
      </c>
      <c r="AG47" s="67" t="n">
        <f aca="false">+'Geochem Results'!AG47/1.6</f>
        <v>0.5625</v>
      </c>
      <c r="AH47" s="67" t="n">
        <f aca="false">+'Geochem Results'!AH47/3</f>
        <v>0.743333333333333</v>
      </c>
      <c r="AI47" s="67" t="n">
        <f aca="false">+'Geochem Results'!AI47/0.78</f>
        <v>0.384615384615385</v>
      </c>
      <c r="AJ47" s="67" t="n">
        <f aca="false">+'Geochem Results'!AJ47/0.01</f>
        <v>3</v>
      </c>
      <c r="AK47" s="67" t="n">
        <f aca="false">+'Geochem Results'!AK47/26000</f>
        <v>0.0384615384615385</v>
      </c>
      <c r="AL47" s="67" t="n">
        <f aca="false">+'Geochem Results'!AL47/16</f>
        <v>0.875</v>
      </c>
      <c r="AM47" s="67" t="n">
        <f aca="false">+'Geochem Results'!AM47/13</f>
        <v>0.638461538461539</v>
      </c>
      <c r="AN47" s="67" t="n">
        <f aca="false">+'Geochem Results'!AN47/0.3</f>
        <v>0.4</v>
      </c>
      <c r="AO47" s="67" t="n">
        <f aca="false">+'Geochem Results'!AO47/21000</f>
        <v>0.0185714285714286</v>
      </c>
      <c r="AP47" s="67" t="n">
        <f aca="false">+'Geochem Results'!AP47/1000</f>
        <v>0.165</v>
      </c>
      <c r="AQ47" s="67" t="n">
        <f aca="false">+'Geochem Results'!AQ47/1</f>
        <v>2.9</v>
      </c>
      <c r="AR47" s="67" t="n">
        <f aca="false">+'Geochem Results'!AR47/28000</f>
        <v>0.00178571428571429</v>
      </c>
      <c r="AS47" s="67" t="n">
        <f aca="false">+'Geochem Results'!AS47/11</f>
        <v>0.409090909090909</v>
      </c>
      <c r="AT47" s="67" t="n">
        <f aca="false">+'Geochem Results'!AT47/16</f>
        <v>0.78125</v>
      </c>
      <c r="AU47" s="67" t="n">
        <f aca="false">+'Geochem Results'!AU47/105</f>
        <v>0.590476190476191</v>
      </c>
      <c r="AV47" s="67" t="n">
        <f aca="false">+'Geochem Results'!AV47/1000</f>
        <v>0.14</v>
      </c>
      <c r="AW47" s="67" t="n">
        <f aca="false">+'Geochem Results'!AW47/8</f>
        <v>1.25</v>
      </c>
      <c r="AX47" s="67" t="n">
        <f aca="false">+'Geochem Results'!AX47/1</f>
        <v>0.333333</v>
      </c>
      <c r="AY47" s="67" t="n">
        <f aca="false">+'Geochem Results'!AY47/3.9</f>
        <v>0.751282051282051</v>
      </c>
      <c r="AZ47" s="67" t="n">
        <f aca="false">+'Geochem Results'!AZ47/1</f>
        <v>0.333333</v>
      </c>
      <c r="BA47" s="67" t="n">
        <f aca="false">+'Geochem Results'!BA47/32</f>
        <v>0.2840625</v>
      </c>
      <c r="BB47" s="67" t="n">
        <f aca="false">+'Geochem Results'!BB47/0.05</f>
        <v>0.3333332</v>
      </c>
      <c r="BC47" s="67" t="n">
        <f aca="false">+'Geochem Results'!BC47/0.08</f>
        <v>0</v>
      </c>
      <c r="BD47" s="67" t="n">
        <f aca="false">+'Geochem Results'!BD47/50</f>
        <v>2</v>
      </c>
      <c r="BE47" s="67" t="n">
        <f aca="false">+'Geochem Results'!BE47/0.2</f>
        <v>4.5</v>
      </c>
      <c r="BF47" s="67" t="n">
        <f aca="false">+'Geochem Results'!BF47/30</f>
        <v>0.11</v>
      </c>
      <c r="BG47" s="67" t="n">
        <f aca="false">+'Geochem Results'!BG47/2</f>
        <v>0.3333333</v>
      </c>
      <c r="BH47" s="67" t="n">
        <f aca="false">+'Geochem Results'!BH47/3.5</f>
        <v>0.665714285714286</v>
      </c>
      <c r="BI47" s="67" t="n">
        <f aca="false">+'Geochem Results'!BI47/2.5</f>
        <v>0.64</v>
      </c>
      <c r="BJ47" s="67" t="n">
        <f aca="false">+'Geochem Results'!BJ47/260</f>
        <v>0.0330769230769231</v>
      </c>
      <c r="BK47" s="67" t="n">
        <f aca="false">+'Geochem Results'!BK47/1</f>
        <v>0.38</v>
      </c>
      <c r="BL47" s="67" t="n">
        <f aca="false">+'Geochem Results'!BL47/0.6</f>
        <v>0.45</v>
      </c>
      <c r="BM47" s="67" t="n">
        <f aca="false">+'Geochem Results'!BM47/0.1</f>
        <v>0.33333</v>
      </c>
      <c r="BN47" s="67" t="n">
        <f aca="false">+'Geochem Results'!BN47/3.5</f>
        <v>1.89142857142857</v>
      </c>
      <c r="BO47" s="67" t="n">
        <f aca="false">+'Geochem Results'!BO47/4000</f>
        <v>0.5875</v>
      </c>
      <c r="BP47" s="67" t="n">
        <f aca="false">+'Geochem Results'!BP47/0.36</f>
        <v>0.25</v>
      </c>
      <c r="BQ47" s="67" t="n">
        <f aca="false">+'Geochem Results'!BQ47/0.32</f>
        <v>0.375</v>
      </c>
      <c r="BR47" s="67" t="n">
        <f aca="false">+'Geochem Results'!BR47/0.91</f>
        <v>1.16483516483517</v>
      </c>
      <c r="BS47" s="67" t="n">
        <f aca="false">+'Geochem Results'!BS47/230</f>
        <v>0.139130434782609</v>
      </c>
      <c r="BT47" s="67" t="n">
        <f aca="false">+'Geochem Results'!BT47/1</f>
        <v>4.4</v>
      </c>
      <c r="BU47" s="67" t="n">
        <f aca="false">+'Geochem Results'!BU47/20</f>
        <v>0.4005</v>
      </c>
      <c r="BV47" s="67" t="n">
        <f aca="false">+'Geochem Results'!BV47/1</f>
        <v>1.02</v>
      </c>
      <c r="BW47" s="67" t="n">
        <f aca="false">+'Geochem Results'!BW47/80</f>
        <v>0.05625</v>
      </c>
      <c r="BX47" s="67" t="n">
        <f aca="false">+'Geochem Results'!BX47/100</f>
        <v>0.76</v>
      </c>
      <c r="BY47" s="67" t="n">
        <f aca="false">SUM(J47:BX47)</f>
        <v>48.261904450934</v>
      </c>
      <c r="BZ47" s="0"/>
      <c r="CB47" s="0"/>
      <c r="CC47" s="67" t="n">
        <f aca="false">SUM(BT47,BR47,BN47,BK47,BI47,R47,AM47,AQ47,AS47)</f>
        <v>12.9571495171495</v>
      </c>
      <c r="CD47" s="0"/>
      <c r="CE47" s="67" t="n">
        <f aca="false">SUM(BW47,BE47,BD47,AW47,AP47,Z47,U47,S47,Q47,L47,J47)</f>
        <v>13.955651292517</v>
      </c>
      <c r="CF47" s="0"/>
      <c r="CG47" s="67" t="n">
        <f aca="false">SUM(BM47,BE47,P47,L47,J47)</f>
        <v>7.569441</v>
      </c>
      <c r="CH47" s="0"/>
      <c r="CI47" s="67" t="n">
        <f aca="false">SUM(BS47,BO47,AZ47,AX47,AU47,X47,W47,Z47)</f>
        <v>2.90773845315566</v>
      </c>
      <c r="CJ47" s="0"/>
      <c r="CK47" s="67" t="n">
        <f aca="false">SUM(BW47,BI47,BE47,BD47,AW47,AV47,AP47,Z47,U47,S47,Q47,P47,L47,J47)</f>
        <v>14.846762292517</v>
      </c>
      <c r="CL47" s="0"/>
      <c r="CM47" s="0"/>
      <c r="CN47" s="0"/>
    </row>
    <row r="48" customFormat="false" ht="12.75" hidden="false" customHeight="false" outlineLevel="0" collapsed="false">
      <c r="A48" s="1" t="n">
        <v>323035</v>
      </c>
      <c r="B48" s="0" t="n">
        <v>8431210</v>
      </c>
      <c r="C48" s="0" t="n">
        <v>678798</v>
      </c>
      <c r="D48" s="0" t="s">
        <v>22</v>
      </c>
      <c r="F48" s="0" t="n">
        <v>52</v>
      </c>
      <c r="G48" s="2" t="s">
        <v>115</v>
      </c>
      <c r="H48" s="27" t="n">
        <v>38270</v>
      </c>
      <c r="J48" s="67" t="n">
        <f aca="false">+'Geochem Results'!J48/0.08</f>
        <v>0.20833325</v>
      </c>
      <c r="K48" s="67" t="n">
        <f aca="false">+'Geochem Results'!K48/81000</f>
        <v>0.425925925925926</v>
      </c>
      <c r="L48" s="67" t="n">
        <f aca="false">+'Geochem Results'!L48/1</f>
        <v>2</v>
      </c>
      <c r="P48" s="67" t="n">
        <f aca="false">+'Geochem Results'!P48/3</f>
        <v>0.111111</v>
      </c>
      <c r="Q48" s="67" t="n">
        <f aca="false">+'Geochem Results'!Q48/250</f>
        <v>0.288</v>
      </c>
      <c r="R48" s="67" t="n">
        <f aca="false">+'Geochem Results'!R48/1.5</f>
        <v>0.266666666666667</v>
      </c>
      <c r="S48" s="67" t="n">
        <f aca="false">+'Geochem Results'!S48/0.06</f>
        <v>2.66666666666667</v>
      </c>
      <c r="T48" s="67" t="n">
        <f aca="false">+'Geochem Results'!T48/36000</f>
        <v>0.0175</v>
      </c>
      <c r="U48" s="67" t="n">
        <f aca="false">+'Geochem Results'!U48/0.098</f>
        <v>0.170067959183673</v>
      </c>
      <c r="V48" s="67" t="n">
        <f aca="false">+'Geochem Results'!V48/33</f>
        <v>0.939393939393939</v>
      </c>
      <c r="W48" s="67" t="n">
        <f aca="false">+'Geochem Results'!W48/29</f>
        <v>0.158620689655172</v>
      </c>
      <c r="X48" s="67" t="n">
        <f aca="false">+'Geochem Results'!X48/185</f>
        <v>0.324324324324324</v>
      </c>
      <c r="Y48" s="67" t="n">
        <f aca="false">+'Geochem Results'!Y48/1</f>
        <v>1.9</v>
      </c>
      <c r="Z48" s="67" t="n">
        <f aca="false">+'Geochem Results'!Z48/75</f>
        <v>0.213333333333333</v>
      </c>
      <c r="AA48" s="67" t="n">
        <f aca="false">+'Geochem Results'!AA48/3.7</f>
        <v>0.597297297297297</v>
      </c>
      <c r="AB48" s="67" t="n">
        <f aca="false">+'Geochem Results'!AB48/2.2</f>
        <v>0.472727272727273</v>
      </c>
      <c r="AC48" s="67" t="n">
        <f aca="false">+'Geochem Results'!AC48/1.1</f>
        <v>0.463636363636364</v>
      </c>
      <c r="AD48" s="67" t="n">
        <f aca="false">+'Geochem Results'!AD48/50000</f>
        <v>0.408</v>
      </c>
      <c r="AE48" s="67" t="n">
        <f aca="false">+'Geochem Results'!AE48/18</f>
        <v>0.352777777777778</v>
      </c>
      <c r="AF48" s="67" t="n">
        <f aca="false">+'Geochem Results'!AF48/3.3</f>
        <v>0.748484848484849</v>
      </c>
      <c r="AG48" s="67" t="n">
        <f aca="false">+'Geochem Results'!AG48/1.6</f>
        <v>0.625</v>
      </c>
      <c r="AH48" s="67" t="n">
        <f aca="false">+'Geochem Results'!AH48/3</f>
        <v>0.663333333333333</v>
      </c>
      <c r="AI48" s="67" t="n">
        <f aca="false">+'Geochem Results'!AI48/0.78</f>
        <v>0.474358974358974</v>
      </c>
      <c r="AJ48" s="67" t="n">
        <f aca="false">+'Geochem Results'!AJ48/0.01</f>
        <v>3</v>
      </c>
      <c r="AK48" s="67" t="n">
        <f aca="false">+'Geochem Results'!AK48/26000</f>
        <v>0.0346153846153846</v>
      </c>
      <c r="AL48" s="67" t="n">
        <f aca="false">+'Geochem Results'!AL48/16</f>
        <v>0.93125</v>
      </c>
      <c r="AM48" s="67" t="n">
        <f aca="false">+'Geochem Results'!AM48/13</f>
        <v>0.630769230769231</v>
      </c>
      <c r="AN48" s="67" t="n">
        <f aca="false">+'Geochem Results'!AN48/0.3</f>
        <v>0.466666666666667</v>
      </c>
      <c r="AO48" s="67" t="n">
        <f aca="false">+'Geochem Results'!AO48/21000</f>
        <v>0.0257142857142857</v>
      </c>
      <c r="AP48" s="67" t="n">
        <f aca="false">+'Geochem Results'!AP48/1000</f>
        <v>0.185</v>
      </c>
      <c r="AQ48" s="67" t="n">
        <f aca="false">+'Geochem Results'!AQ48/1</f>
        <v>1.45</v>
      </c>
      <c r="AR48" s="67" t="n">
        <f aca="false">+'Geochem Results'!AR48/28000</f>
        <v>0.000595235714285714</v>
      </c>
      <c r="AS48" s="67" t="n">
        <f aca="false">+'Geochem Results'!AS48/11</f>
        <v>0.468181818181818</v>
      </c>
      <c r="AT48" s="67" t="n">
        <f aca="false">+'Geochem Results'!AT48/16</f>
        <v>0.90625</v>
      </c>
      <c r="AU48" s="67" t="n">
        <f aca="false">+'Geochem Results'!AU48/105</f>
        <v>0.32</v>
      </c>
      <c r="AV48" s="67" t="n">
        <f aca="false">+'Geochem Results'!AV48/1000</f>
        <v>0.14</v>
      </c>
      <c r="AW48" s="67" t="n">
        <f aca="false">+'Geochem Results'!AW48/8</f>
        <v>1.05</v>
      </c>
      <c r="AX48" s="67" t="n">
        <f aca="false">+'Geochem Results'!AX48/1</f>
        <v>0.333333</v>
      </c>
      <c r="AY48" s="67" t="n">
        <f aca="false">+'Geochem Results'!AY48/3.9</f>
        <v>0.894871794871795</v>
      </c>
      <c r="AZ48" s="67" t="n">
        <f aca="false">+'Geochem Results'!AZ48/1</f>
        <v>0.333333</v>
      </c>
      <c r="BA48" s="67" t="n">
        <f aca="false">+'Geochem Results'!BA48/32</f>
        <v>0.3625</v>
      </c>
      <c r="BB48" s="67" t="n">
        <f aca="false">+'Geochem Results'!BB48/0.05</f>
        <v>0.3333332</v>
      </c>
      <c r="BC48" s="67" t="n">
        <f aca="false">+'Geochem Results'!BC48/0.08</f>
        <v>0</v>
      </c>
      <c r="BD48" s="67" t="n">
        <f aca="false">+'Geochem Results'!BD48/50</f>
        <v>1.2</v>
      </c>
      <c r="BE48" s="67" t="n">
        <f aca="false">+'Geochem Results'!BE48/0.2</f>
        <v>2.25</v>
      </c>
      <c r="BF48" s="67" t="n">
        <f aca="false">+'Geochem Results'!BF48/30</f>
        <v>0.116666666666667</v>
      </c>
      <c r="BG48" s="67" t="n">
        <f aca="false">+'Geochem Results'!BG48/2</f>
        <v>0.3333333</v>
      </c>
      <c r="BH48" s="67" t="n">
        <f aca="false">+'Geochem Results'!BH48/3.5</f>
        <v>0.837142857142857</v>
      </c>
      <c r="BI48" s="67" t="n">
        <f aca="false">+'Geochem Results'!BI48/2.5</f>
        <v>0.64</v>
      </c>
      <c r="BJ48" s="67" t="n">
        <f aca="false">+'Geochem Results'!BJ48/260</f>
        <v>0.0442307692307692</v>
      </c>
      <c r="BK48" s="67" t="n">
        <f aca="false">+'Geochem Results'!BK48/1</f>
        <v>0.42</v>
      </c>
      <c r="BL48" s="67" t="n">
        <f aca="false">+'Geochem Results'!BL48/0.6</f>
        <v>0.55</v>
      </c>
      <c r="BM48" s="67" t="n">
        <f aca="false">+'Geochem Results'!BM48/0.1</f>
        <v>0.33333</v>
      </c>
      <c r="BN48" s="67" t="n">
        <f aca="false">+'Geochem Results'!BN48/3.5</f>
        <v>2.02</v>
      </c>
      <c r="BO48" s="67" t="n">
        <f aca="false">+'Geochem Results'!BO48/4000</f>
        <v>0.6375</v>
      </c>
      <c r="BP48" s="67" t="n">
        <f aca="false">+'Geochem Results'!BP48/0.36</f>
        <v>0.277777777777778</v>
      </c>
      <c r="BQ48" s="67" t="n">
        <f aca="false">+'Geochem Results'!BQ48/0.32</f>
        <v>0.4375</v>
      </c>
      <c r="BR48" s="67" t="n">
        <f aca="false">+'Geochem Results'!BR48/0.91</f>
        <v>1.20879120879121</v>
      </c>
      <c r="BS48" s="67" t="n">
        <f aca="false">+'Geochem Results'!BS48/230</f>
        <v>0.173913043478261</v>
      </c>
      <c r="BT48" s="67" t="n">
        <f aca="false">+'Geochem Results'!BT48/1</f>
        <v>2.65</v>
      </c>
      <c r="BU48" s="67" t="n">
        <f aca="false">+'Geochem Results'!BU48/20</f>
        <v>0.444</v>
      </c>
      <c r="BV48" s="67" t="n">
        <f aca="false">+'Geochem Results'!BV48/1</f>
        <v>1.06</v>
      </c>
      <c r="BW48" s="67" t="n">
        <f aca="false">+'Geochem Results'!BW48/80</f>
        <v>0.06875</v>
      </c>
      <c r="BX48" s="67" t="n">
        <f aca="false">+'Geochem Results'!BX48/100</f>
        <v>0.68</v>
      </c>
      <c r="BY48" s="67" t="n">
        <f aca="false">SUM(J48:BX48)</f>
        <v>42.7449088623866</v>
      </c>
      <c r="BZ48" s="0"/>
      <c r="CB48" s="0"/>
      <c r="CC48" s="67" t="n">
        <f aca="false">SUM(BT48,BR48,BN48,BK48,BI48,R48,AM48,AQ48,AS48)</f>
        <v>9.75440892440892</v>
      </c>
      <c r="CD48" s="0"/>
      <c r="CE48" s="67" t="n">
        <f aca="false">SUM(BW48,BE48,BD48,AW48,AP48,Z48,U48,S48,Q48,L48,J48)</f>
        <v>10.3001512091837</v>
      </c>
      <c r="CF48" s="0"/>
      <c r="CG48" s="67" t="n">
        <f aca="false">SUM(BM48,BE48,P48,L48,J48)</f>
        <v>4.90277425</v>
      </c>
      <c r="CH48" s="0"/>
      <c r="CI48" s="67" t="n">
        <f aca="false">SUM(BS48,BO48,AZ48,AX48,AU48,X48,W48,Z48)</f>
        <v>2.49435739079109</v>
      </c>
      <c r="CJ48" s="0"/>
      <c r="CK48" s="67" t="n">
        <f aca="false">SUM(BW48,BI48,BE48,BD48,AW48,AV48,AP48,Z48,U48,S48,Q48,P48,L48,J48)</f>
        <v>11.1912622091837</v>
      </c>
      <c r="CL48" s="0"/>
      <c r="CM48" s="0"/>
      <c r="CN48" s="0"/>
    </row>
    <row r="49" customFormat="false" ht="12.75" hidden="false" customHeight="false" outlineLevel="0" collapsed="false">
      <c r="A49" s="1" t="n">
        <v>324601</v>
      </c>
      <c r="B49" s="0" t="n">
        <v>8426256</v>
      </c>
      <c r="C49" s="0" t="n">
        <v>672830</v>
      </c>
      <c r="D49" s="0" t="s">
        <v>22</v>
      </c>
      <c r="F49" s="0" t="n">
        <v>52</v>
      </c>
      <c r="G49" s="2" t="s">
        <v>115</v>
      </c>
      <c r="H49" s="27" t="n">
        <v>38270</v>
      </c>
      <c r="J49" s="67" t="n">
        <f aca="false">+'Geochem Results'!J49/0.08</f>
        <v>0.625</v>
      </c>
      <c r="K49" s="67" t="n">
        <f aca="false">+'Geochem Results'!K49/81000</f>
        <v>0.428395061728395</v>
      </c>
      <c r="L49" s="106" t="n">
        <f aca="false">+'Geochem Results'!L49/1</f>
        <v>10.5</v>
      </c>
      <c r="P49" s="67" t="n">
        <f aca="false">+'Geochem Results'!P49/3</f>
        <v>0.111111</v>
      </c>
      <c r="Q49" s="67" t="n">
        <f aca="false">+'Geochem Results'!Q49/250</f>
        <v>0.384</v>
      </c>
      <c r="R49" s="67" t="n">
        <f aca="false">+'Geochem Results'!R49/1.5</f>
        <v>1.93333333333333</v>
      </c>
      <c r="S49" s="67" t="n">
        <f aca="false">+'Geochem Results'!S49/0.06</f>
        <v>3</v>
      </c>
      <c r="T49" s="67" t="n">
        <f aca="false">+'Geochem Results'!T49/36000</f>
        <v>0.0102777777777778</v>
      </c>
      <c r="U49" s="67" t="n">
        <f aca="false">+'Geochem Results'!U49/0.098</f>
        <v>0.170067959183673</v>
      </c>
      <c r="V49" s="67" t="n">
        <f aca="false">+'Geochem Results'!V49/33</f>
        <v>1.19393939393939</v>
      </c>
      <c r="W49" s="67" t="n">
        <f aca="false">+'Geochem Results'!W49/29</f>
        <v>0.218965517241379</v>
      </c>
      <c r="X49" s="67" t="n">
        <f aca="false">+'Geochem Results'!X49/185</f>
        <v>0.648648648648649</v>
      </c>
      <c r="Y49" s="67" t="n">
        <f aca="false">+'Geochem Results'!Y49/1</f>
        <v>2</v>
      </c>
      <c r="Z49" s="67" t="n">
        <f aca="false">+'Geochem Results'!Z49/75</f>
        <v>0.296</v>
      </c>
      <c r="AA49" s="67" t="n">
        <f aca="false">+'Geochem Results'!AA49/3.7</f>
        <v>0.681081081081081</v>
      </c>
      <c r="AB49" s="67" t="n">
        <f aca="false">+'Geochem Results'!AB49/2.2</f>
        <v>0.509090909090909</v>
      </c>
      <c r="AC49" s="67" t="n">
        <f aca="false">+'Geochem Results'!AC49/1.1</f>
        <v>0.609090909090909</v>
      </c>
      <c r="AD49" s="67" t="n">
        <f aca="false">+'Geochem Results'!AD49/50000</f>
        <v>0.51</v>
      </c>
      <c r="AE49" s="67" t="n">
        <f aca="false">+'Geochem Results'!AE49/18</f>
        <v>0.393333333333333</v>
      </c>
      <c r="AF49" s="67" t="n">
        <f aca="false">+'Geochem Results'!AF49/3.3</f>
        <v>0.9</v>
      </c>
      <c r="AG49" s="67" t="n">
        <f aca="false">+'Geochem Results'!AG49/1.6</f>
        <v>0.625</v>
      </c>
      <c r="AH49" s="67" t="n">
        <f aca="false">+'Geochem Results'!AH49/3</f>
        <v>0.75</v>
      </c>
      <c r="AI49" s="67" t="n">
        <f aca="false">+'Geochem Results'!AI49/0.78</f>
        <v>0.525641025641026</v>
      </c>
      <c r="AJ49" s="67" t="n">
        <f aca="false">+'Geochem Results'!AJ49/0.01</f>
        <v>4</v>
      </c>
      <c r="AK49" s="67" t="n">
        <f aca="false">+'Geochem Results'!AK49/26000</f>
        <v>0.0615384615384615</v>
      </c>
      <c r="AL49" s="67" t="n">
        <f aca="false">+'Geochem Results'!AL49/16</f>
        <v>1.11875</v>
      </c>
      <c r="AM49" s="67" t="n">
        <f aca="false">+'Geochem Results'!AM49/13</f>
        <v>1.14615384615385</v>
      </c>
      <c r="AN49" s="67" t="n">
        <f aca="false">+'Geochem Results'!AN49/0.3</f>
        <v>0.466666666666667</v>
      </c>
      <c r="AO49" s="67" t="n">
        <f aca="false">+'Geochem Results'!AO49/21000</f>
        <v>0.0238095238095238</v>
      </c>
      <c r="AP49" s="67" t="n">
        <f aca="false">+'Geochem Results'!AP49/1000</f>
        <v>0.329</v>
      </c>
      <c r="AQ49" s="67" t="n">
        <f aca="false">+'Geochem Results'!AQ49/1</f>
        <v>3.55</v>
      </c>
      <c r="AR49" s="67" t="n">
        <f aca="false">+'Geochem Results'!AR49/28000</f>
        <v>0.00535714285714286</v>
      </c>
      <c r="AS49" s="67" t="n">
        <f aca="false">+'Geochem Results'!AS49/11</f>
        <v>0.481818181818182</v>
      </c>
      <c r="AT49" s="67" t="n">
        <f aca="false">+'Geochem Results'!AT49/16</f>
        <v>1.15625</v>
      </c>
      <c r="AU49" s="67" t="n">
        <f aca="false">+'Geochem Results'!AU49/105</f>
        <v>0.668571428571429</v>
      </c>
      <c r="AV49" s="67" t="n">
        <f aca="false">+'Geochem Results'!AV49/1000</f>
        <v>0.18</v>
      </c>
      <c r="AW49" s="67" t="n">
        <f aca="false">+'Geochem Results'!AW49/8</f>
        <v>1.475</v>
      </c>
      <c r="AX49" s="67" t="n">
        <f aca="false">+'Geochem Results'!AX49/1</f>
        <v>0.333333</v>
      </c>
      <c r="AY49" s="67" t="n">
        <f aca="false">+'Geochem Results'!AY49/3.9</f>
        <v>1.11538461538462</v>
      </c>
      <c r="AZ49" s="67" t="n">
        <f aca="false">+'Geochem Results'!AZ49/1</f>
        <v>0.333333</v>
      </c>
      <c r="BA49" s="67" t="n">
        <f aca="false">+'Geochem Results'!BA49/32</f>
        <v>0.35</v>
      </c>
      <c r="BB49" s="67" t="n">
        <f aca="false">+'Geochem Results'!BB49/0.05</f>
        <v>0.3333332</v>
      </c>
      <c r="BC49" s="67" t="n">
        <f aca="false">+'Geochem Results'!BC49/0.08</f>
        <v>0</v>
      </c>
      <c r="BD49" s="67" t="n">
        <f aca="false">+'Geochem Results'!BD49/50</f>
        <v>2.8</v>
      </c>
      <c r="BE49" s="67" t="n">
        <f aca="false">+'Geochem Results'!BE49/0.2</f>
        <v>3</v>
      </c>
      <c r="BF49" s="67" t="n">
        <f aca="false">+'Geochem Results'!BF49/30</f>
        <v>0.136666666666667</v>
      </c>
      <c r="BG49" s="67" t="n">
        <f aca="false">+'Geochem Results'!BG49/2</f>
        <v>0.3333333</v>
      </c>
      <c r="BH49" s="67" t="n">
        <f aca="false">+'Geochem Results'!BH49/3.5</f>
        <v>1.07714285714286</v>
      </c>
      <c r="BI49" s="67" t="n">
        <f aca="false">+'Geochem Results'!BI49/2.5</f>
        <v>0.72</v>
      </c>
      <c r="BJ49" s="67" t="n">
        <f aca="false">+'Geochem Results'!BJ49/260</f>
        <v>0.05</v>
      </c>
      <c r="BK49" s="67" t="n">
        <f aca="false">+'Geochem Results'!BK49/1</f>
        <v>0.42</v>
      </c>
      <c r="BL49" s="67" t="n">
        <f aca="false">+'Geochem Results'!BL49/0.6</f>
        <v>0.683333333333333</v>
      </c>
      <c r="BM49" s="67" t="n">
        <f aca="false">+'Geochem Results'!BM49/0.1</f>
        <v>0.33333</v>
      </c>
      <c r="BN49" s="67" t="n">
        <f aca="false">+'Geochem Results'!BN49/3.5</f>
        <v>2.14571428571429</v>
      </c>
      <c r="BO49" s="67" t="n">
        <f aca="false">+'Geochem Results'!BO49/4000</f>
        <v>0.725</v>
      </c>
      <c r="BP49" s="67" t="n">
        <f aca="false">+'Geochem Results'!BP49/0.36</f>
        <v>0.333333333333333</v>
      </c>
      <c r="BQ49" s="67" t="n">
        <f aca="false">+'Geochem Results'!BQ49/0.32</f>
        <v>0.5</v>
      </c>
      <c r="BR49" s="67" t="n">
        <f aca="false">+'Geochem Results'!BR49/0.91</f>
        <v>2.12087912087912</v>
      </c>
      <c r="BS49" s="67" t="n">
        <f aca="false">+'Geochem Results'!BS49/230</f>
        <v>0.173913043478261</v>
      </c>
      <c r="BT49" s="67" t="n">
        <f aca="false">+'Geochem Results'!BT49/1</f>
        <v>5.4</v>
      </c>
      <c r="BU49" s="67" t="n">
        <f aca="false">+'Geochem Results'!BU49/20</f>
        <v>0.445</v>
      </c>
      <c r="BV49" s="67" t="n">
        <f aca="false">+'Geochem Results'!BV49/1</f>
        <v>1.14</v>
      </c>
      <c r="BW49" s="67" t="n">
        <f aca="false">+'Geochem Results'!BW49/80</f>
        <v>0.075</v>
      </c>
      <c r="BX49" s="67" t="n">
        <f aca="false">+'Geochem Results'!BX49/100</f>
        <v>0.818</v>
      </c>
      <c r="BY49" s="67" t="n">
        <f aca="false">SUM(J49:BX49)</f>
        <v>67.5819209574376</v>
      </c>
      <c r="BZ49" s="0"/>
      <c r="CB49" s="0"/>
      <c r="CC49" s="67" t="n">
        <f aca="false">SUM(BT49,BR49,BN49,BK49,BI49,R49,AM49,AQ49,AS49)</f>
        <v>17.9178987678988</v>
      </c>
      <c r="CD49" s="0"/>
      <c r="CE49" s="67" t="n">
        <f aca="false">SUM(BW49,BE49,BD49,AW49,AP49,Z49,U49,S49,Q49,L49,J49)</f>
        <v>22.6540679591837</v>
      </c>
      <c r="CF49" s="0"/>
      <c r="CG49" s="67" t="n">
        <f aca="false">SUM(BM49,BE49,P49,L49,J49)</f>
        <v>14.569441</v>
      </c>
      <c r="CH49" s="0"/>
      <c r="CI49" s="67" t="n">
        <f aca="false">SUM(BS49,BO49,AZ49,AX49,AU49,X49,W49,Z49)</f>
        <v>3.39776463793972</v>
      </c>
      <c r="CJ49" s="0"/>
      <c r="CK49" s="67" t="n">
        <f aca="false">SUM(BW49,BI49,BE49,BD49,AW49,AV49,AP49,Z49,U49,S49,Q49,P49,L49,J49)</f>
        <v>23.6651789591837</v>
      </c>
      <c r="CL49" s="0"/>
      <c r="CM49" s="0"/>
      <c r="CN49" s="0"/>
    </row>
    <row r="50" customFormat="false" ht="12.75" hidden="false" customHeight="false" outlineLevel="0" collapsed="false">
      <c r="A50" s="1" t="n">
        <v>324602</v>
      </c>
      <c r="B50" s="0" t="n">
        <v>8425874</v>
      </c>
      <c r="C50" s="0" t="n">
        <v>672882</v>
      </c>
      <c r="D50" s="0" t="s">
        <v>22</v>
      </c>
      <c r="F50" s="0" t="n">
        <v>52</v>
      </c>
      <c r="G50" s="2" t="s">
        <v>115</v>
      </c>
      <c r="H50" s="27" t="n">
        <v>38270</v>
      </c>
      <c r="J50" s="67" t="n">
        <f aca="false">+'Geochem Results'!J50/0.08</f>
        <v>1.25</v>
      </c>
      <c r="K50" s="67" t="n">
        <f aca="false">+'Geochem Results'!K50/81000</f>
        <v>0.379012345679012</v>
      </c>
      <c r="L50" s="106" t="n">
        <f aca="false">+'Geochem Results'!L50/1</f>
        <v>10.5</v>
      </c>
      <c r="P50" s="67" t="n">
        <f aca="false">+'Geochem Results'!P50/3</f>
        <v>0.111111</v>
      </c>
      <c r="Q50" s="67" t="n">
        <f aca="false">+'Geochem Results'!Q50/250</f>
        <v>0.552</v>
      </c>
      <c r="R50" s="67" t="n">
        <f aca="false">+'Geochem Results'!R50/1.5</f>
        <v>1.66666666666667</v>
      </c>
      <c r="S50" s="67" t="n">
        <f aca="false">+'Geochem Results'!S50/0.06</f>
        <v>3</v>
      </c>
      <c r="T50" s="67" t="n">
        <f aca="false">+'Geochem Results'!T50/36000</f>
        <v>0.0169444444444444</v>
      </c>
      <c r="U50" s="67" t="n">
        <f aca="false">+'Geochem Results'!U50/0.098</f>
        <v>0.170067959183673</v>
      </c>
      <c r="V50" s="67" t="n">
        <f aca="false">+'Geochem Results'!V50/33</f>
        <v>0.836363636363636</v>
      </c>
      <c r="W50" s="67" t="n">
        <f aca="false">+'Geochem Results'!W50/29</f>
        <v>0.0931034482758621</v>
      </c>
      <c r="X50" s="67" t="n">
        <f aca="false">+'Geochem Results'!X50/185</f>
        <v>0.432432432432432</v>
      </c>
      <c r="Y50" s="67" t="n">
        <f aca="false">+'Geochem Results'!Y50/1</f>
        <v>1.4</v>
      </c>
      <c r="Z50" s="67" t="n">
        <f aca="false">+'Geochem Results'!Z50/75</f>
        <v>0.2</v>
      </c>
      <c r="AA50" s="67" t="n">
        <f aca="false">+'Geochem Results'!AA50/3.7</f>
        <v>0.435135135135135</v>
      </c>
      <c r="AB50" s="67" t="n">
        <f aca="false">+'Geochem Results'!AB50/2.2</f>
        <v>0.340909090909091</v>
      </c>
      <c r="AC50" s="67" t="n">
        <f aca="false">+'Geochem Results'!AC50/1.1</f>
        <v>0.409090909090909</v>
      </c>
      <c r="AD50" s="67" t="n">
        <f aca="false">+'Geochem Results'!AD50/50000</f>
        <v>0.438</v>
      </c>
      <c r="AE50" s="67" t="n">
        <f aca="false">+'Geochem Results'!AE50/18</f>
        <v>0.422222222222222</v>
      </c>
      <c r="AF50" s="67" t="n">
        <f aca="false">+'Geochem Results'!AF50/3.3</f>
        <v>0.612121212121212</v>
      </c>
      <c r="AG50" s="67" t="n">
        <f aca="false">+'Geochem Results'!AG50/1.6</f>
        <v>0.625</v>
      </c>
      <c r="AH50" s="67" t="n">
        <f aca="false">+'Geochem Results'!AH50/3</f>
        <v>0.796666666666667</v>
      </c>
      <c r="AI50" s="67" t="n">
        <f aca="false">+'Geochem Results'!AI50/0.78</f>
        <v>0.346153846153846</v>
      </c>
      <c r="AJ50" s="67" t="n">
        <f aca="false">+'Geochem Results'!AJ50/0.01</f>
        <v>4</v>
      </c>
      <c r="AK50" s="67" t="n">
        <f aca="false">+'Geochem Results'!AK50/26000</f>
        <v>0.151923076923077</v>
      </c>
      <c r="AL50" s="67" t="n">
        <f aca="false">+'Geochem Results'!AL50/16</f>
        <v>0.88125</v>
      </c>
      <c r="AM50" s="67" t="n">
        <f aca="false">+'Geochem Results'!AM50/13</f>
        <v>0.984615384615385</v>
      </c>
      <c r="AN50" s="67" t="n">
        <f aca="false">+'Geochem Results'!AN50/0.3</f>
        <v>0.366666666666667</v>
      </c>
      <c r="AO50" s="67" t="n">
        <f aca="false">+'Geochem Results'!AO50/21000</f>
        <v>0.0461904761904762</v>
      </c>
      <c r="AP50" s="67" t="n">
        <f aca="false">+'Geochem Results'!AP50/1000</f>
        <v>0.151</v>
      </c>
      <c r="AQ50" s="67" t="n">
        <f aca="false">+'Geochem Results'!AQ50/1</f>
        <v>1.25</v>
      </c>
      <c r="AR50" s="67" t="n">
        <f aca="false">+'Geochem Results'!AR50/28000</f>
        <v>0.00357142857142857</v>
      </c>
      <c r="AS50" s="67" t="n">
        <f aca="false">+'Geochem Results'!AS50/11</f>
        <v>0.413636363636364</v>
      </c>
      <c r="AT50" s="67" t="n">
        <f aca="false">+'Geochem Results'!AT50/16</f>
        <v>0.90625</v>
      </c>
      <c r="AU50" s="67" t="n">
        <f aca="false">+'Geochem Results'!AU50/105</f>
        <v>0.281904761904762</v>
      </c>
      <c r="AV50" s="67" t="n">
        <f aca="false">+'Geochem Results'!AV50/1000</f>
        <v>0.34</v>
      </c>
      <c r="AW50" s="67" t="n">
        <f aca="false">+'Geochem Results'!AW50/8</f>
        <v>1.45</v>
      </c>
      <c r="AX50" s="67" t="n">
        <f aca="false">+'Geochem Results'!AX50/1</f>
        <v>0.333333</v>
      </c>
      <c r="AY50" s="67" t="n">
        <f aca="false">+'Geochem Results'!AY50/3.9</f>
        <v>0.87948717948718</v>
      </c>
      <c r="AZ50" s="67" t="n">
        <f aca="false">+'Geochem Results'!AZ50/1</f>
        <v>0.333333</v>
      </c>
      <c r="BA50" s="67" t="n">
        <f aca="false">+'Geochem Results'!BA50/32</f>
        <v>0.865625</v>
      </c>
      <c r="BB50" s="67" t="n">
        <f aca="false">+'Geochem Results'!BB50/0.05</f>
        <v>0.3333332</v>
      </c>
      <c r="BC50" s="67" t="n">
        <f aca="false">+'Geochem Results'!BC50/0.08</f>
        <v>0</v>
      </c>
      <c r="BD50" s="67" t="n">
        <f aca="false">+'Geochem Results'!BD50/50</f>
        <v>3.6</v>
      </c>
      <c r="BE50" s="67" t="n">
        <f aca="false">+'Geochem Results'!BE50/0.2</f>
        <v>3.25</v>
      </c>
      <c r="BF50" s="67" t="n">
        <f aca="false">+'Geochem Results'!BF50/30</f>
        <v>0.0966666666666667</v>
      </c>
      <c r="BG50" s="67" t="n">
        <f aca="false">+'Geochem Results'!BG50/2</f>
        <v>0.3333333</v>
      </c>
      <c r="BH50" s="67" t="n">
        <f aca="false">+'Geochem Results'!BH50/3.5</f>
        <v>0.785714285714286</v>
      </c>
      <c r="BI50" s="67" t="n">
        <f aca="false">+'Geochem Results'!BI50/2.5</f>
        <v>0.64</v>
      </c>
      <c r="BJ50" s="67" t="n">
        <f aca="false">+'Geochem Results'!BJ50/260</f>
        <v>0.0653846153846154</v>
      </c>
      <c r="BK50" s="67" t="n">
        <f aca="false">+'Geochem Results'!BK50/1</f>
        <v>0.4</v>
      </c>
      <c r="BL50" s="67" t="n">
        <f aca="false">+'Geochem Results'!BL50/0.6</f>
        <v>0.433333333333333</v>
      </c>
      <c r="BM50" s="67" t="n">
        <f aca="false">+'Geochem Results'!BM50/0.1</f>
        <v>0.33333</v>
      </c>
      <c r="BN50" s="67" t="n">
        <f aca="false">+'Geochem Results'!BN50/3.5</f>
        <v>2.04571428571429</v>
      </c>
      <c r="BO50" s="67" t="n">
        <f aca="false">+'Geochem Results'!BO50/4000</f>
        <v>0.5725</v>
      </c>
      <c r="BP50" s="67" t="n">
        <f aca="false">+'Geochem Results'!BP50/0.36</f>
        <v>0.638888888888889</v>
      </c>
      <c r="BQ50" s="67" t="n">
        <f aca="false">+'Geochem Results'!BQ50/0.32</f>
        <v>0.34375</v>
      </c>
      <c r="BR50" s="67" t="n">
        <f aca="false">+'Geochem Results'!BR50/0.91</f>
        <v>1.73626373626374</v>
      </c>
      <c r="BS50" s="67" t="n">
        <f aca="false">+'Geochem Results'!BS50/230</f>
        <v>0.426086956521739</v>
      </c>
      <c r="BT50" s="67" t="n">
        <f aca="false">+'Geochem Results'!BT50/1</f>
        <v>2.65</v>
      </c>
      <c r="BU50" s="67" t="n">
        <f aca="false">+'Geochem Results'!BU50/20</f>
        <v>0.278</v>
      </c>
      <c r="BV50" s="67" t="n">
        <f aca="false">+'Geochem Results'!BV50/1</f>
        <v>0.78</v>
      </c>
      <c r="BW50" s="67" t="n">
        <f aca="false">+'Geochem Results'!BW50/80</f>
        <v>0.10625</v>
      </c>
      <c r="BX50" s="67" t="n">
        <f aca="false">+'Geochem Results'!BX50/100</f>
        <v>0.856</v>
      </c>
      <c r="BY50" s="67" t="n">
        <f aca="false">SUM(J50:BX50)</f>
        <v>59.3763366218277</v>
      </c>
      <c r="BZ50" s="0"/>
      <c r="CB50" s="0"/>
      <c r="CC50" s="67" t="n">
        <f aca="false">SUM(BT50,BR50,BN50,BK50,BI50,R50,AM50,AQ50,AS50)</f>
        <v>11.7868964368964</v>
      </c>
      <c r="CD50" s="0"/>
      <c r="CE50" s="67" t="n">
        <f aca="false">SUM(BW50,BE50,BD50,AW50,AP50,Z50,U50,S50,Q50,L50,J50)</f>
        <v>24.2293179591837</v>
      </c>
      <c r="CF50" s="0"/>
      <c r="CG50" s="67" t="n">
        <f aca="false">SUM(BM50,BE50,P50,L50,J50)</f>
        <v>15.444441</v>
      </c>
      <c r="CH50" s="0"/>
      <c r="CI50" s="67" t="n">
        <f aca="false">SUM(BS50,BO50,AZ50,AX50,AU50,X50,W50,Z50)</f>
        <v>2.6726935991348</v>
      </c>
      <c r="CJ50" s="0"/>
      <c r="CK50" s="67" t="n">
        <f aca="false">SUM(BW50,BI50,BE50,BD50,AW50,AV50,AP50,Z50,U50,S50,Q50,P50,L50,J50)</f>
        <v>25.3204289591837</v>
      </c>
      <c r="CL50" s="0"/>
      <c r="CM50" s="0"/>
      <c r="CN50" s="0"/>
    </row>
    <row r="51" customFormat="false" ht="12.75" hidden="false" customHeight="false" outlineLevel="0" collapsed="false">
      <c r="A51" s="1" t="n">
        <v>324603</v>
      </c>
      <c r="B51" s="0" t="n">
        <v>8427280</v>
      </c>
      <c r="C51" s="0" t="n">
        <v>675475</v>
      </c>
      <c r="D51" s="0" t="s">
        <v>22</v>
      </c>
      <c r="F51" s="0" t="n">
        <v>52</v>
      </c>
      <c r="G51" s="2" t="s">
        <v>115</v>
      </c>
      <c r="H51" s="27" t="n">
        <v>38270</v>
      </c>
      <c r="J51" s="67" t="n">
        <f aca="false">+'Geochem Results'!J51/0.08</f>
        <v>0.625</v>
      </c>
      <c r="K51" s="67" t="n">
        <f aca="false">+'Geochem Results'!K51/81000</f>
        <v>0.414814814814815</v>
      </c>
      <c r="L51" s="67" t="n">
        <f aca="false">+'Geochem Results'!L51/1</f>
        <v>4.5</v>
      </c>
      <c r="P51" s="67" t="n">
        <f aca="false">+'Geochem Results'!P51/3</f>
        <v>0.111111</v>
      </c>
      <c r="Q51" s="67" t="n">
        <f aca="false">+'Geochem Results'!Q51/250</f>
        <v>0.372</v>
      </c>
      <c r="R51" s="67" t="n">
        <f aca="false">+'Geochem Results'!R51/1.5</f>
        <v>1.26666666666667</v>
      </c>
      <c r="S51" s="67" t="n">
        <f aca="false">+'Geochem Results'!S51/0.06</f>
        <v>2.66666666666667</v>
      </c>
      <c r="T51" s="67" t="n">
        <f aca="false">+'Geochem Results'!T51/36000</f>
        <v>0.00777777777777778</v>
      </c>
      <c r="U51" s="67" t="n">
        <f aca="false">+'Geochem Results'!U51/0.098</f>
        <v>0.510204081632653</v>
      </c>
      <c r="V51" s="67" t="n">
        <f aca="false">+'Geochem Results'!V51/33</f>
        <v>1.21515151515152</v>
      </c>
      <c r="W51" s="67" t="n">
        <f aca="false">+'Geochem Results'!W51/29</f>
        <v>0.101724137931034</v>
      </c>
      <c r="X51" s="67" t="n">
        <f aca="false">+'Geochem Results'!X51/185</f>
        <v>0.432432432432432</v>
      </c>
      <c r="Y51" s="67" t="n">
        <f aca="false">+'Geochem Results'!Y51/1</f>
        <v>3.6</v>
      </c>
      <c r="Z51" s="67" t="n">
        <f aca="false">+'Geochem Results'!Z51/75</f>
        <v>0.226666666666667</v>
      </c>
      <c r="AA51" s="67" t="n">
        <f aca="false">+'Geochem Results'!AA51/3.7</f>
        <v>0.686486486486487</v>
      </c>
      <c r="AB51" s="67" t="n">
        <f aca="false">+'Geochem Results'!AB51/2.2</f>
        <v>0.509090909090909</v>
      </c>
      <c r="AC51" s="67" t="n">
        <f aca="false">+'Geochem Results'!AC51/1.1</f>
        <v>0.518181818181818</v>
      </c>
      <c r="AD51" s="67" t="n">
        <f aca="false">+'Geochem Results'!AD51/50000</f>
        <v>0.326</v>
      </c>
      <c r="AE51" s="67" t="n">
        <f aca="false">+'Geochem Results'!AE51/18</f>
        <v>0.362777777777778</v>
      </c>
      <c r="AF51" s="67" t="n">
        <f aca="false">+'Geochem Results'!AF51/3.3</f>
        <v>0.866666666666667</v>
      </c>
      <c r="AG51" s="67" t="n">
        <f aca="false">+'Geochem Results'!AG51/1.6</f>
        <v>0.75</v>
      </c>
      <c r="AH51" s="67" t="n">
        <f aca="false">+'Geochem Results'!AH51/3</f>
        <v>0.73</v>
      </c>
      <c r="AI51" s="67" t="n">
        <f aca="false">+'Geochem Results'!AI51/0.78</f>
        <v>0.551282051282051</v>
      </c>
      <c r="AJ51" s="67" t="n">
        <f aca="false">+'Geochem Results'!AJ51/0.01</f>
        <v>3</v>
      </c>
      <c r="AK51" s="67" t="n">
        <f aca="false">+'Geochem Results'!AK51/26000</f>
        <v>0.0596153846153846</v>
      </c>
      <c r="AL51" s="67" t="n">
        <f aca="false">+'Geochem Results'!AL51/16</f>
        <v>1.325</v>
      </c>
      <c r="AM51" s="67" t="n">
        <f aca="false">+'Geochem Results'!AM51/13</f>
        <v>0.669230769230769</v>
      </c>
      <c r="AN51" s="67" t="n">
        <f aca="false">+'Geochem Results'!AN51/0.3</f>
        <v>0.5</v>
      </c>
      <c r="AO51" s="67" t="n">
        <f aca="false">+'Geochem Results'!AO51/21000</f>
        <v>0.02</v>
      </c>
      <c r="AP51" s="67" t="n">
        <f aca="false">+'Geochem Results'!AP51/1000</f>
        <v>0.158</v>
      </c>
      <c r="AQ51" s="67" t="n">
        <f aca="false">+'Geochem Results'!AQ51/1</f>
        <v>2.35</v>
      </c>
      <c r="AR51" s="67" t="n">
        <f aca="false">+'Geochem Results'!AR51/28000</f>
        <v>0.00357142857142857</v>
      </c>
      <c r="AS51" s="67" t="n">
        <f aca="false">+'Geochem Results'!AS51/11</f>
        <v>0.509090909090909</v>
      </c>
      <c r="AT51" s="67" t="n">
        <f aca="false">+'Geochem Results'!AT51/16</f>
        <v>1.09375</v>
      </c>
      <c r="AU51" s="67" t="n">
        <f aca="false">+'Geochem Results'!AU51/105</f>
        <v>0.455238095238095</v>
      </c>
      <c r="AV51" s="67" t="n">
        <f aca="false">+'Geochem Results'!AV51/1000</f>
        <v>0.18</v>
      </c>
      <c r="AW51" s="67" t="n">
        <f aca="false">+'Geochem Results'!AW51/8</f>
        <v>1.725</v>
      </c>
      <c r="AX51" s="67" t="n">
        <f aca="false">+'Geochem Results'!AX51/1</f>
        <v>0.333333</v>
      </c>
      <c r="AY51" s="67" t="n">
        <f aca="false">+'Geochem Results'!AY51/3.9</f>
        <v>1.09487179487179</v>
      </c>
      <c r="AZ51" s="67" t="n">
        <f aca="false">+'Geochem Results'!AZ51/1</f>
        <v>0.333333</v>
      </c>
      <c r="BA51" s="67" t="n">
        <f aca="false">+'Geochem Results'!BA51/32</f>
        <v>0.45</v>
      </c>
      <c r="BB51" s="67" t="n">
        <f aca="false">+'Geochem Results'!BB51/0.05</f>
        <v>0.3333332</v>
      </c>
      <c r="BC51" s="67" t="n">
        <f aca="false">+'Geochem Results'!BC51/0.08</f>
        <v>0</v>
      </c>
      <c r="BD51" s="67" t="n">
        <f aca="false">+'Geochem Results'!BD51/50</f>
        <v>2.8</v>
      </c>
      <c r="BE51" s="67" t="n">
        <f aca="false">+'Geochem Results'!BE51/0.2</f>
        <v>2.5</v>
      </c>
      <c r="BF51" s="67" t="n">
        <f aca="false">+'Geochem Results'!BF51/30</f>
        <v>0.106666666666667</v>
      </c>
      <c r="BG51" s="67" t="n">
        <f aca="false">+'Geochem Results'!BG51/2</f>
        <v>0.3333333</v>
      </c>
      <c r="BH51" s="67" t="n">
        <f aca="false">+'Geochem Results'!BH51/3.5</f>
        <v>0.94</v>
      </c>
      <c r="BI51" s="67" t="n">
        <f aca="false">+'Geochem Results'!BI51/2.5</f>
        <v>0.8</v>
      </c>
      <c r="BJ51" s="67" t="n">
        <f aca="false">+'Geochem Results'!BJ51/260</f>
        <v>0.0519230769230769</v>
      </c>
      <c r="BK51" s="67" t="n">
        <f aca="false">+'Geochem Results'!BK51/1</f>
        <v>0.46</v>
      </c>
      <c r="BL51" s="67" t="n">
        <f aca="false">+'Geochem Results'!BL51/0.6</f>
        <v>0.666666666666667</v>
      </c>
      <c r="BM51" s="67" t="n">
        <f aca="false">+'Geochem Results'!BM51/0.1</f>
        <v>0.33333</v>
      </c>
      <c r="BN51" s="67" t="n">
        <f aca="false">+'Geochem Results'!BN51/3.5</f>
        <v>1.82</v>
      </c>
      <c r="BO51" s="67" t="n">
        <f aca="false">+'Geochem Results'!BO51/4000</f>
        <v>0.7275</v>
      </c>
      <c r="BP51" s="67" t="n">
        <f aca="false">+'Geochem Results'!BP51/0.36</f>
        <v>0.416666666666667</v>
      </c>
      <c r="BQ51" s="67" t="n">
        <f aca="false">+'Geochem Results'!BQ51/0.32</f>
        <v>0.5</v>
      </c>
      <c r="BR51" s="67" t="n">
        <f aca="false">+'Geochem Results'!BR51/0.91</f>
        <v>2.40659340659341</v>
      </c>
      <c r="BS51" s="67" t="n">
        <f aca="false">+'Geochem Results'!BS51/230</f>
        <v>0.11304347826087</v>
      </c>
      <c r="BT51" s="67" t="n">
        <f aca="false">+'Geochem Results'!BT51/1</f>
        <v>3.95</v>
      </c>
      <c r="BU51" s="67" t="n">
        <f aca="false">+'Geochem Results'!BU51/20</f>
        <v>0.535</v>
      </c>
      <c r="BV51" s="67" t="n">
        <f aca="false">+'Geochem Results'!BV51/1</f>
        <v>1.16</v>
      </c>
      <c r="BW51" s="67" t="n">
        <f aca="false">+'Geochem Results'!BW51/80</f>
        <v>0.1</v>
      </c>
      <c r="BX51" s="67" t="n">
        <f aca="false">+'Geochem Results'!BX51/100</f>
        <v>0.795</v>
      </c>
      <c r="BY51" s="67" t="n">
        <f aca="false">SUM(J51:BX51)</f>
        <v>57.4597923126217</v>
      </c>
      <c r="BZ51" s="0"/>
      <c r="CB51" s="0"/>
      <c r="CC51" s="67" t="n">
        <f aca="false">SUM(BT51,BR51,BN51,BK51,BI51,R51,AM51,AQ51,AS51)</f>
        <v>14.2315817515818</v>
      </c>
      <c r="CD51" s="0"/>
      <c r="CE51" s="67" t="n">
        <f aca="false">SUM(BW51,BE51,BD51,AW51,AP51,Z51,U51,S51,Q51,L51,J51)</f>
        <v>16.183537414966</v>
      </c>
      <c r="CF51" s="0"/>
      <c r="CG51" s="67" t="n">
        <f aca="false">SUM(BM51,BE51,P51,L51,J51)</f>
        <v>8.069441</v>
      </c>
      <c r="CH51" s="0"/>
      <c r="CI51" s="67" t="n">
        <f aca="false">SUM(BS51,BO51,AZ51,AX51,AU51,X51,W51,Z51)</f>
        <v>2.7232708105291</v>
      </c>
      <c r="CJ51" s="0"/>
      <c r="CK51" s="67" t="n">
        <f aca="false">SUM(BW51,BI51,BE51,BD51,AW51,AV51,AP51,Z51,U51,S51,Q51,P51,L51,J51)</f>
        <v>17.274648414966</v>
      </c>
      <c r="CL51" s="0"/>
      <c r="CM51" s="0"/>
      <c r="CN51" s="0"/>
    </row>
    <row r="52" customFormat="false" ht="12.75" hidden="false" customHeight="false" outlineLevel="0" collapsed="false">
      <c r="A52" s="1" t="n">
        <v>324604</v>
      </c>
      <c r="B52" s="0" t="n">
        <v>8427370</v>
      </c>
      <c r="C52" s="0" t="n">
        <v>673750</v>
      </c>
      <c r="D52" s="0" t="s">
        <v>22</v>
      </c>
      <c r="F52" s="0" t="n">
        <v>52</v>
      </c>
      <c r="G52" s="2" t="s">
        <v>115</v>
      </c>
      <c r="H52" s="27" t="n">
        <v>38270</v>
      </c>
      <c r="J52" s="67" t="n">
        <f aca="false">+'Geochem Results'!J52/0.08</f>
        <v>0.20833325</v>
      </c>
      <c r="K52" s="67" t="n">
        <f aca="false">+'Geochem Results'!K52/81000</f>
        <v>0.241975308641975</v>
      </c>
      <c r="L52" s="106" t="n">
        <f aca="false">+'Geochem Results'!L52/1</f>
        <v>10.5</v>
      </c>
      <c r="P52" s="67" t="n">
        <f aca="false">+'Geochem Results'!P52/3</f>
        <v>0.111111</v>
      </c>
      <c r="Q52" s="67" t="n">
        <f aca="false">+'Geochem Results'!Q52/250</f>
        <v>0.512</v>
      </c>
      <c r="R52" s="67" t="n">
        <f aca="false">+'Geochem Results'!R52/1.5</f>
        <v>0.333333333333333</v>
      </c>
      <c r="S52" s="67" t="n">
        <f aca="false">+'Geochem Results'!S52/0.06</f>
        <v>2.66666666666667</v>
      </c>
      <c r="T52" s="67" t="n">
        <f aca="false">+'Geochem Results'!T52/36000</f>
        <v>0.0122222222222222</v>
      </c>
      <c r="U52" s="67" t="n">
        <f aca="false">+'Geochem Results'!U52/0.098</f>
        <v>0.170067959183673</v>
      </c>
      <c r="V52" s="67" t="n">
        <f aca="false">+'Geochem Results'!V52/33</f>
        <v>0.772727272727273</v>
      </c>
      <c r="W52" s="67" t="n">
        <f aca="false">+'Geochem Results'!W52/29</f>
        <v>0.0689655172413793</v>
      </c>
      <c r="X52" s="67" t="n">
        <f aca="false">+'Geochem Results'!X52/185</f>
        <v>0.162162162162162</v>
      </c>
      <c r="Y52" s="67" t="n">
        <f aca="false">+'Geochem Results'!Y52/1</f>
        <v>1.6</v>
      </c>
      <c r="Z52" s="67" t="n">
        <f aca="false">+'Geochem Results'!Z52/75</f>
        <v>0.133333333333333</v>
      </c>
      <c r="AA52" s="67" t="n">
        <f aca="false">+'Geochem Results'!AA52/3.7</f>
        <v>0.618918918918919</v>
      </c>
      <c r="AB52" s="67" t="n">
        <f aca="false">+'Geochem Results'!AB52/2.2</f>
        <v>0.586363636363636</v>
      </c>
      <c r="AC52" s="67" t="n">
        <f aca="false">+'Geochem Results'!AC52/1.1</f>
        <v>0.345454545454545</v>
      </c>
      <c r="AD52" s="67" t="n">
        <f aca="false">+'Geochem Results'!AD52/50000</f>
        <v>0.2</v>
      </c>
      <c r="AE52" s="67" t="n">
        <f aca="false">+'Geochem Results'!AE52/18</f>
        <v>0.237222222222222</v>
      </c>
      <c r="AF52" s="67" t="n">
        <f aca="false">+'Geochem Results'!AF52/3.3</f>
        <v>0.66969696969697</v>
      </c>
      <c r="AG52" s="67" t="n">
        <f aca="false">+'Geochem Results'!AG52/1.6</f>
        <v>0.625</v>
      </c>
      <c r="AH52" s="67" t="n">
        <f aca="false">+'Geochem Results'!AH52/3</f>
        <v>1.11</v>
      </c>
      <c r="AI52" s="67" t="n">
        <f aca="false">+'Geochem Results'!AI52/0.78</f>
        <v>0.538461538461538</v>
      </c>
      <c r="AJ52" s="67" t="n">
        <f aca="false">+'Geochem Results'!AJ52/0.01</f>
        <v>3</v>
      </c>
      <c r="AK52" s="67" t="n">
        <f aca="false">+'Geochem Results'!AK52/26000</f>
        <v>0.0673076923076923</v>
      </c>
      <c r="AL52" s="67" t="n">
        <f aca="false">+'Geochem Results'!AL52/16</f>
        <v>0.8625</v>
      </c>
      <c r="AM52" s="67" t="n">
        <f aca="false">+'Geochem Results'!AM52/13</f>
        <v>0.592307692307692</v>
      </c>
      <c r="AN52" s="67" t="n">
        <f aca="false">+'Geochem Results'!AN52/0.3</f>
        <v>0.666666666666667</v>
      </c>
      <c r="AO52" s="67" t="n">
        <f aca="false">+'Geochem Results'!AO52/21000</f>
        <v>0.0257142857142857</v>
      </c>
      <c r="AP52" s="67" t="n">
        <f aca="false">+'Geochem Results'!AP52/1000</f>
        <v>0.12</v>
      </c>
      <c r="AQ52" s="67" t="n">
        <f aca="false">+'Geochem Results'!AQ52/1</f>
        <v>0.75</v>
      </c>
      <c r="AR52" s="67" t="n">
        <f aca="false">+'Geochem Results'!AR52/28000</f>
        <v>0.00357142857142857</v>
      </c>
      <c r="AS52" s="67" t="n">
        <f aca="false">+'Geochem Results'!AS52/11</f>
        <v>0.504545454545455</v>
      </c>
      <c r="AT52" s="67" t="n">
        <f aca="false">+'Geochem Results'!AT52/16</f>
        <v>0.75</v>
      </c>
      <c r="AU52" s="67" t="n">
        <f aca="false">+'Geochem Results'!AU52/105</f>
        <v>0.163809523809524</v>
      </c>
      <c r="AV52" s="67" t="n">
        <f aca="false">+'Geochem Results'!AV52/1000</f>
        <v>0.1</v>
      </c>
      <c r="AW52" s="67" t="n">
        <f aca="false">+'Geochem Results'!AW52/8</f>
        <v>0.85</v>
      </c>
      <c r="AX52" s="67" t="n">
        <f aca="false">+'Geochem Results'!AX52/1</f>
        <v>0.333333</v>
      </c>
      <c r="AY52" s="67" t="n">
        <f aca="false">+'Geochem Results'!AY52/3.9</f>
        <v>0.733333333333333</v>
      </c>
      <c r="AZ52" s="67" t="n">
        <f aca="false">+'Geochem Results'!AZ52/1</f>
        <v>0.333333</v>
      </c>
      <c r="BA52" s="67" t="n">
        <f aca="false">+'Geochem Results'!BA52/32</f>
        <v>0.515625</v>
      </c>
      <c r="BB52" s="67" t="n">
        <f aca="false">+'Geochem Results'!BB52/0.05</f>
        <v>0.3333332</v>
      </c>
      <c r="BC52" s="67" t="n">
        <f aca="false">+'Geochem Results'!BC52/0.08</f>
        <v>0</v>
      </c>
      <c r="BD52" s="67" t="n">
        <f aca="false">+'Geochem Results'!BD52/50</f>
        <v>1.6</v>
      </c>
      <c r="BE52" s="67" t="n">
        <f aca="false">+'Geochem Results'!BE52/0.2</f>
        <v>3.25</v>
      </c>
      <c r="BF52" s="67" t="n">
        <f aca="false">+'Geochem Results'!BF52/30</f>
        <v>0.14</v>
      </c>
      <c r="BG52" s="67" t="n">
        <f aca="false">+'Geochem Results'!BG52/2</f>
        <v>0.3333333</v>
      </c>
      <c r="BH52" s="67" t="n">
        <f aca="false">+'Geochem Results'!BH52/3.5</f>
        <v>0.68</v>
      </c>
      <c r="BI52" s="67" t="n">
        <f aca="false">+'Geochem Results'!BI52/2.5</f>
        <v>0.64</v>
      </c>
      <c r="BJ52" s="67" t="n">
        <f aca="false">+'Geochem Results'!BJ52/260</f>
        <v>0.0730769230769231</v>
      </c>
      <c r="BK52" s="67" t="n">
        <f aca="false">+'Geochem Results'!BK52/1</f>
        <v>0.46</v>
      </c>
      <c r="BL52" s="67" t="n">
        <f aca="false">+'Geochem Results'!BL52/0.6</f>
        <v>0.533333333333333</v>
      </c>
      <c r="BM52" s="67" t="n">
        <f aca="false">+'Geochem Results'!BM52/0.1</f>
        <v>0.33333</v>
      </c>
      <c r="BN52" s="67" t="n">
        <f aca="false">+'Geochem Results'!BN52/3.5</f>
        <v>2.19428571428571</v>
      </c>
      <c r="BO52" s="67" t="n">
        <f aca="false">+'Geochem Results'!BO52/4000</f>
        <v>0.64</v>
      </c>
      <c r="BP52" s="67" t="n">
        <f aca="false">+'Geochem Results'!BP52/0.36</f>
        <v>0.333333333333333</v>
      </c>
      <c r="BQ52" s="67" t="n">
        <f aca="false">+'Geochem Results'!BQ52/0.32</f>
        <v>0.59375</v>
      </c>
      <c r="BR52" s="67" t="n">
        <f aca="false">+'Geochem Results'!BR52/0.91</f>
        <v>1.50549450549451</v>
      </c>
      <c r="BS52" s="67" t="n">
        <f aca="false">+'Geochem Results'!BS52/230</f>
        <v>0.0956521739130435</v>
      </c>
      <c r="BT52" s="67" t="n">
        <f aca="false">+'Geochem Results'!BT52/1</f>
        <v>1.7</v>
      </c>
      <c r="BU52" s="67" t="n">
        <f aca="false">+'Geochem Results'!BU52/20</f>
        <v>0.51</v>
      </c>
      <c r="BV52" s="67" t="n">
        <f aca="false">+'Geochem Results'!BV52/1</f>
        <v>1.46</v>
      </c>
      <c r="BW52" s="67" t="n">
        <f aca="false">+'Geochem Results'!BW52/80</f>
        <v>0.1</v>
      </c>
      <c r="BX52" s="67" t="n">
        <f aca="false">+'Geochem Results'!BX52/100</f>
        <v>1.23</v>
      </c>
      <c r="BY52" s="67" t="n">
        <f aca="false">SUM(J52:BX52)</f>
        <v>51.5349854173228</v>
      </c>
      <c r="BZ52" s="0"/>
      <c r="CB52" s="0"/>
      <c r="CC52" s="67" t="n">
        <f aca="false">SUM(BT52,BR52,BN52,BK52,BI52,R52,AM52,AQ52,AS52)</f>
        <v>8.6799666999667</v>
      </c>
      <c r="CD52" s="0"/>
      <c r="CE52" s="67" t="n">
        <f aca="false">SUM(BW52,BE52,BD52,AW52,AP52,Z52,U52,S52,Q52,L52,J52)</f>
        <v>20.1104012091837</v>
      </c>
      <c r="CF52" s="0"/>
      <c r="CG52" s="67" t="n">
        <f aca="false">SUM(BM52,BE52,P52,L52,J52)</f>
        <v>14.40277425</v>
      </c>
      <c r="CH52" s="0"/>
      <c r="CI52" s="67" t="n">
        <f aca="false">SUM(BS52,BO52,AZ52,AX52,AU52,X52,W52,Z52)</f>
        <v>1.93058871045944</v>
      </c>
      <c r="CJ52" s="0"/>
      <c r="CK52" s="67" t="n">
        <f aca="false">SUM(BW52,BI52,BE52,BD52,AW52,AV52,AP52,Z52,U52,S52,Q52,P52,L52,J52)</f>
        <v>20.9615122091837</v>
      </c>
      <c r="CL52" s="0"/>
      <c r="CM52" s="0"/>
      <c r="CN52" s="0"/>
    </row>
    <row r="53" customFormat="false" ht="12.75" hidden="false" customHeight="false" outlineLevel="0" collapsed="false">
      <c r="A53" s="1" t="n">
        <v>324605</v>
      </c>
      <c r="B53" s="0" t="n">
        <v>8426262</v>
      </c>
      <c r="C53" s="0" t="n">
        <v>675839</v>
      </c>
      <c r="D53" s="0" t="s">
        <v>22</v>
      </c>
      <c r="F53" s="0" t="n">
        <v>52</v>
      </c>
      <c r="G53" s="2" t="s">
        <v>115</v>
      </c>
      <c r="H53" s="27" t="n">
        <v>38270</v>
      </c>
      <c r="J53" s="67" t="n">
        <f aca="false">+'Geochem Results'!J53/0.08</f>
        <v>0.20833325</v>
      </c>
      <c r="K53" s="67" t="n">
        <f aca="false">+'Geochem Results'!K53/81000</f>
        <v>0.280246913580247</v>
      </c>
      <c r="L53" s="67" t="n">
        <f aca="false">+'Geochem Results'!L53/1</f>
        <v>10</v>
      </c>
      <c r="P53" s="67" t="n">
        <f aca="false">+'Geochem Results'!P53/3</f>
        <v>0.111111</v>
      </c>
      <c r="Q53" s="67" t="n">
        <f aca="false">+'Geochem Results'!Q53/250</f>
        <v>0.408</v>
      </c>
      <c r="R53" s="67" t="n">
        <f aca="false">+'Geochem Results'!R53/1.5</f>
        <v>0.2</v>
      </c>
      <c r="S53" s="67" t="n">
        <f aca="false">+'Geochem Results'!S53/0.06</f>
        <v>2</v>
      </c>
      <c r="T53" s="67" t="n">
        <f aca="false">+'Geochem Results'!T53/36000</f>
        <v>0.00805555555555556</v>
      </c>
      <c r="U53" s="67" t="n">
        <f aca="false">+'Geochem Results'!U53/0.098</f>
        <v>0.170067959183673</v>
      </c>
      <c r="V53" s="67" t="n">
        <f aca="false">+'Geochem Results'!V53/33</f>
        <v>0.727272727272727</v>
      </c>
      <c r="W53" s="67" t="n">
        <f aca="false">+'Geochem Results'!W53/29</f>
        <v>0.110344827586207</v>
      </c>
      <c r="X53" s="67" t="n">
        <f aca="false">+'Geochem Results'!X53/185</f>
        <v>0.621621621621622</v>
      </c>
      <c r="Y53" s="67" t="n">
        <f aca="false">+'Geochem Results'!Y53/1</f>
        <v>1.9</v>
      </c>
      <c r="Z53" s="67" t="n">
        <f aca="false">+'Geochem Results'!Z53/75</f>
        <v>0.293333333333333</v>
      </c>
      <c r="AA53" s="67" t="n">
        <f aca="false">+'Geochem Results'!AA53/3.7</f>
        <v>0.27027027027027</v>
      </c>
      <c r="AB53" s="67" t="n">
        <f aca="false">+'Geochem Results'!AB53/2.2</f>
        <v>0.213636363636364</v>
      </c>
      <c r="AC53" s="67" t="n">
        <f aca="false">+'Geochem Results'!AC53/1.1</f>
        <v>0.272727272727273</v>
      </c>
      <c r="AD53" s="67" t="n">
        <f aca="false">+'Geochem Results'!AD53/50000</f>
        <v>0.422</v>
      </c>
      <c r="AE53" s="67" t="n">
        <f aca="false">+'Geochem Results'!AE53/18</f>
        <v>0.252222222222222</v>
      </c>
      <c r="AF53" s="67" t="n">
        <f aca="false">+'Geochem Results'!AF53/3.3</f>
        <v>0.427272727272727</v>
      </c>
      <c r="AG53" s="67" t="n">
        <f aca="false">+'Geochem Results'!AG53/1.6</f>
        <v>0.625</v>
      </c>
      <c r="AH53" s="67" t="n">
        <f aca="false">+'Geochem Results'!AH53/3</f>
        <v>0.49</v>
      </c>
      <c r="AI53" s="67" t="n">
        <f aca="false">+'Geochem Results'!AI53/0.78</f>
        <v>0.205128205128205</v>
      </c>
      <c r="AJ53" s="67" t="n">
        <f aca="false">+'Geochem Results'!AJ53/0.01</f>
        <v>2</v>
      </c>
      <c r="AK53" s="67" t="n">
        <f aca="false">+'Geochem Results'!AK53/26000</f>
        <v>0.0307692307692308</v>
      </c>
      <c r="AL53" s="67" t="n">
        <f aca="false">+'Geochem Results'!AL53/16</f>
        <v>0.90625</v>
      </c>
      <c r="AM53" s="67" t="n">
        <f aca="false">+'Geochem Results'!AM53/13</f>
        <v>0.446153846153846</v>
      </c>
      <c r="AN53" s="67" t="n">
        <f aca="false">+'Geochem Results'!AN53/0.3</f>
        <v>0.233333333333333</v>
      </c>
      <c r="AO53" s="67" t="n">
        <f aca="false">+'Geochem Results'!AO53/21000</f>
        <v>0.0142857142857143</v>
      </c>
      <c r="AP53" s="67" t="n">
        <f aca="false">+'Geochem Results'!AP53/1000</f>
        <v>0.227</v>
      </c>
      <c r="AQ53" s="67" t="n">
        <f aca="false">+'Geochem Results'!AQ53/1</f>
        <v>3.45</v>
      </c>
      <c r="AR53" s="67" t="n">
        <f aca="false">+'Geochem Results'!AR53/28000</f>
        <v>0.00178571428571429</v>
      </c>
      <c r="AS53" s="67" t="n">
        <f aca="false">+'Geochem Results'!AS53/11</f>
        <v>0.363636363636364</v>
      </c>
      <c r="AT53" s="67" t="n">
        <f aca="false">+'Geochem Results'!AT53/16</f>
        <v>0.71875</v>
      </c>
      <c r="AU53" s="67" t="n">
        <f aca="false">+'Geochem Results'!AU53/105</f>
        <v>0.758095238095238</v>
      </c>
      <c r="AV53" s="67" t="n">
        <f aca="false">+'Geochem Results'!AV53/1000</f>
        <v>0.12</v>
      </c>
      <c r="AW53" s="67" t="n">
        <f aca="false">+'Geochem Results'!AW53/8</f>
        <v>0.9</v>
      </c>
      <c r="AX53" s="67" t="n">
        <f aca="false">+'Geochem Results'!AX53/1</f>
        <v>0.333333</v>
      </c>
      <c r="AY53" s="67" t="n">
        <f aca="false">+'Geochem Results'!AY53/3.9</f>
        <v>0.730769230769231</v>
      </c>
      <c r="AZ53" s="67" t="n">
        <f aca="false">+'Geochem Results'!AZ53/1</f>
        <v>0.333333</v>
      </c>
      <c r="BA53" s="67" t="n">
        <f aca="false">+'Geochem Results'!BA53/32</f>
        <v>0.2425</v>
      </c>
      <c r="BB53" s="67" t="n">
        <f aca="false">+'Geochem Results'!BB53/0.05</f>
        <v>0.3333332</v>
      </c>
      <c r="BC53" s="67" t="n">
        <f aca="false">+'Geochem Results'!BC53/0.08</f>
        <v>0</v>
      </c>
      <c r="BD53" s="67" t="n">
        <f aca="false">+'Geochem Results'!BD53/50</f>
        <v>2.4</v>
      </c>
      <c r="BE53" s="67" t="n">
        <f aca="false">+'Geochem Results'!BE53/0.2</f>
        <v>2</v>
      </c>
      <c r="BF53" s="67" t="n">
        <f aca="false">+'Geochem Results'!BF53/30</f>
        <v>0.06</v>
      </c>
      <c r="BG53" s="67" t="n">
        <f aca="false">+'Geochem Results'!BG53/2</f>
        <v>0.3333333</v>
      </c>
      <c r="BH53" s="67" t="n">
        <f aca="false">+'Geochem Results'!BH53/3.5</f>
        <v>0.557142857142857</v>
      </c>
      <c r="BI53" s="67" t="n">
        <f aca="false">+'Geochem Results'!BI53/2.5</f>
        <v>0.56</v>
      </c>
      <c r="BJ53" s="67" t="n">
        <f aca="false">+'Geochem Results'!BJ53/260</f>
        <v>0.105769230769231</v>
      </c>
      <c r="BK53" s="67" t="n">
        <f aca="false">+'Geochem Results'!BK53/1</f>
        <v>0.34</v>
      </c>
      <c r="BL53" s="67" t="n">
        <f aca="false">+'Geochem Results'!BL53/0.6</f>
        <v>0.3</v>
      </c>
      <c r="BM53" s="67" t="n">
        <f aca="false">+'Geochem Results'!BM53/0.1</f>
        <v>0.33333</v>
      </c>
      <c r="BN53" s="67" t="n">
        <f aca="false">+'Geochem Results'!BN53/3.5</f>
        <v>1.25428571428571</v>
      </c>
      <c r="BO53" s="67" t="n">
        <f aca="false">+'Geochem Results'!BO53/4000</f>
        <v>0.5075</v>
      </c>
      <c r="BP53" s="67" t="n">
        <f aca="false">+'Geochem Results'!BP53/0.36</f>
        <v>0.166666666666667</v>
      </c>
      <c r="BQ53" s="67" t="n">
        <f aca="false">+'Geochem Results'!BQ53/0.32</f>
        <v>0.21875</v>
      </c>
      <c r="BR53" s="67" t="n">
        <f aca="false">+'Geochem Results'!BR53/0.91</f>
        <v>0.791208791208791</v>
      </c>
      <c r="BS53" s="67" t="n">
        <f aca="false">+'Geochem Results'!BS53/230</f>
        <v>0.0956521739130435</v>
      </c>
      <c r="BT53" s="67" t="n">
        <f aca="false">+'Geochem Results'!BT53/1</f>
        <v>5.3</v>
      </c>
      <c r="BU53" s="67" t="n">
        <f aca="false">+'Geochem Results'!BU53/20</f>
        <v>0.1945</v>
      </c>
      <c r="BV53" s="67" t="n">
        <f aca="false">+'Geochem Results'!BV53/1</f>
        <v>0.54</v>
      </c>
      <c r="BW53" s="67" t="n">
        <f aca="false">+'Geochem Results'!BW53/80</f>
        <v>0.06875</v>
      </c>
      <c r="BX53" s="67" t="n">
        <f aca="false">+'Geochem Results'!BX53/100</f>
        <v>0.447</v>
      </c>
      <c r="BY53" s="67" t="n">
        <f aca="false">SUM(J53:BX53)</f>
        <v>48.9338608547054</v>
      </c>
      <c r="BZ53" s="0"/>
      <c r="CB53" s="0"/>
      <c r="CC53" s="67" t="n">
        <f aca="false">SUM(BT53,BR53,BN53,BK53,BI53,R53,AM53,AQ53,AS53)</f>
        <v>12.7052847152847</v>
      </c>
      <c r="CD53" s="0"/>
      <c r="CE53" s="67" t="n">
        <f aca="false">SUM(BW53,BE53,BD53,AW53,AP53,Z53,U53,S53,Q53,L53,J53)</f>
        <v>18.675484542517</v>
      </c>
      <c r="CF53" s="0"/>
      <c r="CG53" s="67" t="n">
        <f aca="false">SUM(BM53,BE53,P53,L53,J53)</f>
        <v>12.65277425</v>
      </c>
      <c r="CH53" s="0"/>
      <c r="CI53" s="67" t="n">
        <f aca="false">SUM(BS53,BO53,AZ53,AX53,AU53,X53,W53,Z53)</f>
        <v>3.05321319454944</v>
      </c>
      <c r="CJ53" s="0"/>
      <c r="CK53" s="67" t="n">
        <f aca="false">SUM(BW53,BI53,BE53,BD53,AW53,AV53,AP53,Z53,U53,S53,Q53,P53,L53,J53)</f>
        <v>19.466595542517</v>
      </c>
      <c r="CL53" s="0"/>
      <c r="CM53" s="0"/>
      <c r="CN53" s="0"/>
    </row>
    <row r="54" customFormat="false" ht="12.75" hidden="false" customHeight="false" outlineLevel="0" collapsed="false">
      <c r="A54" s="1" t="n">
        <v>324606</v>
      </c>
      <c r="B54" s="0" t="n">
        <v>8425898</v>
      </c>
      <c r="C54" s="0" t="n">
        <v>676602</v>
      </c>
      <c r="D54" s="0" t="s">
        <v>22</v>
      </c>
      <c r="F54" s="0" t="n">
        <v>52</v>
      </c>
      <c r="G54" s="2" t="s">
        <v>115</v>
      </c>
      <c r="H54" s="27" t="n">
        <v>38270</v>
      </c>
      <c r="J54" s="67" t="n">
        <f aca="false">+'Geochem Results'!J54/0.08</f>
        <v>0.20833325</v>
      </c>
      <c r="K54" s="67" t="n">
        <f aca="false">+'Geochem Results'!K54/81000</f>
        <v>0.287654320987654</v>
      </c>
      <c r="L54" s="106" t="n">
        <f aca="false">+'Geochem Results'!L54/1</f>
        <v>14</v>
      </c>
      <c r="P54" s="67" t="n">
        <f aca="false">+'Geochem Results'!P54/3</f>
        <v>0.111111</v>
      </c>
      <c r="Q54" s="67" t="n">
        <f aca="false">+'Geochem Results'!Q54/250</f>
        <v>0.448</v>
      </c>
      <c r="R54" s="67" t="n">
        <f aca="false">+'Geochem Results'!R54/1.5</f>
        <v>0.6</v>
      </c>
      <c r="S54" s="67" t="n">
        <f aca="false">+'Geochem Results'!S54/0.06</f>
        <v>1.66666666666667</v>
      </c>
      <c r="T54" s="67" t="n">
        <f aca="false">+'Geochem Results'!T54/36000</f>
        <v>0.00666666666666667</v>
      </c>
      <c r="U54" s="67" t="n">
        <f aca="false">+'Geochem Results'!U54/0.098</f>
        <v>0.170067959183673</v>
      </c>
      <c r="V54" s="67" t="n">
        <f aca="false">+'Geochem Results'!V54/33</f>
        <v>0.818181818181818</v>
      </c>
      <c r="W54" s="67" t="n">
        <f aca="false">+'Geochem Results'!W54/29</f>
        <v>0.0862068965517241</v>
      </c>
      <c r="X54" s="67" t="n">
        <f aca="false">+'Geochem Results'!X54/185</f>
        <v>0.432432432432432</v>
      </c>
      <c r="Y54" s="67" t="n">
        <f aca="false">+'Geochem Results'!Y54/1</f>
        <v>1.8</v>
      </c>
      <c r="Z54" s="67" t="n">
        <f aca="false">+'Geochem Results'!Z54/75</f>
        <v>0.266666666666667</v>
      </c>
      <c r="AA54" s="67" t="n">
        <f aca="false">+'Geochem Results'!AA54/3.7</f>
        <v>0.308108108108108</v>
      </c>
      <c r="AB54" s="67" t="n">
        <f aca="false">+'Geochem Results'!AB54/2.2</f>
        <v>0.240909090909091</v>
      </c>
      <c r="AC54" s="67" t="n">
        <f aca="false">+'Geochem Results'!AC54/1.1</f>
        <v>0.290909090909091</v>
      </c>
      <c r="AD54" s="67" t="n">
        <f aca="false">+'Geochem Results'!AD54/50000</f>
        <v>0.402</v>
      </c>
      <c r="AE54" s="67" t="n">
        <f aca="false">+'Geochem Results'!AE54/18</f>
        <v>0.27</v>
      </c>
      <c r="AF54" s="67" t="n">
        <f aca="false">+'Geochem Results'!AF54/3.3</f>
        <v>0.412121212121212</v>
      </c>
      <c r="AG54" s="67" t="n">
        <f aca="false">+'Geochem Results'!AG54/1.6</f>
        <v>0.625</v>
      </c>
      <c r="AH54" s="67" t="n">
        <f aca="false">+'Geochem Results'!AH54/3</f>
        <v>0.54</v>
      </c>
      <c r="AI54" s="67" t="n">
        <f aca="false">+'Geochem Results'!AI54/0.78</f>
        <v>0.243589743589744</v>
      </c>
      <c r="AJ54" s="67" t="n">
        <f aca="false">+'Geochem Results'!AJ54/0.01</f>
        <v>2</v>
      </c>
      <c r="AK54" s="67" t="n">
        <f aca="false">+'Geochem Results'!AK54/26000</f>
        <v>0.117307692307692</v>
      </c>
      <c r="AL54" s="67" t="n">
        <f aca="false">+'Geochem Results'!AL54/16</f>
        <v>1</v>
      </c>
      <c r="AM54" s="67" t="n">
        <f aca="false">+'Geochem Results'!AM54/13</f>
        <v>0.592307692307692</v>
      </c>
      <c r="AN54" s="67" t="n">
        <f aca="false">+'Geochem Results'!AN54/0.3</f>
        <v>0.266666666666667</v>
      </c>
      <c r="AO54" s="67" t="n">
        <f aca="false">+'Geochem Results'!AO54/21000</f>
        <v>0.0266666666666667</v>
      </c>
      <c r="AP54" s="67" t="n">
        <f aca="false">+'Geochem Results'!AP54/1000</f>
        <v>0.187</v>
      </c>
      <c r="AQ54" s="67" t="n">
        <f aca="false">+'Geochem Results'!AQ54/1</f>
        <v>1.8</v>
      </c>
      <c r="AR54" s="67" t="n">
        <f aca="false">+'Geochem Results'!AR54/28000</f>
        <v>0.00535714285714286</v>
      </c>
      <c r="AS54" s="67" t="n">
        <f aca="false">+'Geochem Results'!AS54/11</f>
        <v>0.336363636363636</v>
      </c>
      <c r="AT54" s="67" t="n">
        <f aca="false">+'Geochem Results'!AT54/16</f>
        <v>0.71875</v>
      </c>
      <c r="AU54" s="67" t="n">
        <f aca="false">+'Geochem Results'!AU54/105</f>
        <v>0.451428571428571</v>
      </c>
      <c r="AV54" s="67" t="n">
        <f aca="false">+'Geochem Results'!AV54/1000</f>
        <v>0.1</v>
      </c>
      <c r="AW54" s="67" t="n">
        <f aca="false">+'Geochem Results'!AW54/8</f>
        <v>0.825</v>
      </c>
      <c r="AX54" s="67" t="n">
        <f aca="false">+'Geochem Results'!AX54/1</f>
        <v>0.333333</v>
      </c>
      <c r="AY54" s="67" t="n">
        <f aca="false">+'Geochem Results'!AY54/3.9</f>
        <v>0.771794871794872</v>
      </c>
      <c r="AZ54" s="67" t="n">
        <f aca="false">+'Geochem Results'!AZ54/1</f>
        <v>0.333333</v>
      </c>
      <c r="BA54" s="67" t="n">
        <f aca="false">+'Geochem Results'!BA54/32</f>
        <v>0.546875</v>
      </c>
      <c r="BB54" s="67" t="n">
        <f aca="false">+'Geochem Results'!BB54/0.05</f>
        <v>0.3333332</v>
      </c>
      <c r="BC54" s="67" t="n">
        <f aca="false">+'Geochem Results'!BC54/0.08</f>
        <v>0</v>
      </c>
      <c r="BD54" s="67" t="n">
        <f aca="false">+'Geochem Results'!BD54/50</f>
        <v>2.4</v>
      </c>
      <c r="BE54" s="67" t="n">
        <f aca="false">+'Geochem Results'!BE54/0.2</f>
        <v>3.25</v>
      </c>
      <c r="BF54" s="67" t="n">
        <f aca="false">+'Geochem Results'!BF54/30</f>
        <v>0.0766666666666667</v>
      </c>
      <c r="BG54" s="67" t="n">
        <f aca="false">+'Geochem Results'!BG54/2</f>
        <v>0.3333333</v>
      </c>
      <c r="BH54" s="67" t="n">
        <f aca="false">+'Geochem Results'!BH54/3.5</f>
        <v>0.537142857142857</v>
      </c>
      <c r="BI54" s="67" t="n">
        <f aca="false">+'Geochem Results'!BI54/2.5</f>
        <v>0.56</v>
      </c>
      <c r="BJ54" s="67" t="n">
        <f aca="false">+'Geochem Results'!BJ54/260</f>
        <v>0.0615384615384615</v>
      </c>
      <c r="BK54" s="67" t="n">
        <f aca="false">+'Geochem Results'!BK54/1</f>
        <v>0.32</v>
      </c>
      <c r="BL54" s="67" t="n">
        <f aca="false">+'Geochem Results'!BL54/0.6</f>
        <v>0.333333333333333</v>
      </c>
      <c r="BM54" s="67" t="n">
        <f aca="false">+'Geochem Results'!BM54/0.1</f>
        <v>0.33333</v>
      </c>
      <c r="BN54" s="67" t="n">
        <f aca="false">+'Geochem Results'!BN54/3.5</f>
        <v>1.52</v>
      </c>
      <c r="BO54" s="67" t="n">
        <f aca="false">+'Geochem Results'!BO54/4000</f>
        <v>0.41</v>
      </c>
      <c r="BP54" s="67" t="n">
        <f aca="false">+'Geochem Results'!BP54/0.36</f>
        <v>0.361111111111111</v>
      </c>
      <c r="BQ54" s="67" t="n">
        <f aca="false">+'Geochem Results'!BQ54/0.32</f>
        <v>0.25</v>
      </c>
      <c r="BR54" s="67" t="n">
        <f aca="false">+'Geochem Results'!BR54/0.91</f>
        <v>1.15384615384615</v>
      </c>
      <c r="BS54" s="67" t="n">
        <f aca="false">+'Geochem Results'!BS54/230</f>
        <v>0.121739130434783</v>
      </c>
      <c r="BT54" s="67" t="n">
        <f aca="false">+'Geochem Results'!BT54/1</f>
        <v>3.85</v>
      </c>
      <c r="BU54" s="67" t="n">
        <f aca="false">+'Geochem Results'!BU54/20</f>
        <v>0.2155</v>
      </c>
      <c r="BV54" s="67" t="n">
        <f aca="false">+'Geochem Results'!BV54/1</f>
        <v>0.6</v>
      </c>
      <c r="BW54" s="67" t="n">
        <f aca="false">+'Geochem Results'!BW54/80</f>
        <v>0.05625</v>
      </c>
      <c r="BX54" s="67" t="n">
        <f aca="false">+'Geochem Results'!BX54/100</f>
        <v>0.483</v>
      </c>
      <c r="BY54" s="67" t="n">
        <f aca="false">SUM(J54:BX54)</f>
        <v>52.2069330774409</v>
      </c>
      <c r="BZ54" s="0"/>
      <c r="CB54" s="0"/>
      <c r="CC54" s="67" t="n">
        <f aca="false">SUM(BT54,BR54,BN54,BK54,BI54,R54,AM54,AQ54,AS54)</f>
        <v>10.7325174825175</v>
      </c>
      <c r="CD54" s="0"/>
      <c r="CE54" s="67" t="n">
        <f aca="false">SUM(BW54,BE54,BD54,AW54,AP54,Z54,U54,S54,Q54,L54,J54)</f>
        <v>23.477984542517</v>
      </c>
      <c r="CF54" s="0"/>
      <c r="CG54" s="67" t="n">
        <f aca="false">SUM(BM54,BE54,P54,L54,J54)</f>
        <v>17.90277425</v>
      </c>
      <c r="CH54" s="0"/>
      <c r="CI54" s="67" t="n">
        <f aca="false">SUM(BS54,BO54,AZ54,AX54,AU54,X54,W54,Z54)</f>
        <v>2.43513969751418</v>
      </c>
      <c r="CJ54" s="0"/>
      <c r="CK54" s="67" t="n">
        <f aca="false">SUM(BW54,BI54,BE54,BD54,AW54,AV54,AP54,Z54,U54,S54,Q54,P54,L54,J54)</f>
        <v>24.249095542517</v>
      </c>
      <c r="CL54" s="0"/>
      <c r="CM54" s="0"/>
      <c r="CN54" s="0"/>
    </row>
    <row r="55" customFormat="false" ht="12.75" hidden="false" customHeight="false" outlineLevel="0" collapsed="false">
      <c r="A55" s="1" t="n">
        <v>324607</v>
      </c>
      <c r="B55" s="0" t="n">
        <v>8426244</v>
      </c>
      <c r="C55" s="0" t="n">
        <v>676829</v>
      </c>
      <c r="D55" s="0" t="s">
        <v>22</v>
      </c>
      <c r="F55" s="0" t="n">
        <v>52</v>
      </c>
      <c r="G55" s="2" t="s">
        <v>115</v>
      </c>
      <c r="H55" s="27" t="n">
        <v>38270</v>
      </c>
      <c r="J55" s="67" t="n">
        <f aca="false">+'Geochem Results'!J55/0.08</f>
        <v>0.625</v>
      </c>
      <c r="K55" s="67" t="n">
        <f aca="false">+'Geochem Results'!K55/81000</f>
        <v>0.137037037037037</v>
      </c>
      <c r="L55" s="106" t="n">
        <f aca="false">+'Geochem Results'!L55/1</f>
        <v>10.5</v>
      </c>
      <c r="P55" s="67" t="n">
        <f aca="false">+'Geochem Results'!P55/3</f>
        <v>0.111111</v>
      </c>
      <c r="Q55" s="67" t="n">
        <f aca="false">+'Geochem Results'!Q55/250</f>
        <v>0.408</v>
      </c>
      <c r="R55" s="67" t="n">
        <f aca="false">+'Geochem Results'!R55/1.5</f>
        <v>0.133333333333333</v>
      </c>
      <c r="S55" s="67" t="n">
        <f aca="false">+'Geochem Results'!S55/0.06</f>
        <v>1.33333333333333</v>
      </c>
      <c r="T55" s="67" t="n">
        <f aca="false">+'Geochem Results'!T55/36000</f>
        <v>0.0108333333333333</v>
      </c>
      <c r="U55" s="67" t="n">
        <f aca="false">+'Geochem Results'!U55/0.098</f>
        <v>0.170067959183673</v>
      </c>
      <c r="V55" s="67" t="n">
        <f aca="false">+'Geochem Results'!V55/33</f>
        <v>0.297878787878788</v>
      </c>
      <c r="W55" s="67" t="n">
        <f aca="false">+'Geochem Results'!W55/29</f>
        <v>0.0637931034482759</v>
      </c>
      <c r="X55" s="67" t="n">
        <f aca="false">+'Geochem Results'!X55/185</f>
        <v>0.189189189189189</v>
      </c>
      <c r="Y55" s="67" t="n">
        <f aca="false">+'Geochem Results'!Y55/1</f>
        <v>1.6</v>
      </c>
      <c r="Z55" s="67" t="n">
        <f aca="false">+'Geochem Results'!Z55/75</f>
        <v>0.205333333333333</v>
      </c>
      <c r="AA55" s="67" t="n">
        <f aca="false">+'Geochem Results'!AA55/3.7</f>
        <v>0.205405405405405</v>
      </c>
      <c r="AB55" s="67" t="n">
        <f aca="false">+'Geochem Results'!AB55/2.2</f>
        <v>0.181818181818182</v>
      </c>
      <c r="AC55" s="67" t="n">
        <f aca="false">+'Geochem Results'!AC55/1.1</f>
        <v>0.127272727272727</v>
      </c>
      <c r="AD55" s="67" t="n">
        <f aca="false">+'Geochem Results'!AD55/50000</f>
        <v>0.252</v>
      </c>
      <c r="AE55" s="67" t="n">
        <f aca="false">+'Geochem Results'!AE55/18</f>
        <v>0.122222222222222</v>
      </c>
      <c r="AF55" s="67" t="n">
        <f aca="false">+'Geochem Results'!AF55/3.3</f>
        <v>0.215151515151515</v>
      </c>
      <c r="AG55" s="67" t="n">
        <f aca="false">+'Geochem Results'!AG55/1.6</f>
        <v>0.5625</v>
      </c>
      <c r="AH55" s="67" t="n">
        <f aca="false">+'Geochem Results'!AH55/3</f>
        <v>0.56</v>
      </c>
      <c r="AI55" s="67" t="n">
        <f aca="false">+'Geochem Results'!AI55/0.78</f>
        <v>0.17948717948718</v>
      </c>
      <c r="AJ55" s="67" t="n">
        <f aca="false">+'Geochem Results'!AJ55/0.01</f>
        <v>1</v>
      </c>
      <c r="AK55" s="67" t="n">
        <f aca="false">+'Geochem Results'!AK55/26000</f>
        <v>0.0346153846153846</v>
      </c>
      <c r="AL55" s="67" t="n">
        <f aca="false">+'Geochem Results'!AL55/16</f>
        <v>0.3625</v>
      </c>
      <c r="AM55" s="67" t="n">
        <f aca="false">+'Geochem Results'!AM55/13</f>
        <v>0.569230769230769</v>
      </c>
      <c r="AN55" s="67" t="n">
        <f aca="false">+'Geochem Results'!AN55/0.3</f>
        <v>0.233333333333333</v>
      </c>
      <c r="AO55" s="67" t="n">
        <f aca="false">+'Geochem Results'!AO55/21000</f>
        <v>0.0119047619047619</v>
      </c>
      <c r="AP55" s="67" t="n">
        <f aca="false">+'Geochem Results'!AP55/1000</f>
        <v>0.155</v>
      </c>
      <c r="AQ55" s="67" t="n">
        <f aca="false">+'Geochem Results'!AQ55/1</f>
        <v>2.15</v>
      </c>
      <c r="AR55" s="67" t="n">
        <f aca="false">+'Geochem Results'!AR55/28000</f>
        <v>0.00357142857142857</v>
      </c>
      <c r="AS55" s="67" t="n">
        <f aca="false">+'Geochem Results'!AS55/11</f>
        <v>0.295454545454545</v>
      </c>
      <c r="AT55" s="67" t="n">
        <f aca="false">+'Geochem Results'!AT55/16</f>
        <v>0.2625</v>
      </c>
      <c r="AU55" s="67" t="n">
        <f aca="false">+'Geochem Results'!AU55/105</f>
        <v>0.464761904761905</v>
      </c>
      <c r="AV55" s="67" t="n">
        <f aca="false">+'Geochem Results'!AV55/1000</f>
        <v>0.06</v>
      </c>
      <c r="AW55" s="67" t="n">
        <f aca="false">+'Geochem Results'!AW55/8</f>
        <v>1.375</v>
      </c>
      <c r="AX55" s="67" t="n">
        <f aca="false">+'Geochem Results'!AX55/1</f>
        <v>0.333333</v>
      </c>
      <c r="AY55" s="67" t="n">
        <f aca="false">+'Geochem Results'!AY55/3.9</f>
        <v>0.269230769230769</v>
      </c>
      <c r="AZ55" s="67" t="n">
        <f aca="false">+'Geochem Results'!AZ55/1</f>
        <v>0.333333</v>
      </c>
      <c r="BA55" s="67" t="n">
        <f aca="false">+'Geochem Results'!BA55/32</f>
        <v>0.1971875</v>
      </c>
      <c r="BB55" s="67" t="n">
        <f aca="false">+'Geochem Results'!BB55/0.05</f>
        <v>0.3333332</v>
      </c>
      <c r="BC55" s="67" t="n">
        <f aca="false">+'Geochem Results'!BC55/0.08</f>
        <v>0</v>
      </c>
      <c r="BD55" s="67" t="n">
        <f aca="false">+'Geochem Results'!BD55/50</f>
        <v>2.8</v>
      </c>
      <c r="BE55" s="67" t="n">
        <f aca="false">+'Geochem Results'!BE55/0.2</f>
        <v>1.75</v>
      </c>
      <c r="BF55" s="67" t="n">
        <f aca="false">+'Geochem Results'!BF55/30</f>
        <v>0.0466666666666667</v>
      </c>
      <c r="BG55" s="67" t="n">
        <f aca="false">+'Geochem Results'!BG55/2</f>
        <v>0.3333333</v>
      </c>
      <c r="BH55" s="67" t="n">
        <f aca="false">+'Geochem Results'!BH55/3.5</f>
        <v>0.228571428571429</v>
      </c>
      <c r="BI55" s="67" t="n">
        <f aca="false">+'Geochem Results'!BI55/2.5</f>
        <v>0.32</v>
      </c>
      <c r="BJ55" s="67" t="n">
        <f aca="false">+'Geochem Results'!BJ55/260</f>
        <v>0.0332692307692308</v>
      </c>
      <c r="BK55" s="67" t="n">
        <f aca="false">+'Geochem Results'!BK55/1</f>
        <v>0.26</v>
      </c>
      <c r="BL55" s="67" t="n">
        <f aca="false">+'Geochem Results'!BL55/0.6</f>
        <v>0.183333333333333</v>
      </c>
      <c r="BM55" s="67" t="n">
        <f aca="false">+'Geochem Results'!BM55/0.1</f>
        <v>0.33333</v>
      </c>
      <c r="BN55" s="67" t="n">
        <f aca="false">+'Geochem Results'!BN55/3.5</f>
        <v>0.885714285714286</v>
      </c>
      <c r="BO55" s="67" t="n">
        <f aca="false">+'Geochem Results'!BO55/4000</f>
        <v>0.3725</v>
      </c>
      <c r="BP55" s="67" t="n">
        <f aca="false">+'Geochem Results'!BP55/0.36</f>
        <v>0.138888888888889</v>
      </c>
      <c r="BQ55" s="67" t="n">
        <f aca="false">+'Geochem Results'!BQ55/0.32</f>
        <v>0.21875</v>
      </c>
      <c r="BR55" s="67" t="n">
        <f aca="false">+'Geochem Results'!BR55/0.91</f>
        <v>0.593406593406593</v>
      </c>
      <c r="BS55" s="67" t="n">
        <f aca="false">+'Geochem Results'!BS55/230</f>
        <v>0.0608695652173913</v>
      </c>
      <c r="BT55" s="67" t="n">
        <f aca="false">+'Geochem Results'!BT55/1</f>
        <v>3.4</v>
      </c>
      <c r="BU55" s="67" t="n">
        <f aca="false">+'Geochem Results'!BU55/20</f>
        <v>0.184</v>
      </c>
      <c r="BV55" s="67" t="n">
        <f aca="false">+'Geochem Results'!BV55/1</f>
        <v>0.5</v>
      </c>
      <c r="BW55" s="67" t="n">
        <f aca="false">+'Geochem Results'!BW55/80</f>
        <v>0.0375</v>
      </c>
      <c r="BX55" s="67" t="n">
        <f aca="false">+'Geochem Results'!BX55/100</f>
        <v>0.506</v>
      </c>
      <c r="BY55" s="67" t="n">
        <f aca="false">SUM(J55:BX55)</f>
        <v>39.8211905310982</v>
      </c>
      <c r="BZ55" s="0"/>
      <c r="CB55" s="0"/>
      <c r="CC55" s="67" t="n">
        <f aca="false">SUM(BT55,BR55,BN55,BK55,BI55,R55,AM55,AQ55,AS55)</f>
        <v>8.60713952713953</v>
      </c>
      <c r="CD55" s="0"/>
      <c r="CE55" s="67" t="n">
        <f aca="false">SUM(BW55,BE55,BD55,AW55,AP55,Z55,U55,S55,Q55,L55,J55)</f>
        <v>19.3592346258503</v>
      </c>
      <c r="CF55" s="0"/>
      <c r="CG55" s="67" t="n">
        <f aca="false">SUM(BM55,BE55,P55,L55,J55)</f>
        <v>13.319441</v>
      </c>
      <c r="CH55" s="0"/>
      <c r="CI55" s="67" t="n">
        <f aca="false">SUM(BS55,BO55,AZ55,AX55,AU55,X55,W55,Z55)</f>
        <v>2.02311309595009</v>
      </c>
      <c r="CJ55" s="0"/>
      <c r="CK55" s="67" t="n">
        <f aca="false">SUM(BW55,BI55,BE55,BD55,AW55,AV55,AP55,Z55,U55,S55,Q55,P55,L55,J55)</f>
        <v>19.8503456258503</v>
      </c>
      <c r="CL55" s="0"/>
      <c r="CM55" s="0"/>
      <c r="CN55" s="0"/>
    </row>
    <row r="56" customFormat="false" ht="12.75" hidden="false" customHeight="false" outlineLevel="0" collapsed="false">
      <c r="A56" s="1" t="n">
        <v>324608</v>
      </c>
      <c r="B56" s="0" t="n">
        <v>8425238</v>
      </c>
      <c r="C56" s="0" t="n">
        <v>677040</v>
      </c>
      <c r="D56" s="0" t="s">
        <v>22</v>
      </c>
      <c r="F56" s="0" t="n">
        <v>52</v>
      </c>
      <c r="G56" s="2" t="s">
        <v>115</v>
      </c>
      <c r="H56" s="27" t="n">
        <v>38270</v>
      </c>
      <c r="J56" s="67" t="n">
        <f aca="false">+'Geochem Results'!J56/0.08</f>
        <v>0.625</v>
      </c>
      <c r="K56" s="67" t="n">
        <f aca="false">+'Geochem Results'!K56/81000</f>
        <v>0.47037037037037</v>
      </c>
      <c r="L56" s="106" t="n">
        <f aca="false">+'Geochem Results'!L56/1</f>
        <v>18.5</v>
      </c>
      <c r="P56" s="67" t="n">
        <f aca="false">+'Geochem Results'!P56/3</f>
        <v>0.111111</v>
      </c>
      <c r="Q56" s="67" t="n">
        <f aca="false">+'Geochem Results'!Q56/250</f>
        <v>0.54</v>
      </c>
      <c r="R56" s="67" t="n">
        <f aca="false">+'Geochem Results'!R56/1.5</f>
        <v>0.733333333333333</v>
      </c>
      <c r="S56" s="67" t="n">
        <f aca="false">+'Geochem Results'!S56/0.06</f>
        <v>4</v>
      </c>
      <c r="T56" s="67" t="n">
        <f aca="false">+'Geochem Results'!T56/36000</f>
        <v>0.00944444444444445</v>
      </c>
      <c r="U56" s="67" t="n">
        <f aca="false">+'Geochem Results'!U56/0.098</f>
        <v>0.170067959183673</v>
      </c>
      <c r="V56" s="67" t="n">
        <f aca="false">+'Geochem Results'!V56/33</f>
        <v>1.05151515151515</v>
      </c>
      <c r="W56" s="67" t="n">
        <f aca="false">+'Geochem Results'!W56/29</f>
        <v>0.105172413793103</v>
      </c>
      <c r="X56" s="67" t="n">
        <f aca="false">+'Geochem Results'!X56/185</f>
        <v>0.432432432432432</v>
      </c>
      <c r="Y56" s="67" t="n">
        <f aca="false">+'Geochem Results'!Y56/1</f>
        <v>2</v>
      </c>
      <c r="Z56" s="67" t="n">
        <f aca="false">+'Geochem Results'!Z56/75</f>
        <v>0.296</v>
      </c>
      <c r="AA56" s="67" t="n">
        <f aca="false">+'Geochem Results'!AA56/3.7</f>
        <v>0.708108108108108</v>
      </c>
      <c r="AB56" s="67" t="n">
        <f aca="false">+'Geochem Results'!AB56/2.2</f>
        <v>0.595454545454546</v>
      </c>
      <c r="AC56" s="67" t="n">
        <f aca="false">+'Geochem Results'!AC56/1.1</f>
        <v>0.518181818181818</v>
      </c>
      <c r="AD56" s="67" t="n">
        <f aca="false">+'Geochem Results'!AD56/50000</f>
        <v>0.568</v>
      </c>
      <c r="AE56" s="67" t="n">
        <f aca="false">+'Geochem Results'!AE56/18</f>
        <v>0.467222222222222</v>
      </c>
      <c r="AF56" s="67" t="n">
        <f aca="false">+'Geochem Results'!AF56/3.3</f>
        <v>0.884848484848485</v>
      </c>
      <c r="AG56" s="67" t="n">
        <f aca="false">+'Geochem Results'!AG56/1.6</f>
        <v>0.6875</v>
      </c>
      <c r="AH56" s="67" t="n">
        <f aca="false">+'Geochem Results'!AH56/3</f>
        <v>0.95</v>
      </c>
      <c r="AI56" s="67" t="n">
        <f aca="false">+'Geochem Results'!AI56/0.78</f>
        <v>0.576923076923077</v>
      </c>
      <c r="AJ56" s="67" t="n">
        <f aca="false">+'Geochem Results'!AJ56/0.01</f>
        <v>4</v>
      </c>
      <c r="AK56" s="67" t="n">
        <f aca="false">+'Geochem Results'!AK56/26000</f>
        <v>0.103846153846154</v>
      </c>
      <c r="AL56" s="67" t="n">
        <f aca="false">+'Geochem Results'!AL56/16</f>
        <v>1.16875</v>
      </c>
      <c r="AM56" s="67" t="n">
        <f aca="false">+'Geochem Results'!AM56/13</f>
        <v>0.6</v>
      </c>
      <c r="AN56" s="67" t="n">
        <f aca="false">+'Geochem Results'!AN56/0.3</f>
        <v>0.633333333333333</v>
      </c>
      <c r="AO56" s="67" t="n">
        <f aca="false">+'Geochem Results'!AO56/21000</f>
        <v>0.0261904761904762</v>
      </c>
      <c r="AP56" s="67" t="n">
        <f aca="false">+'Geochem Results'!AP56/1000</f>
        <v>0.196</v>
      </c>
      <c r="AQ56" s="67" t="n">
        <f aca="false">+'Geochem Results'!AQ56/1</f>
        <v>1.7</v>
      </c>
      <c r="AR56" s="67" t="n">
        <f aca="false">+'Geochem Results'!AR56/28000</f>
        <v>0.00535714285714286</v>
      </c>
      <c r="AS56" s="67" t="n">
        <f aca="false">+'Geochem Results'!AS56/11</f>
        <v>0.577272727272727</v>
      </c>
      <c r="AT56" s="67" t="n">
        <f aca="false">+'Geochem Results'!AT56/16</f>
        <v>1.0625</v>
      </c>
      <c r="AU56" s="67" t="n">
        <f aca="false">+'Geochem Results'!AU56/105</f>
        <v>0.377142857142857</v>
      </c>
      <c r="AV56" s="67" t="n">
        <f aca="false">+'Geochem Results'!AV56/1000</f>
        <v>0.22</v>
      </c>
      <c r="AW56" s="67" t="n">
        <f aca="false">+'Geochem Results'!AW56/8</f>
        <v>1.3</v>
      </c>
      <c r="AX56" s="67" t="n">
        <f aca="false">+'Geochem Results'!AX56/1</f>
        <v>0.333333</v>
      </c>
      <c r="AY56" s="67" t="n">
        <f aca="false">+'Geochem Results'!AY56/3.9</f>
        <v>1.04871794871795</v>
      </c>
      <c r="AZ56" s="67" t="n">
        <f aca="false">+'Geochem Results'!AZ56/1</f>
        <v>0.333333</v>
      </c>
      <c r="BA56" s="67" t="n">
        <f aca="false">+'Geochem Results'!BA56/32</f>
        <v>0.575</v>
      </c>
      <c r="BB56" s="67" t="n">
        <f aca="false">+'Geochem Results'!BB56/0.05</f>
        <v>0.3333332</v>
      </c>
      <c r="BC56" s="67" t="n">
        <f aca="false">+'Geochem Results'!BC56/0.08</f>
        <v>0</v>
      </c>
      <c r="BD56" s="67" t="n">
        <f aca="false">+'Geochem Results'!BD56/50</f>
        <v>3.2</v>
      </c>
      <c r="BE56" s="67" t="n">
        <f aca="false">+'Geochem Results'!BE56/0.2</f>
        <v>3</v>
      </c>
      <c r="BF56" s="67" t="n">
        <f aca="false">+'Geochem Results'!BF56/30</f>
        <v>0.18</v>
      </c>
      <c r="BG56" s="67" t="n">
        <f aca="false">+'Geochem Results'!BG56/2</f>
        <v>0.3333333</v>
      </c>
      <c r="BH56" s="67" t="n">
        <f aca="false">+'Geochem Results'!BH56/3.5</f>
        <v>0.931428571428571</v>
      </c>
      <c r="BI56" s="67" t="n">
        <f aca="false">+'Geochem Results'!BI56/2.5</f>
        <v>0.88</v>
      </c>
      <c r="BJ56" s="67" t="n">
        <f aca="false">+'Geochem Results'!BJ56/260</f>
        <v>0.0634615384615385</v>
      </c>
      <c r="BK56" s="67" t="n">
        <f aca="false">+'Geochem Results'!BK56/1</f>
        <v>0.52</v>
      </c>
      <c r="BL56" s="67" t="n">
        <f aca="false">+'Geochem Results'!BL56/0.6</f>
        <v>0.666666666666667</v>
      </c>
      <c r="BM56" s="67" t="n">
        <f aca="false">+'Geochem Results'!BM56/0.1</f>
        <v>0.33333</v>
      </c>
      <c r="BN56" s="67" t="n">
        <f aca="false">+'Geochem Results'!BN56/3.5</f>
        <v>2.17714285714286</v>
      </c>
      <c r="BO56" s="67" t="n">
        <f aca="false">+'Geochem Results'!BO56/4000</f>
        <v>0.795</v>
      </c>
      <c r="BP56" s="67" t="n">
        <f aca="false">+'Geochem Results'!BP56/0.36</f>
        <v>0.416666666666667</v>
      </c>
      <c r="BQ56" s="67" t="n">
        <f aca="false">+'Geochem Results'!BQ56/0.32</f>
        <v>0.59375</v>
      </c>
      <c r="BR56" s="67" t="n">
        <f aca="false">+'Geochem Results'!BR56/0.91</f>
        <v>1.9010989010989</v>
      </c>
      <c r="BS56" s="67" t="n">
        <f aca="false">+'Geochem Results'!BS56/230</f>
        <v>0.2</v>
      </c>
      <c r="BT56" s="67" t="n">
        <f aca="false">+'Geochem Results'!BT56/1</f>
        <v>3.55</v>
      </c>
      <c r="BU56" s="67" t="n">
        <f aca="false">+'Geochem Results'!BU56/20</f>
        <v>0.525</v>
      </c>
      <c r="BV56" s="67" t="n">
        <f aca="false">+'Geochem Results'!BV56/1</f>
        <v>1.44</v>
      </c>
      <c r="BW56" s="67" t="n">
        <f aca="false">+'Geochem Results'!BW56/80</f>
        <v>0.1125</v>
      </c>
      <c r="BX56" s="67" t="n">
        <f aca="false">+'Geochem Results'!BX56/100</f>
        <v>1.05</v>
      </c>
      <c r="BY56" s="67" t="n">
        <f aca="false">SUM(J56:BX56)</f>
        <v>72.4641737016366</v>
      </c>
      <c r="BZ56" s="0"/>
      <c r="CB56" s="0"/>
      <c r="CC56" s="67" t="n">
        <f aca="false">SUM(BT56,BR56,BN56,BK56,BI56,R56,AM56,AQ56,AS56)</f>
        <v>12.6388478188478</v>
      </c>
      <c r="CD56" s="0"/>
      <c r="CE56" s="67" t="n">
        <f aca="false">SUM(BW56,BE56,BD56,AW56,AP56,Z56,U56,S56,Q56,L56,J56)</f>
        <v>31.9395679591837</v>
      </c>
      <c r="CF56" s="0"/>
      <c r="CG56" s="67" t="n">
        <f aca="false">SUM(BM56,BE56,P56,L56,J56)</f>
        <v>22.569441</v>
      </c>
      <c r="CH56" s="0"/>
      <c r="CI56" s="67" t="n">
        <f aca="false">SUM(BS56,BO56,AZ56,AX56,AU56,X56,W56,Z56)</f>
        <v>2.87241370336839</v>
      </c>
      <c r="CJ56" s="0"/>
      <c r="CK56" s="67" t="n">
        <f aca="false">SUM(BW56,BI56,BE56,BD56,AW56,AV56,AP56,Z56,U56,S56,Q56,P56,L56,J56)</f>
        <v>33.1506789591837</v>
      </c>
      <c r="CL56" s="0"/>
      <c r="CM56" s="0"/>
      <c r="CN56" s="0"/>
    </row>
    <row r="57" customFormat="false" ht="12.75" hidden="false" customHeight="false" outlineLevel="0" collapsed="false">
      <c r="A57" s="1" t="n">
        <v>324609</v>
      </c>
      <c r="B57" s="0" t="n">
        <v>8424446</v>
      </c>
      <c r="C57" s="0" t="n">
        <v>677661</v>
      </c>
      <c r="D57" s="0" t="s">
        <v>22</v>
      </c>
      <c r="F57" s="0" t="n">
        <v>52</v>
      </c>
      <c r="G57" s="2" t="s">
        <v>115</v>
      </c>
      <c r="H57" s="27" t="n">
        <v>38270</v>
      </c>
      <c r="J57" s="67" t="n">
        <f aca="false">+'Geochem Results'!J57/0.08</f>
        <v>0.20833325</v>
      </c>
      <c r="K57" s="67" t="n">
        <f aca="false">+'Geochem Results'!K57/81000</f>
        <v>0.216049382716049</v>
      </c>
      <c r="L57" s="106" t="n">
        <f aca="false">+'Geochem Results'!L57/1</f>
        <v>15</v>
      </c>
      <c r="P57" s="67" t="n">
        <f aca="false">+'Geochem Results'!P57/3</f>
        <v>0.333333333333333</v>
      </c>
      <c r="Q57" s="67" t="n">
        <f aca="false">+'Geochem Results'!Q57/250</f>
        <v>0.352</v>
      </c>
      <c r="R57" s="67" t="n">
        <f aca="false">+'Geochem Results'!R57/1.5</f>
        <v>0.6</v>
      </c>
      <c r="S57" s="67" t="n">
        <f aca="false">+'Geochem Results'!S57/0.06</f>
        <v>3.66666666666667</v>
      </c>
      <c r="T57" s="67" t="n">
        <f aca="false">+'Geochem Results'!T57/36000</f>
        <v>0.0194444444444444</v>
      </c>
      <c r="U57" s="67" t="n">
        <f aca="false">+'Geochem Results'!U57/0.098</f>
        <v>0.170067959183673</v>
      </c>
      <c r="V57" s="67" t="n">
        <f aca="false">+'Geochem Results'!V57/33</f>
        <v>0.524242424242424</v>
      </c>
      <c r="W57" s="67" t="n">
        <f aca="false">+'Geochem Results'!W57/29</f>
        <v>0.132758620689655</v>
      </c>
      <c r="X57" s="67" t="n">
        <f aca="false">+'Geochem Results'!X57/185</f>
        <v>0.675675675675676</v>
      </c>
      <c r="Y57" s="67" t="n">
        <f aca="false">+'Geochem Results'!Y57/1</f>
        <v>1.6</v>
      </c>
      <c r="Z57" s="67" t="n">
        <f aca="false">+'Geochem Results'!Z57/75</f>
        <v>0.354666666666667</v>
      </c>
      <c r="AA57" s="67" t="n">
        <f aca="false">+'Geochem Results'!AA57/3.7</f>
        <v>0.345945945945946</v>
      </c>
      <c r="AB57" s="67" t="n">
        <f aca="false">+'Geochem Results'!AB57/2.2</f>
        <v>0.281818181818182</v>
      </c>
      <c r="AC57" s="67" t="n">
        <f aca="false">+'Geochem Results'!AC57/1.1</f>
        <v>0.272727272727273</v>
      </c>
      <c r="AD57" s="67" t="n">
        <f aca="false">+'Geochem Results'!AD57/50000</f>
        <v>0.534</v>
      </c>
      <c r="AE57" s="67" t="n">
        <f aca="false">+'Geochem Results'!AE57/18</f>
        <v>0.203333333333333</v>
      </c>
      <c r="AF57" s="67" t="n">
        <f aca="false">+'Geochem Results'!AF57/3.3</f>
        <v>0.427272727272727</v>
      </c>
      <c r="AG57" s="67" t="n">
        <f aca="false">+'Geochem Results'!AG57/1.6</f>
        <v>0.5625</v>
      </c>
      <c r="AH57" s="67" t="n">
        <f aca="false">+'Geochem Results'!AH57/3</f>
        <v>0.426666666666667</v>
      </c>
      <c r="AI57" s="67" t="n">
        <f aca="false">+'Geochem Results'!AI57/0.78</f>
        <v>0.269230769230769</v>
      </c>
      <c r="AJ57" s="67" t="n">
        <f aca="false">+'Geochem Results'!AJ57/0.01</f>
        <v>2</v>
      </c>
      <c r="AK57" s="67" t="n">
        <f aca="false">+'Geochem Results'!AK57/26000</f>
        <v>0.0307692307692308</v>
      </c>
      <c r="AL57" s="67" t="n">
        <f aca="false">+'Geochem Results'!AL57/16</f>
        <v>0.545625</v>
      </c>
      <c r="AM57" s="67" t="n">
        <f aca="false">+'Geochem Results'!AM57/13</f>
        <v>0.561538461538462</v>
      </c>
      <c r="AN57" s="67" t="n">
        <f aca="false">+'Geochem Results'!AN57/0.3</f>
        <v>0.3</v>
      </c>
      <c r="AO57" s="67" t="n">
        <f aca="false">+'Geochem Results'!AO57/21000</f>
        <v>0.0204761904761905</v>
      </c>
      <c r="AP57" s="67" t="n">
        <f aca="false">+'Geochem Results'!AP57/1000</f>
        <v>0.382</v>
      </c>
      <c r="AQ57" s="67" t="n">
        <f aca="false">+'Geochem Results'!AQ57/1</f>
        <v>3.95</v>
      </c>
      <c r="AR57" s="67" t="n">
        <f aca="false">+'Geochem Results'!AR57/28000</f>
        <v>0.00535714285714286</v>
      </c>
      <c r="AS57" s="67" t="n">
        <f aca="false">+'Geochem Results'!AS57/11</f>
        <v>0.277272727272727</v>
      </c>
      <c r="AT57" s="67" t="n">
        <f aca="false">+'Geochem Results'!AT57/16</f>
        <v>0.5375</v>
      </c>
      <c r="AU57" s="67" t="n">
        <f aca="false">+'Geochem Results'!AU57/105</f>
        <v>0.794285714285714</v>
      </c>
      <c r="AV57" s="67" t="n">
        <f aca="false">+'Geochem Results'!AV57/1000</f>
        <v>0.26</v>
      </c>
      <c r="AW57" s="67" t="n">
        <f aca="false">+'Geochem Results'!AW57/8</f>
        <v>0.825</v>
      </c>
      <c r="AX57" s="67" t="n">
        <f aca="false">+'Geochem Results'!AX57/1</f>
        <v>0.333333</v>
      </c>
      <c r="AY57" s="67" t="n">
        <f aca="false">+'Geochem Results'!AY57/3.9</f>
        <v>0.517948717948718</v>
      </c>
      <c r="AZ57" s="67" t="n">
        <f aca="false">+'Geochem Results'!AZ57/1</f>
        <v>0.333333</v>
      </c>
      <c r="BA57" s="67" t="n">
        <f aca="false">+'Geochem Results'!BA57/32</f>
        <v>0.2171875</v>
      </c>
      <c r="BB57" s="67" t="n">
        <f aca="false">+'Geochem Results'!BB57/0.05</f>
        <v>0.3333332</v>
      </c>
      <c r="BC57" s="67" t="n">
        <f aca="false">+'Geochem Results'!BC57/0.08</f>
        <v>0</v>
      </c>
      <c r="BD57" s="67" t="n">
        <f aca="false">+'Geochem Results'!BD57/50</f>
        <v>3.2</v>
      </c>
      <c r="BE57" s="67" t="n">
        <f aca="false">+'Geochem Results'!BE57/0.2</f>
        <v>2</v>
      </c>
      <c r="BF57" s="67" t="n">
        <f aca="false">+'Geochem Results'!BF57/30</f>
        <v>0.07</v>
      </c>
      <c r="BG57" s="67" t="n">
        <f aca="false">+'Geochem Results'!BG57/2</f>
        <v>0.3333333</v>
      </c>
      <c r="BH57" s="67" t="n">
        <f aca="false">+'Geochem Results'!BH57/3.5</f>
        <v>0.471428571428571</v>
      </c>
      <c r="BI57" s="67" t="n">
        <f aca="false">+'Geochem Results'!BI57/2.5</f>
        <v>0.56</v>
      </c>
      <c r="BJ57" s="67" t="n">
        <f aca="false">+'Geochem Results'!BJ57/260</f>
        <v>0.0480769230769231</v>
      </c>
      <c r="BK57" s="67" t="n">
        <f aca="false">+'Geochem Results'!BK57/1</f>
        <v>0.26</v>
      </c>
      <c r="BL57" s="67" t="n">
        <f aca="false">+'Geochem Results'!BL57/0.6</f>
        <v>0.316666666666667</v>
      </c>
      <c r="BM57" s="67" t="n">
        <f aca="false">+'Geochem Results'!BM57/0.1</f>
        <v>0.33333</v>
      </c>
      <c r="BN57" s="67" t="n">
        <f aca="false">+'Geochem Results'!BN57/3.5</f>
        <v>1.09428571428571</v>
      </c>
      <c r="BO57" s="67" t="n">
        <f aca="false">+'Geochem Results'!BO57/4000</f>
        <v>0.39</v>
      </c>
      <c r="BP57" s="67" t="n">
        <f aca="false">+'Geochem Results'!BP57/0.36</f>
        <v>0.194444444444444</v>
      </c>
      <c r="BQ57" s="67" t="n">
        <f aca="false">+'Geochem Results'!BQ57/0.32</f>
        <v>0.28125</v>
      </c>
      <c r="BR57" s="67" t="n">
        <f aca="false">+'Geochem Results'!BR57/0.91</f>
        <v>1.2967032967033</v>
      </c>
      <c r="BS57" s="67" t="n">
        <f aca="false">+'Geochem Results'!BS57/230</f>
        <v>0.11304347826087</v>
      </c>
      <c r="BT57" s="106" t="n">
        <f aca="false">+'Geochem Results'!BT57/1</f>
        <v>5.95</v>
      </c>
      <c r="BU57" s="67" t="n">
        <f aca="false">+'Geochem Results'!BU57/20</f>
        <v>0.2555</v>
      </c>
      <c r="BV57" s="67" t="n">
        <f aca="false">+'Geochem Results'!BV57/1</f>
        <v>0.62</v>
      </c>
      <c r="BW57" s="67" t="n">
        <f aca="false">+'Geochem Results'!BW57/80</f>
        <v>0.1</v>
      </c>
      <c r="BX57" s="67" t="n">
        <f aca="false">+'Geochem Results'!BX57/100</f>
        <v>0.372</v>
      </c>
      <c r="BY57" s="67" t="n">
        <f aca="false">SUM(J57:BX57)</f>
        <v>57.6617556006282</v>
      </c>
      <c r="BZ57" s="0"/>
      <c r="CB57" s="0"/>
      <c r="CC57" s="67" t="n">
        <f aca="false">SUM(BT57,BR57,BN57,BK57,BI57,R57,AM57,AQ57,AS57)</f>
        <v>14.5498001998002</v>
      </c>
      <c r="CD57" s="0"/>
      <c r="CE57" s="67" t="n">
        <f aca="false">SUM(BW57,BE57,BD57,AW57,AP57,Z57,U57,S57,Q57,L57,J57)</f>
        <v>26.258734542517</v>
      </c>
      <c r="CF57" s="0"/>
      <c r="CG57" s="67" t="n">
        <f aca="false">SUM(BM57,BE57,P57,L57,J57)</f>
        <v>17.8749965833333</v>
      </c>
      <c r="CH57" s="0"/>
      <c r="CI57" s="67" t="n">
        <f aca="false">SUM(BS57,BO57,AZ57,AX57,AU57,X57,W57,Z57)</f>
        <v>3.12709615557858</v>
      </c>
      <c r="CJ57" s="0"/>
      <c r="CK57" s="67" t="n">
        <f aca="false">SUM(BW57,BI57,BE57,BD57,AW57,AV57,AP57,Z57,U57,S57,Q57,P57,L57,J57)</f>
        <v>27.4120678758503</v>
      </c>
      <c r="CL57" s="0"/>
      <c r="CM57" s="0"/>
      <c r="CN57" s="0"/>
    </row>
    <row r="58" customFormat="false" ht="12.75" hidden="false" customHeight="false" outlineLevel="0" collapsed="false">
      <c r="A58" s="1" t="n">
        <v>324610</v>
      </c>
      <c r="B58" s="0" t="n">
        <v>8424486</v>
      </c>
      <c r="C58" s="0" t="n">
        <v>678168</v>
      </c>
      <c r="D58" s="0" t="s">
        <v>22</v>
      </c>
      <c r="F58" s="0" t="n">
        <v>52</v>
      </c>
      <c r="G58" s="2" t="s">
        <v>115</v>
      </c>
      <c r="H58" s="27" t="n">
        <v>38270</v>
      </c>
      <c r="J58" s="67" t="n">
        <f aca="false">+'Geochem Results'!J58/0.08</f>
        <v>0.20833325</v>
      </c>
      <c r="K58" s="67" t="n">
        <f aca="false">+'Geochem Results'!K58/81000</f>
        <v>0.434567901234568</v>
      </c>
      <c r="L58" s="106" t="n">
        <f aca="false">+'Geochem Results'!L58/1</f>
        <v>16</v>
      </c>
      <c r="P58" s="67" t="n">
        <f aca="false">+'Geochem Results'!P58/3</f>
        <v>0.111111</v>
      </c>
      <c r="Q58" s="67" t="n">
        <f aca="false">+'Geochem Results'!Q58/250</f>
        <v>1.06</v>
      </c>
      <c r="R58" s="67" t="n">
        <f aca="false">+'Geochem Results'!R58/1.5</f>
        <v>1.66666666666667</v>
      </c>
      <c r="S58" s="67" t="n">
        <f aca="false">+'Geochem Results'!S58/0.06</f>
        <v>4</v>
      </c>
      <c r="T58" s="67" t="n">
        <f aca="false">+'Geochem Results'!T58/36000</f>
        <v>0.0133333333333333</v>
      </c>
      <c r="U58" s="67" t="n">
        <f aca="false">+'Geochem Results'!U58/0.098</f>
        <v>0.170067959183673</v>
      </c>
      <c r="V58" s="67" t="n">
        <f aca="false">+'Geochem Results'!V58/33</f>
        <v>1.2969696969697</v>
      </c>
      <c r="W58" s="67" t="n">
        <f aca="false">+'Geochem Results'!W58/29</f>
        <v>0.187931034482759</v>
      </c>
      <c r="X58" s="67" t="n">
        <f aca="false">+'Geochem Results'!X58/185</f>
        <v>0.27027027027027</v>
      </c>
      <c r="Y58" s="67" t="n">
        <f aca="false">+'Geochem Results'!Y58/1</f>
        <v>5</v>
      </c>
      <c r="Z58" s="67" t="n">
        <f aca="false">+'Geochem Results'!Z58/75</f>
        <v>0.184</v>
      </c>
      <c r="AA58" s="67" t="n">
        <f aca="false">+'Geochem Results'!AA58/3.7</f>
        <v>0.754054054054054</v>
      </c>
      <c r="AB58" s="67" t="n">
        <f aca="false">+'Geochem Results'!AB58/2.2</f>
        <v>0.609090909090909</v>
      </c>
      <c r="AC58" s="67" t="n">
        <f aca="false">+'Geochem Results'!AC58/1.1</f>
        <v>0.581818181818182</v>
      </c>
      <c r="AD58" s="67" t="n">
        <f aca="false">+'Geochem Results'!AD58/50000</f>
        <v>0.51</v>
      </c>
      <c r="AE58" s="67" t="n">
        <f aca="false">+'Geochem Results'!AE58/18</f>
        <v>0.527222222222222</v>
      </c>
      <c r="AF58" s="67" t="n">
        <f aca="false">+'Geochem Results'!AF58/3.3</f>
        <v>1.03939393939394</v>
      </c>
      <c r="AG58" s="67" t="n">
        <f aca="false">+'Geochem Results'!AG58/1.6</f>
        <v>0.625</v>
      </c>
      <c r="AH58" s="67" t="n">
        <f aca="false">+'Geochem Results'!AH58/3</f>
        <v>1.1</v>
      </c>
      <c r="AI58" s="67" t="n">
        <f aca="false">+'Geochem Results'!AI58/0.78</f>
        <v>0.628205128205128</v>
      </c>
      <c r="AJ58" s="67" t="n">
        <f aca="false">+'Geochem Results'!AJ58/0.01</f>
        <v>4</v>
      </c>
      <c r="AK58" s="67" t="n">
        <f aca="false">+'Geochem Results'!AK58/26000</f>
        <v>0.4</v>
      </c>
      <c r="AL58" s="67" t="n">
        <f aca="false">+'Geochem Results'!AL58/16</f>
        <v>1.35</v>
      </c>
      <c r="AM58" s="67" t="n">
        <f aca="false">+'Geochem Results'!AM58/13</f>
        <v>0.815384615384615</v>
      </c>
      <c r="AN58" s="67" t="n">
        <f aca="false">+'Geochem Results'!AN58/0.3</f>
        <v>0.566666666666667</v>
      </c>
      <c r="AO58" s="67" t="n">
        <f aca="false">+'Geochem Results'!AO58/21000</f>
        <v>0.0733333333333333</v>
      </c>
      <c r="AP58" s="67" t="n">
        <f aca="false">+'Geochem Results'!AP58/1000</f>
        <v>0.379</v>
      </c>
      <c r="AQ58" s="67" t="n">
        <f aca="false">+'Geochem Results'!AQ58/1</f>
        <v>0.95</v>
      </c>
      <c r="AR58" s="67" t="n">
        <f aca="false">+'Geochem Results'!AR58/28000</f>
        <v>0.00535714285714286</v>
      </c>
      <c r="AS58" s="67" t="n">
        <f aca="false">+'Geochem Results'!AS58/11</f>
        <v>0.6</v>
      </c>
      <c r="AT58" s="67" t="n">
        <f aca="false">+'Geochem Results'!AT58/16</f>
        <v>1.40625</v>
      </c>
      <c r="AU58" s="67" t="n">
        <f aca="false">+'Geochem Results'!AU58/105</f>
        <v>0.247619047619048</v>
      </c>
      <c r="AV58" s="67" t="n">
        <f aca="false">+'Geochem Results'!AV58/1000</f>
        <v>0.3</v>
      </c>
      <c r="AW58" s="67" t="n">
        <f aca="false">+'Geochem Results'!AW58/8</f>
        <v>1.175</v>
      </c>
      <c r="AX58" s="67" t="n">
        <f aca="false">+'Geochem Results'!AX58/1</f>
        <v>0.333333</v>
      </c>
      <c r="AY58" s="67" t="n">
        <f aca="false">+'Geochem Results'!AY58/3.9</f>
        <v>1.33076923076923</v>
      </c>
      <c r="AZ58" s="67" t="n">
        <f aca="false">+'Geochem Results'!AZ58/1</f>
        <v>0.333333</v>
      </c>
      <c r="BA58" s="67" t="n">
        <f aca="false">+'Geochem Results'!BA58/32</f>
        <v>1.93125</v>
      </c>
      <c r="BB58" s="67" t="n">
        <f aca="false">+'Geochem Results'!BB58/0.05</f>
        <v>0.3333332</v>
      </c>
      <c r="BC58" s="67" t="n">
        <f aca="false">+'Geochem Results'!BC58/0.08</f>
        <v>0</v>
      </c>
      <c r="BD58" s="67" t="n">
        <f aca="false">+'Geochem Results'!BD58/50</f>
        <v>2.8</v>
      </c>
      <c r="BE58" s="67" t="n">
        <f aca="false">+'Geochem Results'!BE58/0.2</f>
        <v>6.25</v>
      </c>
      <c r="BF58" s="67" t="n">
        <f aca="false">+'Geochem Results'!BF58/30</f>
        <v>0.12</v>
      </c>
      <c r="BG58" s="67" t="n">
        <f aca="false">+'Geochem Results'!BG58/2</f>
        <v>0.3333333</v>
      </c>
      <c r="BH58" s="67" t="n">
        <f aca="false">+'Geochem Results'!BH58/3.5</f>
        <v>1.17714285714286</v>
      </c>
      <c r="BI58" s="67" t="n">
        <f aca="false">+'Geochem Results'!BI58/2.5</f>
        <v>1.04</v>
      </c>
      <c r="BJ58" s="67" t="n">
        <f aca="false">+'Geochem Results'!BJ58/260</f>
        <v>0.151923076923077</v>
      </c>
      <c r="BK58" s="67" t="n">
        <f aca="false">+'Geochem Results'!BK58/1</f>
        <v>0.56</v>
      </c>
      <c r="BL58" s="67" t="n">
        <f aca="false">+'Geochem Results'!BL58/0.6</f>
        <v>0.733333333333333</v>
      </c>
      <c r="BM58" s="67" t="n">
        <f aca="false">+'Geochem Results'!BM58/0.1</f>
        <v>0.33333</v>
      </c>
      <c r="BN58" s="67" t="n">
        <f aca="false">+'Geochem Results'!BN58/3.5</f>
        <v>2.63714285714286</v>
      </c>
      <c r="BO58" s="67" t="n">
        <f aca="false">+'Geochem Results'!BO58/4000</f>
        <v>0.6875</v>
      </c>
      <c r="BP58" s="67" t="n">
        <f aca="false">+'Geochem Results'!BP58/0.36</f>
        <v>1.22222222222222</v>
      </c>
      <c r="BQ58" s="67" t="n">
        <f aca="false">+'Geochem Results'!BQ58/0.32</f>
        <v>0.5625</v>
      </c>
      <c r="BR58" s="67" t="n">
        <f aca="false">+'Geochem Results'!BR58/0.91</f>
        <v>3.13186813186813</v>
      </c>
      <c r="BS58" s="67" t="n">
        <f aca="false">+'Geochem Results'!BS58/230</f>
        <v>0.2</v>
      </c>
      <c r="BT58" s="67" t="n">
        <f aca="false">+'Geochem Results'!BT58/1</f>
        <v>2.65</v>
      </c>
      <c r="BU58" s="67" t="n">
        <f aca="false">+'Geochem Results'!BU58/20</f>
        <v>0.545</v>
      </c>
      <c r="BV58" s="67" t="n">
        <f aca="false">+'Geochem Results'!BV58/1</f>
        <v>1.4</v>
      </c>
      <c r="BW58" s="67" t="n">
        <f aca="false">+'Geochem Results'!BW58/80</f>
        <v>0.1875</v>
      </c>
      <c r="BX58" s="67" t="n">
        <f aca="false">+'Geochem Results'!BX58/100</f>
        <v>1.19</v>
      </c>
      <c r="BY58" s="67" t="n">
        <f aca="false">SUM(J58:BX58)</f>
        <v>81.4214605621879</v>
      </c>
      <c r="BZ58" s="0"/>
      <c r="CB58" s="0"/>
      <c r="CC58" s="67" t="n">
        <f aca="false">SUM(BT58,BR58,BN58,BK58,BI58,R58,AM58,AQ58,AS58)</f>
        <v>14.0510622710623</v>
      </c>
      <c r="CD58" s="0"/>
      <c r="CE58" s="67" t="n">
        <f aca="false">SUM(BW58,BE58,BD58,AW58,AP58,Z58,U58,S58,Q58,L58,J58)</f>
        <v>32.4139012091837</v>
      </c>
      <c r="CF58" s="0"/>
      <c r="CG58" s="67" t="n">
        <f aca="false">SUM(BM58,BE58,P58,L58,J58)</f>
        <v>22.90277425</v>
      </c>
      <c r="CH58" s="0"/>
      <c r="CI58" s="67" t="n">
        <f aca="false">SUM(BS58,BO58,AZ58,AX58,AU58,X58,W58,Z58)</f>
        <v>2.44398635237208</v>
      </c>
      <c r="CJ58" s="0"/>
      <c r="CK58" s="67" t="n">
        <f aca="false">SUM(BW58,BI58,BE58,BD58,AW58,AV58,AP58,Z58,U58,S58,Q58,P58,L58,J58)</f>
        <v>33.8650122091837</v>
      </c>
      <c r="CL58" s="0"/>
      <c r="CM58" s="0"/>
      <c r="CN58" s="0"/>
    </row>
    <row r="59" customFormat="false" ht="12.75" hidden="false" customHeight="false" outlineLevel="0" collapsed="false">
      <c r="A59" s="1" t="n">
        <v>324611</v>
      </c>
      <c r="B59" s="0" t="n">
        <v>8426658</v>
      </c>
      <c r="C59" s="0" t="n">
        <v>678639</v>
      </c>
      <c r="D59" s="0" t="s">
        <v>22</v>
      </c>
      <c r="F59" s="0" t="n">
        <v>52</v>
      </c>
      <c r="G59" s="2" t="s">
        <v>115</v>
      </c>
      <c r="H59" s="27" t="n">
        <v>38270</v>
      </c>
      <c r="J59" s="67" t="n">
        <f aca="false">+'Geochem Results'!J59/0.08</f>
        <v>0.625</v>
      </c>
      <c r="K59" s="67" t="n">
        <f aca="false">+'Geochem Results'!K59/81000</f>
        <v>0.209876543209877</v>
      </c>
      <c r="L59" s="106" t="n">
        <f aca="false">+'Geochem Results'!L59/1</f>
        <v>17</v>
      </c>
      <c r="P59" s="67" t="n">
        <f aca="false">+'Geochem Results'!P59/3</f>
        <v>0.111111</v>
      </c>
      <c r="Q59" s="67" t="n">
        <f aca="false">+'Geochem Results'!Q59/250</f>
        <v>0.416</v>
      </c>
      <c r="R59" s="67" t="n">
        <f aca="false">+'Geochem Results'!R59/1.5</f>
        <v>0.333333333333333</v>
      </c>
      <c r="S59" s="67" t="n">
        <f aca="false">+'Geochem Results'!S59/0.06</f>
        <v>2.33333333333333</v>
      </c>
      <c r="T59" s="67" t="n">
        <f aca="false">+'Geochem Results'!T59/36000</f>
        <v>0.00722222222222222</v>
      </c>
      <c r="U59" s="67" t="n">
        <f aca="false">+'Geochem Results'!U59/0.098</f>
        <v>0.170067959183673</v>
      </c>
      <c r="V59" s="67" t="n">
        <f aca="false">+'Geochem Results'!V59/33</f>
        <v>0.557575757575758</v>
      </c>
      <c r="W59" s="67" t="n">
        <f aca="false">+'Geochem Results'!W59/29</f>
        <v>0.0896551724137931</v>
      </c>
      <c r="X59" s="67" t="n">
        <f aca="false">+'Geochem Results'!X59/185</f>
        <v>0.432432432432432</v>
      </c>
      <c r="Y59" s="67" t="n">
        <f aca="false">+'Geochem Results'!Y59/1</f>
        <v>1.5</v>
      </c>
      <c r="Z59" s="67" t="n">
        <f aca="false">+'Geochem Results'!Z59/75</f>
        <v>0.362666666666667</v>
      </c>
      <c r="AA59" s="67" t="n">
        <f aca="false">+'Geochem Results'!AA59/3.7</f>
        <v>0.335135135135135</v>
      </c>
      <c r="AB59" s="67" t="n">
        <f aca="false">+'Geochem Results'!AB59/2.2</f>
        <v>0.286363636363636</v>
      </c>
      <c r="AC59" s="67" t="n">
        <f aca="false">+'Geochem Results'!AC59/1.1</f>
        <v>0.245454545454545</v>
      </c>
      <c r="AD59" s="67" t="n">
        <f aca="false">+'Geochem Results'!AD59/50000</f>
        <v>0.436</v>
      </c>
      <c r="AE59" s="67" t="n">
        <f aca="false">+'Geochem Results'!AE59/18</f>
        <v>0.199444444444444</v>
      </c>
      <c r="AF59" s="67" t="n">
        <f aca="false">+'Geochem Results'!AF59/3.3</f>
        <v>0.433333333333333</v>
      </c>
      <c r="AG59" s="67" t="n">
        <f aca="false">+'Geochem Results'!AG59/1.6</f>
        <v>0.5625</v>
      </c>
      <c r="AH59" s="67" t="n">
        <f aca="false">+'Geochem Results'!AH59/3</f>
        <v>0.596666666666667</v>
      </c>
      <c r="AI59" s="67" t="n">
        <f aca="false">+'Geochem Results'!AI59/0.78</f>
        <v>0.282051282051282</v>
      </c>
      <c r="AJ59" s="67" t="n">
        <f aca="false">+'Geochem Results'!AJ59/0.01</f>
        <v>2</v>
      </c>
      <c r="AK59" s="67" t="n">
        <f aca="false">+'Geochem Results'!AK59/26000</f>
        <v>0.101923076923077</v>
      </c>
      <c r="AL59" s="67" t="n">
        <f aca="false">+'Geochem Results'!AL59/16</f>
        <v>0.624375</v>
      </c>
      <c r="AM59" s="67" t="n">
        <f aca="false">+'Geochem Results'!AM59/13</f>
        <v>0.384615384615385</v>
      </c>
      <c r="AN59" s="67" t="n">
        <f aca="false">+'Geochem Results'!AN59/0.3</f>
        <v>0.3</v>
      </c>
      <c r="AO59" s="67" t="n">
        <f aca="false">+'Geochem Results'!AO59/21000</f>
        <v>0.0223809523809524</v>
      </c>
      <c r="AP59" s="67" t="n">
        <f aca="false">+'Geochem Results'!AP59/1000</f>
        <v>0.228</v>
      </c>
      <c r="AQ59" s="67" t="n">
        <f aca="false">+'Geochem Results'!AQ59/1</f>
        <v>3.6</v>
      </c>
      <c r="AR59" s="67" t="n">
        <f aca="false">+'Geochem Results'!AR59/28000</f>
        <v>0.00178571428571429</v>
      </c>
      <c r="AS59" s="67" t="n">
        <f aca="false">+'Geochem Results'!AS59/11</f>
        <v>0.259090909090909</v>
      </c>
      <c r="AT59" s="67" t="n">
        <f aca="false">+'Geochem Results'!AT59/16</f>
        <v>0.559375</v>
      </c>
      <c r="AU59" s="67" t="n">
        <f aca="false">+'Geochem Results'!AU59/105</f>
        <v>0.773333333333333</v>
      </c>
      <c r="AV59" s="67" t="n">
        <f aca="false">+'Geochem Results'!AV59/1000</f>
        <v>0.1</v>
      </c>
      <c r="AW59" s="67" t="n">
        <f aca="false">+'Geochem Results'!AW59/8</f>
        <v>0.725</v>
      </c>
      <c r="AX59" s="67" t="n">
        <f aca="false">+'Geochem Results'!AX59/1</f>
        <v>0.333333</v>
      </c>
      <c r="AY59" s="67" t="n">
        <f aca="false">+'Geochem Results'!AY59/3.9</f>
        <v>0.546153846153846</v>
      </c>
      <c r="AZ59" s="67" t="n">
        <f aca="false">+'Geochem Results'!AZ59/1</f>
        <v>0.333333</v>
      </c>
      <c r="BA59" s="67" t="n">
        <f aca="false">+'Geochem Results'!BA59/32</f>
        <v>0.421875</v>
      </c>
      <c r="BB59" s="67" t="n">
        <f aca="false">+'Geochem Results'!BB59/0.05</f>
        <v>0.3333332</v>
      </c>
      <c r="BC59" s="67" t="n">
        <f aca="false">+'Geochem Results'!BC59/0.08</f>
        <v>0</v>
      </c>
      <c r="BD59" s="67" t="n">
        <f aca="false">+'Geochem Results'!BD59/50</f>
        <v>3.2</v>
      </c>
      <c r="BE59" s="67" t="n">
        <f aca="false">+'Geochem Results'!BE59/0.2</f>
        <v>4</v>
      </c>
      <c r="BF59" s="67" t="n">
        <f aca="false">+'Geochem Results'!BF59/30</f>
        <v>0.07</v>
      </c>
      <c r="BG59" s="67" t="n">
        <f aca="false">+'Geochem Results'!BG59/2</f>
        <v>0.3333333</v>
      </c>
      <c r="BH59" s="67" t="n">
        <f aca="false">+'Geochem Results'!BH59/3.5</f>
        <v>0.48</v>
      </c>
      <c r="BI59" s="67" t="n">
        <f aca="false">+'Geochem Results'!BI59/2.5</f>
        <v>0.56</v>
      </c>
      <c r="BJ59" s="67" t="n">
        <f aca="false">+'Geochem Results'!BJ59/260</f>
        <v>0.0788461538461538</v>
      </c>
      <c r="BK59" s="67" t="n">
        <f aca="false">+'Geochem Results'!BK59/1</f>
        <v>0.26</v>
      </c>
      <c r="BL59" s="67" t="n">
        <f aca="false">+'Geochem Results'!BL59/0.6</f>
        <v>0.333333333333333</v>
      </c>
      <c r="BM59" s="67" t="n">
        <f aca="false">+'Geochem Results'!BM59/0.1</f>
        <v>0.33333</v>
      </c>
      <c r="BN59" s="67" t="n">
        <f aca="false">+'Geochem Results'!BN59/3.5</f>
        <v>1.32</v>
      </c>
      <c r="BO59" s="67" t="n">
        <f aca="false">+'Geochem Results'!BO59/4000</f>
        <v>0.305</v>
      </c>
      <c r="BP59" s="67" t="n">
        <f aca="false">+'Geochem Results'!BP59/0.36</f>
        <v>0.277777777777778</v>
      </c>
      <c r="BQ59" s="67" t="n">
        <f aca="false">+'Geochem Results'!BQ59/0.32</f>
        <v>0.28125</v>
      </c>
      <c r="BR59" s="67" t="n">
        <f aca="false">+'Geochem Results'!BR59/0.91</f>
        <v>1.14285714285714</v>
      </c>
      <c r="BS59" s="67" t="n">
        <f aca="false">+'Geochem Results'!BS59/230</f>
        <v>0.0608695652173913</v>
      </c>
      <c r="BT59" s="67" t="n">
        <f aca="false">+'Geochem Results'!BT59/1</f>
        <v>5.6</v>
      </c>
      <c r="BU59" s="67" t="n">
        <f aca="false">+'Geochem Results'!BU59/20</f>
        <v>0.2745</v>
      </c>
      <c r="BV59" s="67" t="n">
        <f aca="false">+'Geochem Results'!BV59/1</f>
        <v>0.74</v>
      </c>
      <c r="BW59" s="67" t="n">
        <f aca="false">+'Geochem Results'!BW59/80</f>
        <v>0.08125</v>
      </c>
      <c r="BX59" s="67" t="n">
        <f aca="false">+'Geochem Results'!BX59/100</f>
        <v>0.617</v>
      </c>
      <c r="BY59" s="67" t="n">
        <f aca="false">SUM(J59:BX59)</f>
        <v>59.5224781536352</v>
      </c>
      <c r="BZ59" s="0"/>
      <c r="CB59" s="0"/>
      <c r="CC59" s="67" t="n">
        <f aca="false">SUM(BT59,BR59,BN59,BK59,BI59,R59,AM59,AQ59,AS59)</f>
        <v>13.4598967698968</v>
      </c>
      <c r="CD59" s="0"/>
      <c r="CE59" s="67" t="n">
        <f aca="false">SUM(BW59,BE59,BD59,AW59,AP59,Z59,U59,S59,Q59,L59,J59)</f>
        <v>29.1413179591837</v>
      </c>
      <c r="CF59" s="0"/>
      <c r="CG59" s="67" t="n">
        <f aca="false">SUM(BM59,BE59,P59,L59,J59)</f>
        <v>22.069441</v>
      </c>
      <c r="CH59" s="0"/>
      <c r="CI59" s="67" t="n">
        <f aca="false">SUM(BS59,BO59,AZ59,AX59,AU59,X59,W59,Z59)</f>
        <v>2.69062317006362</v>
      </c>
      <c r="CJ59" s="0"/>
      <c r="CK59" s="67" t="n">
        <f aca="false">SUM(BW59,BI59,BE59,BD59,AW59,AV59,AP59,Z59,U59,S59,Q59,P59,L59,J59)</f>
        <v>29.9124289591837</v>
      </c>
      <c r="CL59" s="0"/>
      <c r="CM59" s="0"/>
      <c r="CN59" s="0"/>
    </row>
    <row r="60" customFormat="false" ht="12.75" hidden="false" customHeight="false" outlineLevel="0" collapsed="false">
      <c r="A60" s="1" t="n">
        <v>324612</v>
      </c>
      <c r="B60" s="0" t="n">
        <v>8426568</v>
      </c>
      <c r="C60" s="0" t="n">
        <v>678483</v>
      </c>
      <c r="D60" s="0" t="s">
        <v>22</v>
      </c>
      <c r="F60" s="0" t="n">
        <v>52</v>
      </c>
      <c r="G60" s="2" t="s">
        <v>115</v>
      </c>
      <c r="H60" s="27" t="n">
        <v>38270</v>
      </c>
      <c r="J60" s="67" t="n">
        <f aca="false">+'Geochem Results'!J60/0.08</f>
        <v>0.625</v>
      </c>
      <c r="K60" s="67" t="n">
        <f aca="false">+'Geochem Results'!K60/81000</f>
        <v>0.375308641975309</v>
      </c>
      <c r="L60" s="106" t="n">
        <f aca="false">+'Geochem Results'!L60/1</f>
        <v>21</v>
      </c>
      <c r="P60" s="67" t="n">
        <f aca="false">+'Geochem Results'!P60/3</f>
        <v>0.111111</v>
      </c>
      <c r="Q60" s="67" t="n">
        <f aca="false">+'Geochem Results'!Q60/250</f>
        <v>0.796</v>
      </c>
      <c r="R60" s="67" t="n">
        <f aca="false">+'Geochem Results'!R60/1.5</f>
        <v>1</v>
      </c>
      <c r="S60" s="67" t="n">
        <f aca="false">+'Geochem Results'!S60/0.06</f>
        <v>3.33333333333333</v>
      </c>
      <c r="T60" s="67" t="n">
        <f aca="false">+'Geochem Results'!T60/36000</f>
        <v>0.01</v>
      </c>
      <c r="U60" s="67" t="n">
        <f aca="false">+'Geochem Results'!U60/0.098</f>
        <v>0.170067959183673</v>
      </c>
      <c r="V60" s="67" t="n">
        <f aca="false">+'Geochem Results'!V60/33</f>
        <v>0.906060606060606</v>
      </c>
      <c r="W60" s="67" t="n">
        <f aca="false">+'Geochem Results'!W60/29</f>
        <v>0.0844827586206897</v>
      </c>
      <c r="X60" s="67" t="n">
        <f aca="false">+'Geochem Results'!X60/185</f>
        <v>0.351351351351351</v>
      </c>
      <c r="Y60" s="67" t="n">
        <f aca="false">+'Geochem Results'!Y60/1</f>
        <v>2.2</v>
      </c>
      <c r="Z60" s="67" t="n">
        <f aca="false">+'Geochem Results'!Z60/75</f>
        <v>0.165333333333333</v>
      </c>
      <c r="AA60" s="67" t="n">
        <f aca="false">+'Geochem Results'!AA60/3.7</f>
        <v>0.656756756756757</v>
      </c>
      <c r="AB60" s="67" t="n">
        <f aca="false">+'Geochem Results'!AB60/2.2</f>
        <v>0.577272727272727</v>
      </c>
      <c r="AC60" s="67" t="n">
        <f aca="false">+'Geochem Results'!AC60/1.1</f>
        <v>0.427272727272727</v>
      </c>
      <c r="AD60" s="67" t="n">
        <f aca="false">+'Geochem Results'!AD60/50000</f>
        <v>1.204</v>
      </c>
      <c r="AE60" s="67" t="n">
        <f aca="false">+'Geochem Results'!AE60/18</f>
        <v>0.468333333333333</v>
      </c>
      <c r="AF60" s="67" t="n">
        <f aca="false">+'Geochem Results'!AF60/3.3</f>
        <v>0.812121212121212</v>
      </c>
      <c r="AG60" s="67" t="n">
        <f aca="false">+'Geochem Results'!AG60/1.6</f>
        <v>0.5625</v>
      </c>
      <c r="AH60" s="67" t="n">
        <f aca="false">+'Geochem Results'!AH60/3</f>
        <v>1.14</v>
      </c>
      <c r="AI60" s="67" t="n">
        <f aca="false">+'Geochem Results'!AI60/0.78</f>
        <v>0.538461538461538</v>
      </c>
      <c r="AJ60" s="67" t="n">
        <f aca="false">+'Geochem Results'!AJ60/0.01</f>
        <v>5</v>
      </c>
      <c r="AK60" s="67" t="n">
        <f aca="false">+'Geochem Results'!AK60/26000</f>
        <v>0.453846153846154</v>
      </c>
      <c r="AL60" s="67" t="n">
        <f aca="false">+'Geochem Results'!AL60/16</f>
        <v>0.94375</v>
      </c>
      <c r="AM60" s="67" t="n">
        <f aca="false">+'Geochem Results'!AM60/13</f>
        <v>0.492307692307692</v>
      </c>
      <c r="AN60" s="67" t="n">
        <f aca="false">+'Geochem Results'!AN60/0.3</f>
        <v>0.6</v>
      </c>
      <c r="AO60" s="67" t="n">
        <f aca="false">+'Geochem Results'!AO60/21000</f>
        <v>0.08</v>
      </c>
      <c r="AP60" s="67" t="n">
        <f aca="false">+'Geochem Results'!AP60/1000</f>
        <v>0.149</v>
      </c>
      <c r="AQ60" s="67" t="n">
        <f aca="false">+'Geochem Results'!AQ60/1</f>
        <v>1.45</v>
      </c>
      <c r="AR60" s="67" t="n">
        <f aca="false">+'Geochem Results'!AR60/28000</f>
        <v>0.00714285714285714</v>
      </c>
      <c r="AS60" s="67" t="n">
        <f aca="false">+'Geochem Results'!AS60/11</f>
        <v>0.472727272727273</v>
      </c>
      <c r="AT60" s="67" t="n">
        <f aca="false">+'Geochem Results'!AT60/16</f>
        <v>0.96875</v>
      </c>
      <c r="AU60" s="67" t="n">
        <f aca="false">+'Geochem Results'!AU60/105</f>
        <v>0.291428571428571</v>
      </c>
      <c r="AV60" s="67" t="n">
        <f aca="false">+'Geochem Results'!AV60/1000</f>
        <v>0.28</v>
      </c>
      <c r="AW60" s="67" t="n">
        <f aca="false">+'Geochem Results'!AW60/8</f>
        <v>1.05</v>
      </c>
      <c r="AX60" s="67" t="n">
        <f aca="false">+'Geochem Results'!AX60/1</f>
        <v>0.333333</v>
      </c>
      <c r="AY60" s="67" t="n">
        <f aca="false">+'Geochem Results'!AY60/3.9</f>
        <v>0.933333333333333</v>
      </c>
      <c r="AZ60" s="67" t="n">
        <f aca="false">+'Geochem Results'!AZ60/1</f>
        <v>0.333333</v>
      </c>
      <c r="BA60" s="67" t="n">
        <f aca="false">+'Geochem Results'!BA60/32</f>
        <v>1.29375</v>
      </c>
      <c r="BB60" s="67" t="n">
        <f aca="false">+'Geochem Results'!BB60/0.05</f>
        <v>0.3333332</v>
      </c>
      <c r="BC60" s="67" t="n">
        <f aca="false">+'Geochem Results'!BC60/0.08</f>
        <v>0</v>
      </c>
      <c r="BD60" s="67" t="n">
        <f aca="false">+'Geochem Results'!BD60/50</f>
        <v>4.8</v>
      </c>
      <c r="BE60" s="106" t="n">
        <f aca="false">+'Geochem Results'!BE60/0.2</f>
        <v>7.75</v>
      </c>
      <c r="BF60" s="67" t="n">
        <f aca="false">+'Geochem Results'!BF60/30</f>
        <v>0.106666666666667</v>
      </c>
      <c r="BG60" s="67" t="n">
        <f aca="false">+'Geochem Results'!BG60/2</f>
        <v>0.3333333</v>
      </c>
      <c r="BH60" s="67" t="n">
        <f aca="false">+'Geochem Results'!BH60/3.5</f>
        <v>0.828571428571429</v>
      </c>
      <c r="BI60" s="67" t="n">
        <f aca="false">+'Geochem Results'!BI60/2.5</f>
        <v>1.28</v>
      </c>
      <c r="BJ60" s="67" t="n">
        <f aca="false">+'Geochem Results'!BJ60/260</f>
        <v>0.15</v>
      </c>
      <c r="BK60" s="67" t="n">
        <f aca="false">+'Geochem Results'!BK60/1</f>
        <v>0.46</v>
      </c>
      <c r="BL60" s="67" t="n">
        <f aca="false">+'Geochem Results'!BL60/0.6</f>
        <v>0.616666666666667</v>
      </c>
      <c r="BM60" s="67" t="n">
        <f aca="false">+'Geochem Results'!BM60/0.1</f>
        <v>0.33333</v>
      </c>
      <c r="BN60" s="67" t="n">
        <f aca="false">+'Geochem Results'!BN60/3.5</f>
        <v>2.26285714285714</v>
      </c>
      <c r="BO60" s="67" t="n">
        <f aca="false">+'Geochem Results'!BO60/4000</f>
        <v>0.4825</v>
      </c>
      <c r="BP60" s="67" t="n">
        <f aca="false">+'Geochem Results'!BP60/0.36</f>
        <v>0.75</v>
      </c>
      <c r="BQ60" s="67" t="n">
        <f aca="false">+'Geochem Results'!BQ60/0.32</f>
        <v>0.5625</v>
      </c>
      <c r="BR60" s="67" t="n">
        <f aca="false">+'Geochem Results'!BR60/0.91</f>
        <v>2.43956043956044</v>
      </c>
      <c r="BS60" s="106" t="n">
        <f aca="false">+'Geochem Results'!BS60/230</f>
        <v>0.31304347826087</v>
      </c>
      <c r="BT60" s="67" t="n">
        <f aca="false">+'Geochem Results'!BT60/1</f>
        <v>3.15</v>
      </c>
      <c r="BU60" s="67" t="n">
        <f aca="false">+'Geochem Results'!BU60/20</f>
        <v>0.4665</v>
      </c>
      <c r="BV60" s="67" t="n">
        <f aca="false">+'Geochem Results'!BV60/1</f>
        <v>1.38</v>
      </c>
      <c r="BW60" s="67" t="n">
        <f aca="false">+'Geochem Results'!BW60/80</f>
        <v>0.05625</v>
      </c>
      <c r="BX60" s="67" t="n">
        <f aca="false">+'Geochem Results'!BX60/100</f>
        <v>1.26</v>
      </c>
      <c r="BY60" s="67" t="n">
        <f aca="false">SUM(J60:BX60)</f>
        <v>82.7625814824457</v>
      </c>
      <c r="BZ60" s="0"/>
      <c r="CB60" s="0"/>
      <c r="CC60" s="67" t="n">
        <f aca="false">SUM(BT60,BR60,BN60,BK60,BI60,R60,AM60,AQ60,AS60)</f>
        <v>13.0074525474525</v>
      </c>
      <c r="CD60" s="0"/>
      <c r="CE60" s="67" t="n">
        <f aca="false">SUM(BW60,BE60,BD60,AW60,AP60,Z60,U60,S60,Q60,L60,J60)</f>
        <v>39.8949846258503</v>
      </c>
      <c r="CF60" s="0"/>
      <c r="CG60" s="67" t="n">
        <f aca="false">SUM(BM60,BE60,P60,L60,J60)</f>
        <v>29.819441</v>
      </c>
      <c r="CH60" s="0"/>
      <c r="CI60" s="67" t="n">
        <f aca="false">SUM(BS60,BO60,AZ60,AX60,AU60,X60,W60,Z60)</f>
        <v>2.35480549299482</v>
      </c>
      <c r="CJ60" s="0"/>
      <c r="CK60" s="67" t="n">
        <f aca="false">SUM(BW60,BI60,BE60,BD60,AW60,AV60,AP60,Z60,U60,S60,Q60,P60,L60,J60)</f>
        <v>41.5660956258503</v>
      </c>
      <c r="CL60" s="0"/>
      <c r="CM60" s="0"/>
      <c r="CN60" s="0"/>
    </row>
    <row r="61" customFormat="false" ht="12.75" hidden="false" customHeight="false" outlineLevel="0" collapsed="false">
      <c r="A61" s="1" t="n">
        <v>324613</v>
      </c>
      <c r="B61" s="0" t="n">
        <v>8429882</v>
      </c>
      <c r="C61" s="0" t="n">
        <v>680900</v>
      </c>
      <c r="D61" s="0" t="s">
        <v>22</v>
      </c>
      <c r="F61" s="0" t="n">
        <v>52</v>
      </c>
      <c r="G61" s="2" t="s">
        <v>115</v>
      </c>
      <c r="H61" s="27" t="n">
        <v>38270</v>
      </c>
      <c r="J61" s="67" t="n">
        <f aca="false">+'Geochem Results'!J61/0.08</f>
        <v>0.625</v>
      </c>
      <c r="K61" s="67" t="n">
        <f aca="false">+'Geochem Results'!K61/81000</f>
        <v>0.319753086419753</v>
      </c>
      <c r="L61" s="67" t="n">
        <f aca="false">+'Geochem Results'!L61/1</f>
        <v>9</v>
      </c>
      <c r="P61" s="67" t="n">
        <f aca="false">+'Geochem Results'!P61/3</f>
        <v>0.111111</v>
      </c>
      <c r="Q61" s="67" t="n">
        <f aca="false">+'Geochem Results'!Q61/250</f>
        <v>0.484</v>
      </c>
      <c r="R61" s="67" t="n">
        <f aca="false">+'Geochem Results'!R61/1.5</f>
        <v>2.26666666666667</v>
      </c>
      <c r="S61" s="67" t="n">
        <f aca="false">+'Geochem Results'!S61/0.06</f>
        <v>3</v>
      </c>
      <c r="T61" s="67" t="n">
        <f aca="false">+'Geochem Results'!T61/36000</f>
        <v>0.0158333333333333</v>
      </c>
      <c r="U61" s="67" t="n">
        <f aca="false">+'Geochem Results'!U61/0.098</f>
        <v>0.170067959183673</v>
      </c>
      <c r="V61" s="67" t="n">
        <f aca="false">+'Geochem Results'!V61/33</f>
        <v>1.08181818181818</v>
      </c>
      <c r="W61" s="67" t="n">
        <f aca="false">+'Geochem Results'!W61/29</f>
        <v>0.0948275862068966</v>
      </c>
      <c r="X61" s="67" t="n">
        <f aca="false">+'Geochem Results'!X61/185</f>
        <v>0.216216216216216</v>
      </c>
      <c r="Y61" s="67" t="n">
        <f aca="false">+'Geochem Results'!Y61/1</f>
        <v>2.8</v>
      </c>
      <c r="Z61" s="67" t="n">
        <f aca="false">+'Geochem Results'!Z61/75</f>
        <v>0.144</v>
      </c>
      <c r="AA61" s="67" t="n">
        <f aca="false">+'Geochem Results'!AA61/3.7</f>
        <v>0.635135135135135</v>
      </c>
      <c r="AB61" s="67" t="n">
        <f aca="false">+'Geochem Results'!AB61/2.2</f>
        <v>0.481818181818182</v>
      </c>
      <c r="AC61" s="67" t="n">
        <f aca="false">+'Geochem Results'!AC61/1.1</f>
        <v>0.5</v>
      </c>
      <c r="AD61" s="67" t="n">
        <f aca="false">+'Geochem Results'!AD61/50000</f>
        <v>0.264</v>
      </c>
      <c r="AE61" s="67" t="n">
        <f aca="false">+'Geochem Results'!AE61/18</f>
        <v>0.367222222222222</v>
      </c>
      <c r="AF61" s="67" t="n">
        <f aca="false">+'Geochem Results'!AF61/3.3</f>
        <v>0.821212121212121</v>
      </c>
      <c r="AG61" s="67" t="n">
        <f aca="false">+'Geochem Results'!AG61/1.6</f>
        <v>0.5625</v>
      </c>
      <c r="AH61" s="67" t="n">
        <f aca="false">+'Geochem Results'!AH61/3</f>
        <v>0.866666666666667</v>
      </c>
      <c r="AI61" s="67" t="n">
        <f aca="false">+'Geochem Results'!AI61/0.78</f>
        <v>0.5</v>
      </c>
      <c r="AJ61" s="67" t="n">
        <f aca="false">+'Geochem Results'!AJ61/0.01</f>
        <v>3</v>
      </c>
      <c r="AK61" s="67" t="n">
        <f aca="false">+'Geochem Results'!AK61/26000</f>
        <v>0.075</v>
      </c>
      <c r="AL61" s="67" t="n">
        <f aca="false">+'Geochem Results'!AL61/16</f>
        <v>1.15625</v>
      </c>
      <c r="AM61" s="67" t="n">
        <f aca="false">+'Geochem Results'!AM61/13</f>
        <v>1.13076923076923</v>
      </c>
      <c r="AN61" s="67" t="n">
        <f aca="false">+'Geochem Results'!AN61/0.3</f>
        <v>0.466666666666667</v>
      </c>
      <c r="AO61" s="67" t="n">
        <f aca="false">+'Geochem Results'!AO61/21000</f>
        <v>0.0366666666666667</v>
      </c>
      <c r="AP61" s="67" t="n">
        <f aca="false">+'Geochem Results'!AP61/1000</f>
        <v>0.119</v>
      </c>
      <c r="AQ61" s="67" t="n">
        <f aca="false">+'Geochem Results'!AQ61/1</f>
        <v>1.2</v>
      </c>
      <c r="AR61" s="67" t="n">
        <f aca="false">+'Geochem Results'!AR61/28000</f>
        <v>0.0160714285714286</v>
      </c>
      <c r="AS61" s="67" t="n">
        <f aca="false">+'Geochem Results'!AS61/11</f>
        <v>0.563636363636364</v>
      </c>
      <c r="AT61" s="67" t="n">
        <f aca="false">+'Geochem Results'!AT61/16</f>
        <v>1.03125</v>
      </c>
      <c r="AU61" s="67" t="n">
        <f aca="false">+'Geochem Results'!AU61/105</f>
        <v>0.23047619047619</v>
      </c>
      <c r="AV61" s="67" t="n">
        <f aca="false">+'Geochem Results'!AV61/1000</f>
        <v>0.18</v>
      </c>
      <c r="AW61" s="67" t="n">
        <f aca="false">+'Geochem Results'!AW61/8</f>
        <v>1.55</v>
      </c>
      <c r="AX61" s="67" t="n">
        <f aca="false">+'Geochem Results'!AX61/1</f>
        <v>0.333333</v>
      </c>
      <c r="AY61" s="67" t="n">
        <f aca="false">+'Geochem Results'!AY61/3.9</f>
        <v>1.03846153846154</v>
      </c>
      <c r="AZ61" s="67" t="n">
        <f aca="false">+'Geochem Results'!AZ61/1</f>
        <v>0.333333</v>
      </c>
      <c r="BA61" s="67" t="n">
        <f aca="false">+'Geochem Results'!BA61/32</f>
        <v>0.346875</v>
      </c>
      <c r="BB61" s="67" t="n">
        <f aca="false">+'Geochem Results'!BB61/0.05</f>
        <v>0.3333332</v>
      </c>
      <c r="BC61" s="67" t="n">
        <f aca="false">+'Geochem Results'!BC61/0.08</f>
        <v>0</v>
      </c>
      <c r="BD61" s="67" t="n">
        <f aca="false">+'Geochem Results'!BD61/50</f>
        <v>2.8</v>
      </c>
      <c r="BE61" s="67" t="n">
        <f aca="false">+'Geochem Results'!BE61/0.2</f>
        <v>4.5</v>
      </c>
      <c r="BF61" s="67" t="n">
        <f aca="false">+'Geochem Results'!BF61/30</f>
        <v>0.0966666666666667</v>
      </c>
      <c r="BG61" s="67" t="n">
        <f aca="false">+'Geochem Results'!BG61/2</f>
        <v>0.3333333</v>
      </c>
      <c r="BH61" s="67" t="n">
        <f aca="false">+'Geochem Results'!BH61/3.5</f>
        <v>0.908571428571429</v>
      </c>
      <c r="BI61" s="67" t="n">
        <f aca="false">+'Geochem Results'!BI61/2.5</f>
        <v>0.64</v>
      </c>
      <c r="BJ61" s="67" t="n">
        <f aca="false">+'Geochem Results'!BJ61/260</f>
        <v>0.0576923076923077</v>
      </c>
      <c r="BK61" s="67" t="n">
        <f aca="false">+'Geochem Results'!BK61/1</f>
        <v>0.5</v>
      </c>
      <c r="BL61" s="67" t="n">
        <f aca="false">+'Geochem Results'!BL61/0.6</f>
        <v>0.616666666666667</v>
      </c>
      <c r="BM61" s="67" t="n">
        <f aca="false">+'Geochem Results'!BM61/0.1</f>
        <v>0.33333</v>
      </c>
      <c r="BN61" s="67" t="n">
        <f aca="false">+'Geochem Results'!BN61/3.5</f>
        <v>2.36285714285714</v>
      </c>
      <c r="BO61" s="67" t="n">
        <f aca="false">+'Geochem Results'!BO61/4000</f>
        <v>0.8175</v>
      </c>
      <c r="BP61" s="67" t="n">
        <f aca="false">+'Geochem Results'!BP61/0.36</f>
        <v>0.916666666666667</v>
      </c>
      <c r="BQ61" s="67" t="n">
        <f aca="false">+'Geochem Results'!BQ61/0.32</f>
        <v>0.4375</v>
      </c>
      <c r="BR61" s="67" t="n">
        <f aca="false">+'Geochem Results'!BR61/0.91</f>
        <v>3.81318681318681</v>
      </c>
      <c r="BS61" s="67" t="n">
        <f aca="false">+'Geochem Results'!BS61/230</f>
        <v>0.156521739130435</v>
      </c>
      <c r="BT61" s="67" t="n">
        <f aca="false">+'Geochem Results'!BT61/1</f>
        <v>2.4</v>
      </c>
      <c r="BU61" s="67" t="n">
        <f aca="false">+'Geochem Results'!BU61/20</f>
        <v>0.4465</v>
      </c>
      <c r="BV61" s="67" t="n">
        <f aca="false">+'Geochem Results'!BV61/1</f>
        <v>1.08</v>
      </c>
      <c r="BW61" s="67" t="n">
        <f aca="false">+'Geochem Results'!BW61/80</f>
        <v>0.0125</v>
      </c>
      <c r="BX61" s="67" t="n">
        <f aca="false">+'Geochem Results'!BX61/100</f>
        <v>0.932</v>
      </c>
      <c r="BY61" s="67" t="n">
        <f aca="false">SUM(J61:BX61)</f>
        <v>62.6304633735853</v>
      </c>
      <c r="BZ61" s="0"/>
      <c r="CB61" s="0"/>
      <c r="CC61" s="67" t="n">
        <f aca="false">SUM(BT61,BR61,BN61,BK61,BI61,R61,AM61,AQ61,AS61)</f>
        <v>14.8771162171162</v>
      </c>
      <c r="CD61" s="0"/>
      <c r="CE61" s="67" t="n">
        <f aca="false">SUM(BW61,BE61,BD61,AW61,AP61,Z61,U61,S61,Q61,L61,J61)</f>
        <v>22.4045679591837</v>
      </c>
      <c r="CF61" s="0"/>
      <c r="CG61" s="67" t="n">
        <f aca="false">SUM(BM61,BE61,P61,L61,J61)</f>
        <v>14.569441</v>
      </c>
      <c r="CH61" s="0"/>
      <c r="CI61" s="67" t="n">
        <f aca="false">SUM(BS61,BO61,AZ61,AX61,AU61,X61,W61,Z61)</f>
        <v>2.32620773202974</v>
      </c>
      <c r="CJ61" s="0"/>
      <c r="CK61" s="67" t="n">
        <f aca="false">SUM(BW61,BI61,BE61,BD61,AW61,AV61,AP61,Z61,U61,S61,Q61,P61,L61,J61)</f>
        <v>23.3356789591837</v>
      </c>
      <c r="CL61" s="0"/>
      <c r="CM61" s="0"/>
      <c r="CN61" s="0"/>
    </row>
    <row r="62" customFormat="false" ht="12.75" hidden="false" customHeight="false" outlineLevel="0" collapsed="false">
      <c r="A62" s="1" t="n">
        <v>324614</v>
      </c>
      <c r="B62" s="0" t="n">
        <v>8429722</v>
      </c>
      <c r="C62" s="0" t="n">
        <v>680937</v>
      </c>
      <c r="D62" s="0" t="s">
        <v>22</v>
      </c>
      <c r="F62" s="0" t="n">
        <v>52</v>
      </c>
      <c r="G62" s="2" t="s">
        <v>115</v>
      </c>
      <c r="H62" s="27" t="n">
        <v>38270</v>
      </c>
      <c r="J62" s="67" t="n">
        <f aca="false">+'Geochem Results'!J62/0.08</f>
        <v>0.625</v>
      </c>
      <c r="K62" s="67" t="n">
        <f aca="false">+'Geochem Results'!K62/81000</f>
        <v>0.396296296296296</v>
      </c>
      <c r="L62" s="67" t="n">
        <f aca="false">+'Geochem Results'!L62/1</f>
        <v>7</v>
      </c>
      <c r="P62" s="67" t="n">
        <f aca="false">+'Geochem Results'!P62/3</f>
        <v>0.111111</v>
      </c>
      <c r="Q62" s="67" t="n">
        <f aca="false">+'Geochem Results'!Q62/250</f>
        <v>0.388</v>
      </c>
      <c r="R62" s="67" t="n">
        <f aca="false">+'Geochem Results'!R62/1.5</f>
        <v>2.93333333333333</v>
      </c>
      <c r="S62" s="67" t="n">
        <f aca="false">+'Geochem Results'!S62/0.06</f>
        <v>3</v>
      </c>
      <c r="T62" s="67" t="n">
        <f aca="false">+'Geochem Results'!T62/36000</f>
        <v>0.00666666666666667</v>
      </c>
      <c r="U62" s="67" t="n">
        <f aca="false">+'Geochem Results'!U62/0.098</f>
        <v>0.170067959183673</v>
      </c>
      <c r="V62" s="67" t="n">
        <f aca="false">+'Geochem Results'!V62/33</f>
        <v>1.21515151515152</v>
      </c>
      <c r="W62" s="67" t="n">
        <f aca="false">+'Geochem Results'!W62/29</f>
        <v>0.112068965517241</v>
      </c>
      <c r="X62" s="67" t="n">
        <f aca="false">+'Geochem Results'!X62/185</f>
        <v>0.297297297297297</v>
      </c>
      <c r="Y62" s="67" t="n">
        <f aca="false">+'Geochem Results'!Y62/1</f>
        <v>4.9</v>
      </c>
      <c r="Z62" s="67" t="n">
        <f aca="false">+'Geochem Results'!Z62/75</f>
        <v>0.186666666666667</v>
      </c>
      <c r="AA62" s="67" t="n">
        <f aca="false">+'Geochem Results'!AA62/3.7</f>
        <v>0.689189189189189</v>
      </c>
      <c r="AB62" s="67" t="n">
        <f aca="false">+'Geochem Results'!AB62/2.2</f>
        <v>0.563636363636364</v>
      </c>
      <c r="AC62" s="67" t="n">
        <f aca="false">+'Geochem Results'!AC62/1.1</f>
        <v>0.554545454545455</v>
      </c>
      <c r="AD62" s="67" t="n">
        <f aca="false">+'Geochem Results'!AD62/50000</f>
        <v>0.634</v>
      </c>
      <c r="AE62" s="67" t="n">
        <f aca="false">+'Geochem Results'!AE62/18</f>
        <v>0.354444444444444</v>
      </c>
      <c r="AF62" s="67" t="n">
        <f aca="false">+'Geochem Results'!AF62/3.3</f>
        <v>0.933333333333334</v>
      </c>
      <c r="AG62" s="67" t="n">
        <f aca="false">+'Geochem Results'!AG62/1.6</f>
        <v>0.5625</v>
      </c>
      <c r="AH62" s="67" t="n">
        <f aca="false">+'Geochem Results'!AH62/3</f>
        <v>0.793333333333333</v>
      </c>
      <c r="AI62" s="67" t="n">
        <f aca="false">+'Geochem Results'!AI62/0.78</f>
        <v>0.551282051282051</v>
      </c>
      <c r="AJ62" s="67" t="n">
        <f aca="false">+'Geochem Results'!AJ62/0.01</f>
        <v>3</v>
      </c>
      <c r="AK62" s="67" t="n">
        <f aca="false">+'Geochem Results'!AK62/26000</f>
        <v>0.0807692307692308</v>
      </c>
      <c r="AL62" s="67" t="n">
        <f aca="false">+'Geochem Results'!AL62/16</f>
        <v>1.30625</v>
      </c>
      <c r="AM62" s="67" t="n">
        <f aca="false">+'Geochem Results'!AM62/13</f>
        <v>0.915384615384616</v>
      </c>
      <c r="AN62" s="67" t="n">
        <f aca="false">+'Geochem Results'!AN62/0.3</f>
        <v>0.5</v>
      </c>
      <c r="AO62" s="67" t="n">
        <f aca="false">+'Geochem Results'!AO62/21000</f>
        <v>0.0280952380952381</v>
      </c>
      <c r="AP62" s="67" t="n">
        <f aca="false">+'Geochem Results'!AP62/1000</f>
        <v>0.108</v>
      </c>
      <c r="AQ62" s="67" t="n">
        <f aca="false">+'Geochem Results'!AQ62/1</f>
        <v>1.65</v>
      </c>
      <c r="AR62" s="67" t="n">
        <f aca="false">+'Geochem Results'!AR62/28000</f>
        <v>0.00714285714285714</v>
      </c>
      <c r="AS62" s="67" t="n">
        <f aca="false">+'Geochem Results'!AS62/11</f>
        <v>0.486363636363636</v>
      </c>
      <c r="AT62" s="67" t="n">
        <f aca="false">+'Geochem Results'!AT62/16</f>
        <v>1.21875</v>
      </c>
      <c r="AU62" s="67" t="n">
        <f aca="false">+'Geochem Results'!AU62/105</f>
        <v>0.291428571428571</v>
      </c>
      <c r="AV62" s="67" t="n">
        <f aca="false">+'Geochem Results'!AV62/1000</f>
        <v>0.34</v>
      </c>
      <c r="AW62" s="67" t="n">
        <f aca="false">+'Geochem Results'!AW62/8</f>
        <v>1.7</v>
      </c>
      <c r="AX62" s="67" t="n">
        <f aca="false">+'Geochem Results'!AX62/1</f>
        <v>0.333333</v>
      </c>
      <c r="AY62" s="67" t="n">
        <f aca="false">+'Geochem Results'!AY62/3.9</f>
        <v>1.17692307692308</v>
      </c>
      <c r="AZ62" s="67" t="n">
        <f aca="false">+'Geochem Results'!AZ62/1</f>
        <v>0.333333</v>
      </c>
      <c r="BA62" s="67" t="n">
        <f aca="false">+'Geochem Results'!BA62/32</f>
        <v>0.525</v>
      </c>
      <c r="BB62" s="67" t="n">
        <f aca="false">+'Geochem Results'!BB62/0.05</f>
        <v>0.3333332</v>
      </c>
      <c r="BC62" s="67" t="n">
        <f aca="false">+'Geochem Results'!BC62/0.08</f>
        <v>0</v>
      </c>
      <c r="BD62" s="67" t="n">
        <f aca="false">+'Geochem Results'!BD62/50</f>
        <v>3.6</v>
      </c>
      <c r="BE62" s="67" t="n">
        <f aca="false">+'Geochem Results'!BE62/0.2</f>
        <v>4.25</v>
      </c>
      <c r="BF62" s="67" t="n">
        <f aca="false">+'Geochem Results'!BF62/30</f>
        <v>0.103333333333333</v>
      </c>
      <c r="BG62" s="67" t="n">
        <f aca="false">+'Geochem Results'!BG62/2</f>
        <v>0.3333333</v>
      </c>
      <c r="BH62" s="67" t="n">
        <f aca="false">+'Geochem Results'!BH62/3.5</f>
        <v>1.03142857142857</v>
      </c>
      <c r="BI62" s="67" t="n">
        <f aca="false">+'Geochem Results'!BI62/2.5</f>
        <v>0.64</v>
      </c>
      <c r="BJ62" s="67" t="n">
        <f aca="false">+'Geochem Results'!BJ62/260</f>
        <v>0.0480769230769231</v>
      </c>
      <c r="BK62" s="67" t="n">
        <f aca="false">+'Geochem Results'!BK62/1</f>
        <v>0.44</v>
      </c>
      <c r="BL62" s="67" t="n">
        <f aca="false">+'Geochem Results'!BL62/0.6</f>
        <v>0.666666666666667</v>
      </c>
      <c r="BM62" s="67" t="n">
        <f aca="false">+'Geochem Results'!BM62/0.1</f>
        <v>0.33333</v>
      </c>
      <c r="BN62" s="67" t="n">
        <f aca="false">+'Geochem Results'!BN62/3.5</f>
        <v>2.06285714285714</v>
      </c>
      <c r="BO62" s="67" t="n">
        <f aca="false">+'Geochem Results'!BO62/4000</f>
        <v>0.6725</v>
      </c>
      <c r="BP62" s="67" t="n">
        <f aca="false">+'Geochem Results'!BP62/0.36</f>
        <v>0.861111111111111</v>
      </c>
      <c r="BQ62" s="67" t="n">
        <f aca="false">+'Geochem Results'!BQ62/0.32</f>
        <v>0.5625</v>
      </c>
      <c r="BR62" s="67" t="n">
        <f aca="false">+'Geochem Results'!BR62/0.91</f>
        <v>2.67032967032967</v>
      </c>
      <c r="BS62" s="67" t="n">
        <f aca="false">+'Geochem Results'!BS62/230</f>
        <v>0.226086956521739</v>
      </c>
      <c r="BT62" s="67" t="n">
        <f aca="false">+'Geochem Results'!BT62/1</f>
        <v>2.65</v>
      </c>
      <c r="BU62" s="67" t="n">
        <f aca="false">+'Geochem Results'!BU62/20</f>
        <v>0.545</v>
      </c>
      <c r="BV62" s="67" t="n">
        <f aca="false">+'Geochem Results'!BV62/1</f>
        <v>1.24</v>
      </c>
      <c r="BW62" s="67" t="n">
        <f aca="false">+'Geochem Results'!BW62/80</f>
        <v>0.0875</v>
      </c>
      <c r="BX62" s="67" t="n">
        <f aca="false">+'Geochem Results'!BX62/100</f>
        <v>0.883</v>
      </c>
      <c r="BY62" s="67" t="n">
        <f aca="false">SUM(J62:BX62)</f>
        <v>65.2190839713093</v>
      </c>
      <c r="BZ62" s="0"/>
      <c r="CB62" s="0"/>
      <c r="CC62" s="67" t="n">
        <f aca="false">SUM(BT62,BR62,BN62,BK62,BI62,R62,AM62,AQ62,AS62)</f>
        <v>14.4482683982684</v>
      </c>
      <c r="CD62" s="0"/>
      <c r="CE62" s="67" t="n">
        <f aca="false">SUM(BW62,BE62,BD62,AW62,AP62,Z62,U62,S62,Q62,L62,J62)</f>
        <v>21.1152346258503</v>
      </c>
      <c r="CF62" s="0"/>
      <c r="CG62" s="67" t="n">
        <f aca="false">SUM(BM62,BE62,P62,L62,J62)</f>
        <v>12.319441</v>
      </c>
      <c r="CH62" s="0"/>
      <c r="CI62" s="67" t="n">
        <f aca="false">SUM(BS62,BO62,AZ62,AX62,AU62,X62,W62,Z62)</f>
        <v>2.45271445743152</v>
      </c>
      <c r="CJ62" s="0"/>
      <c r="CK62" s="67" t="n">
        <f aca="false">SUM(BW62,BI62,BE62,BD62,AW62,AV62,AP62,Z62,U62,S62,Q62,P62,L62,J62)</f>
        <v>22.2063456258503</v>
      </c>
      <c r="CL62" s="0"/>
      <c r="CM62" s="0"/>
      <c r="CN62" s="0"/>
    </row>
    <row r="63" customFormat="false" ht="12.75" hidden="false" customHeight="false" outlineLevel="0" collapsed="false">
      <c r="A63" s="1" t="n">
        <v>324615</v>
      </c>
      <c r="B63" s="0" t="n">
        <v>8431352</v>
      </c>
      <c r="C63" s="0" t="n">
        <v>680846</v>
      </c>
      <c r="D63" s="0" t="s">
        <v>22</v>
      </c>
      <c r="F63" s="0" t="n">
        <v>52</v>
      </c>
      <c r="G63" s="2" t="s">
        <v>115</v>
      </c>
      <c r="H63" s="27" t="n">
        <v>38270</v>
      </c>
      <c r="J63" s="67" t="n">
        <f aca="false">+'Geochem Results'!J63/0.08</f>
        <v>1.25</v>
      </c>
      <c r="K63" s="67" t="n">
        <f aca="false">+'Geochem Results'!K63/81000</f>
        <v>0.619753086419753</v>
      </c>
      <c r="L63" s="67" t="n">
        <f aca="false">+'Geochem Results'!L63/1</f>
        <v>3</v>
      </c>
      <c r="P63" s="67" t="n">
        <f aca="false">+'Geochem Results'!P63/3</f>
        <v>0.111111</v>
      </c>
      <c r="Q63" s="67" t="n">
        <f aca="false">+'Geochem Results'!Q63/250</f>
        <v>0.564</v>
      </c>
      <c r="R63" s="67" t="n">
        <f aca="false">+'Geochem Results'!R63/1.5</f>
        <v>1.46666666666667</v>
      </c>
      <c r="S63" s="106" t="n">
        <f aca="false">+'Geochem Results'!S63/0.06</f>
        <v>6.66666666666667</v>
      </c>
      <c r="T63" s="67" t="n">
        <f aca="false">+'Geochem Results'!T63/36000</f>
        <v>0.0113888888888889</v>
      </c>
      <c r="U63" s="67" t="n">
        <f aca="false">+'Geochem Results'!U63/0.098</f>
        <v>0.170067959183673</v>
      </c>
      <c r="V63" s="67" t="n">
        <f aca="false">+'Geochem Results'!V63/33</f>
        <v>2.37272727272727</v>
      </c>
      <c r="W63" s="67" t="n">
        <f aca="false">+'Geochem Results'!W63/29</f>
        <v>0.108620689655172</v>
      </c>
      <c r="X63" s="67" t="n">
        <f aca="false">+'Geochem Results'!X63/185</f>
        <v>0.27027027027027</v>
      </c>
      <c r="Y63" s="67" t="n">
        <f aca="false">+'Geochem Results'!Y63/1</f>
        <v>3.9</v>
      </c>
      <c r="Z63" s="67" t="n">
        <f aca="false">+'Geochem Results'!Z63/75</f>
        <v>0.173333333333333</v>
      </c>
      <c r="AA63" s="67" t="n">
        <f aca="false">+'Geochem Results'!AA63/3.7</f>
        <v>0.92972972972973</v>
      </c>
      <c r="AB63" s="67" t="n">
        <f aca="false">+'Geochem Results'!AB63/2.2</f>
        <v>0.672727272727273</v>
      </c>
      <c r="AC63" s="67" t="n">
        <f aca="false">+'Geochem Results'!AC63/1.1</f>
        <v>0.890909090909091</v>
      </c>
      <c r="AD63" s="67" t="n">
        <f aca="false">+'Geochem Results'!AD63/50000</f>
        <v>0.1628</v>
      </c>
      <c r="AE63" s="67" t="n">
        <f aca="false">+'Geochem Results'!AE63/18</f>
        <v>0.633333333333333</v>
      </c>
      <c r="AF63" s="67" t="n">
        <f aca="false">+'Geochem Results'!AF63/3.3</f>
        <v>1.36666666666667</v>
      </c>
      <c r="AG63" s="67" t="n">
        <f aca="false">+'Geochem Results'!AG63/1.6</f>
        <v>0.6875</v>
      </c>
      <c r="AH63" s="67" t="n">
        <f aca="false">+'Geochem Results'!AH63/3</f>
        <v>0.956666666666667</v>
      </c>
      <c r="AI63" s="67" t="n">
        <f aca="false">+'Geochem Results'!AI63/0.78</f>
        <v>0.705128205128205</v>
      </c>
      <c r="AJ63" s="67" t="n">
        <f aca="false">+'Geochem Results'!AJ63/0.01</f>
        <v>4</v>
      </c>
      <c r="AK63" s="67" t="n">
        <f aca="false">+'Geochem Results'!AK63/26000</f>
        <v>0.125</v>
      </c>
      <c r="AL63" s="67" t="n">
        <f aca="false">+'Geochem Results'!AL63/16</f>
        <v>2.18125</v>
      </c>
      <c r="AM63" s="67" t="n">
        <f aca="false">+'Geochem Results'!AM63/13</f>
        <v>1.46153846153846</v>
      </c>
      <c r="AN63" s="67" t="n">
        <f aca="false">+'Geochem Results'!AN63/0.3</f>
        <v>0.566666666666667</v>
      </c>
      <c r="AO63" s="67" t="n">
        <f aca="false">+'Geochem Results'!AO63/21000</f>
        <v>0.0404761904761905</v>
      </c>
      <c r="AP63" s="67" t="n">
        <f aca="false">+'Geochem Results'!AP63/1000</f>
        <v>0.075</v>
      </c>
      <c r="AQ63" s="67" t="n">
        <f aca="false">+'Geochem Results'!AQ63/1</f>
        <v>0.55</v>
      </c>
      <c r="AR63" s="67" t="n">
        <f aca="false">+'Geochem Results'!AR63/28000</f>
        <v>0.00535714285714286</v>
      </c>
      <c r="AS63" s="67" t="n">
        <f aca="false">+'Geochem Results'!AS63/11</f>
        <v>0.75</v>
      </c>
      <c r="AT63" s="67" t="n">
        <f aca="false">+'Geochem Results'!AT63/16</f>
        <v>1.9375</v>
      </c>
      <c r="AU63" s="67" t="n">
        <f aca="false">+'Geochem Results'!AU63/105</f>
        <v>0.112380952380952</v>
      </c>
      <c r="AV63" s="67" t="n">
        <f aca="false">+'Geochem Results'!AV63/1000</f>
        <v>0.26</v>
      </c>
      <c r="AW63" s="67" t="n">
        <f aca="false">+'Geochem Results'!AW63/8</f>
        <v>3.025</v>
      </c>
      <c r="AX63" s="67" t="n">
        <f aca="false">+'Geochem Results'!AX63/1</f>
        <v>0.333333</v>
      </c>
      <c r="AY63" s="67" t="n">
        <f aca="false">+'Geochem Results'!AY63/3.9</f>
        <v>1.93333333333333</v>
      </c>
      <c r="AZ63" s="67" t="n">
        <f aca="false">+'Geochem Results'!AZ63/1</f>
        <v>0.333333</v>
      </c>
      <c r="BA63" s="67" t="n">
        <f aca="false">+'Geochem Results'!BA63/32</f>
        <v>0.71875</v>
      </c>
      <c r="BB63" s="67" t="n">
        <f aca="false">+'Geochem Results'!BB63/0.05</f>
        <v>0.3333332</v>
      </c>
      <c r="BC63" s="67" t="n">
        <f aca="false">+'Geochem Results'!BC63/0.08</f>
        <v>0</v>
      </c>
      <c r="BD63" s="67" t="n">
        <f aca="false">+'Geochem Results'!BD63/50</f>
        <v>2</v>
      </c>
      <c r="BE63" s="67" t="n">
        <f aca="false">+'Geochem Results'!BE63/0.2</f>
        <v>3.75</v>
      </c>
      <c r="BF63" s="67" t="n">
        <f aca="false">+'Geochem Results'!BF63/30</f>
        <v>0.146666666666667</v>
      </c>
      <c r="BG63" s="67" t="n">
        <f aca="false">+'Geochem Results'!BG63/2</f>
        <v>0.3333333</v>
      </c>
      <c r="BH63" s="67" t="n">
        <f aca="false">+'Geochem Results'!BH63/3.5</f>
        <v>1.59714285714286</v>
      </c>
      <c r="BI63" s="67" t="n">
        <f aca="false">+'Geochem Results'!BI63/2.5</f>
        <v>0.88</v>
      </c>
      <c r="BJ63" s="67" t="n">
        <f aca="false">+'Geochem Results'!BJ63/260</f>
        <v>0.0788461538461538</v>
      </c>
      <c r="BK63" s="67" t="n">
        <f aca="false">+'Geochem Results'!BK63/1</f>
        <v>0.66</v>
      </c>
      <c r="BL63" s="67" t="n">
        <f aca="false">+'Geochem Results'!BL63/0.6</f>
        <v>0.966666666666667</v>
      </c>
      <c r="BM63" s="67" t="n">
        <f aca="false">+'Geochem Results'!BM63/0.1</f>
        <v>0.33333</v>
      </c>
      <c r="BN63" s="67" t="n">
        <f aca="false">+'Geochem Results'!BN63/3.5</f>
        <v>3.2</v>
      </c>
      <c r="BO63" s="67" t="n">
        <f aca="false">+'Geochem Results'!BO63/4000</f>
        <v>1.055</v>
      </c>
      <c r="BP63" s="67" t="n">
        <f aca="false">+'Geochem Results'!BP63/0.36</f>
        <v>0.777777777777778</v>
      </c>
      <c r="BQ63" s="67" t="n">
        <f aca="false">+'Geochem Results'!BQ63/0.32</f>
        <v>0.625</v>
      </c>
      <c r="BR63" s="106" t="n">
        <f aca="false">+'Geochem Results'!BR63/0.91</f>
        <v>4.59340659340659</v>
      </c>
      <c r="BS63" s="67" t="n">
        <f aca="false">+'Geochem Results'!BS63/230</f>
        <v>0.208695652173913</v>
      </c>
      <c r="BT63" s="67" t="n">
        <f aca="false">+'Geochem Results'!BT63/1</f>
        <v>1.8</v>
      </c>
      <c r="BU63" s="67" t="n">
        <f aca="false">+'Geochem Results'!BU63/20</f>
        <v>0.61</v>
      </c>
      <c r="BV63" s="67" t="n">
        <f aca="false">+'Geochem Results'!BV63/1</f>
        <v>1.38</v>
      </c>
      <c r="BW63" s="67" t="n">
        <f aca="false">+'Geochem Results'!BW63/80</f>
        <v>0.05</v>
      </c>
      <c r="BX63" s="67" t="n">
        <f aca="false">+'Geochem Results'!BX63/100</f>
        <v>1.03</v>
      </c>
      <c r="BY63" s="67" t="n">
        <f aca="false">SUM(J63:BX63)</f>
        <v>72.508184413906</v>
      </c>
      <c r="BZ63" s="0"/>
      <c r="CB63" s="0"/>
      <c r="CC63" s="67" t="n">
        <f aca="false">SUM(BT63,BR63,BN63,BK63,BI63,R63,AM63,AQ63,AS63)</f>
        <v>15.3616117216117</v>
      </c>
      <c r="CD63" s="0"/>
      <c r="CE63" s="67" t="n">
        <f aca="false">SUM(BW63,BE63,BD63,AW63,AP63,Z63,U63,S63,Q63,L63,J63)</f>
        <v>20.7240679591837</v>
      </c>
      <c r="CF63" s="0"/>
      <c r="CG63" s="67" t="n">
        <f aca="false">SUM(BM63,BE63,P63,L63,J63)</f>
        <v>8.444441</v>
      </c>
      <c r="CH63" s="0"/>
      <c r="CI63" s="67" t="n">
        <f aca="false">SUM(BS63,BO63,AZ63,AX63,AU63,X63,W63,Z63)</f>
        <v>2.59496689781364</v>
      </c>
      <c r="CJ63" s="0"/>
      <c r="CK63" s="67" t="n">
        <f aca="false">SUM(BW63,BI63,BE63,BD63,AW63,AV63,AP63,Z63,U63,S63,Q63,P63,L63,J63)</f>
        <v>21.9751789591837</v>
      </c>
      <c r="CL63" s="0"/>
      <c r="CM63" s="0"/>
      <c r="CN63" s="0"/>
    </row>
    <row r="64" customFormat="false" ht="12.75" hidden="false" customHeight="false" outlineLevel="0" collapsed="false">
      <c r="A64" s="1" t="n">
        <v>324616</v>
      </c>
      <c r="B64" s="0" t="n">
        <v>8431206</v>
      </c>
      <c r="C64" s="0" t="n">
        <v>680708</v>
      </c>
      <c r="D64" s="0" t="s">
        <v>22</v>
      </c>
      <c r="F64" s="0" t="n">
        <v>52</v>
      </c>
      <c r="G64" s="2" t="s">
        <v>115</v>
      </c>
      <c r="H64" s="27" t="n">
        <v>38270</v>
      </c>
      <c r="J64" s="67" t="n">
        <f aca="false">+'Geochem Results'!J64/0.08</f>
        <v>0.20833325</v>
      </c>
      <c r="K64" s="67" t="n">
        <f aca="false">+'Geochem Results'!K64/81000</f>
        <v>0.158024691358025</v>
      </c>
      <c r="L64" s="106" t="n">
        <f aca="false">+'Geochem Results'!L64/1</f>
        <v>17</v>
      </c>
      <c r="P64" s="67" t="n">
        <f aca="false">+'Geochem Results'!P64/3</f>
        <v>0.111111</v>
      </c>
      <c r="Q64" s="67" t="n">
        <f aca="false">+'Geochem Results'!Q64/250</f>
        <v>0.188</v>
      </c>
      <c r="R64" s="67" t="n">
        <f aca="false">+'Geochem Results'!R64/1.5</f>
        <v>0.333333333333333</v>
      </c>
      <c r="S64" s="67" t="n">
        <f aca="false">+'Geochem Results'!S64/0.06</f>
        <v>2</v>
      </c>
      <c r="T64" s="67" t="n">
        <f aca="false">+'Geochem Results'!T64/36000</f>
        <v>0.00361111111111111</v>
      </c>
      <c r="U64" s="67" t="n">
        <f aca="false">+'Geochem Results'!U64/0.098</f>
        <v>0.170067959183673</v>
      </c>
      <c r="V64" s="67" t="n">
        <f aca="false">+'Geochem Results'!V64/33</f>
        <v>0.539393939393939</v>
      </c>
      <c r="W64" s="67" t="n">
        <f aca="false">+'Geochem Results'!W64/29</f>
        <v>0.0655172413793103</v>
      </c>
      <c r="X64" s="67" t="n">
        <f aca="false">+'Geochem Results'!X64/185</f>
        <v>0.378378378378378</v>
      </c>
      <c r="Y64" s="67" t="n">
        <f aca="false">+'Geochem Results'!Y64/1</f>
        <v>1.4</v>
      </c>
      <c r="Z64" s="67" t="n">
        <f aca="false">+'Geochem Results'!Z64/75</f>
        <v>0.328</v>
      </c>
      <c r="AA64" s="67" t="n">
        <f aca="false">+'Geochem Results'!AA64/3.7</f>
        <v>0.240540540540541</v>
      </c>
      <c r="AB64" s="67" t="n">
        <f aca="false">+'Geochem Results'!AB64/2.2</f>
        <v>0.195454545454545</v>
      </c>
      <c r="AC64" s="67" t="n">
        <f aca="false">+'Geochem Results'!AC64/1.1</f>
        <v>0.190909090909091</v>
      </c>
      <c r="AD64" s="67" t="n">
        <f aca="false">+'Geochem Results'!AD64/50000</f>
        <v>0.28</v>
      </c>
      <c r="AE64" s="67" t="n">
        <f aca="false">+'Geochem Results'!AE64/18</f>
        <v>0.133333333333333</v>
      </c>
      <c r="AF64" s="67" t="n">
        <f aca="false">+'Geochem Results'!AF64/3.3</f>
        <v>0.33030303030303</v>
      </c>
      <c r="AG64" s="67" t="n">
        <f aca="false">+'Geochem Results'!AG64/1.6</f>
        <v>0.5625</v>
      </c>
      <c r="AH64" s="67" t="n">
        <f aca="false">+'Geochem Results'!AH64/3</f>
        <v>0.393333333333333</v>
      </c>
      <c r="AI64" s="67" t="n">
        <f aca="false">+'Geochem Results'!AI64/0.78</f>
        <v>0.192307692307692</v>
      </c>
      <c r="AJ64" s="67" t="n">
        <f aca="false">+'Geochem Results'!AJ64/0.01</f>
        <v>1</v>
      </c>
      <c r="AK64" s="67" t="n">
        <f aca="false">+'Geochem Results'!AK64/26000</f>
        <v>0.0442307692307692</v>
      </c>
      <c r="AL64" s="67" t="n">
        <f aca="false">+'Geochem Results'!AL64/16</f>
        <v>0.595625</v>
      </c>
      <c r="AM64" s="67" t="n">
        <f aca="false">+'Geochem Results'!AM64/13</f>
        <v>0.415384615384615</v>
      </c>
      <c r="AN64" s="67" t="n">
        <f aca="false">+'Geochem Results'!AN64/0.3</f>
        <v>0.233333333333333</v>
      </c>
      <c r="AO64" s="67" t="n">
        <f aca="false">+'Geochem Results'!AO64/21000</f>
        <v>0.0119047619047619</v>
      </c>
      <c r="AP64" s="67" t="n">
        <f aca="false">+'Geochem Results'!AP64/1000</f>
        <v>0.154</v>
      </c>
      <c r="AQ64" s="67" t="n">
        <f aca="false">+'Geochem Results'!AQ64/1</f>
        <v>2.3</v>
      </c>
      <c r="AR64" s="67" t="n">
        <f aca="false">+'Geochem Results'!AR64/28000</f>
        <v>0.000595235714285714</v>
      </c>
      <c r="AS64" s="67" t="n">
        <f aca="false">+'Geochem Results'!AS64/11</f>
        <v>0.272727272727273</v>
      </c>
      <c r="AT64" s="67" t="n">
        <f aca="false">+'Geochem Results'!AT64/16</f>
        <v>0.46875</v>
      </c>
      <c r="AU64" s="67" t="n">
        <f aca="false">+'Geochem Results'!AU64/105</f>
        <v>0.483809523809524</v>
      </c>
      <c r="AV64" s="67" t="n">
        <f aca="false">+'Geochem Results'!AV64/1000</f>
        <v>0.08</v>
      </c>
      <c r="AW64" s="67" t="n">
        <f aca="false">+'Geochem Results'!AW64/8</f>
        <v>0.675</v>
      </c>
      <c r="AX64" s="67" t="n">
        <f aca="false">+'Geochem Results'!AX64/1</f>
        <v>0.333333</v>
      </c>
      <c r="AY64" s="67" t="n">
        <f aca="false">+'Geochem Results'!AY64/3.9</f>
        <v>0.484615384615385</v>
      </c>
      <c r="AZ64" s="67" t="n">
        <f aca="false">+'Geochem Results'!AZ64/1</f>
        <v>0.333333</v>
      </c>
      <c r="BA64" s="67" t="n">
        <f aca="false">+'Geochem Results'!BA64/32</f>
        <v>0.25375</v>
      </c>
      <c r="BB64" s="67" t="n">
        <f aca="false">+'Geochem Results'!BB64/0.05</f>
        <v>0.3333332</v>
      </c>
      <c r="BC64" s="67" t="n">
        <f aca="false">+'Geochem Results'!BC64/0.08</f>
        <v>0</v>
      </c>
      <c r="BD64" s="67" t="n">
        <f aca="false">+'Geochem Results'!BD64/50</f>
        <v>1.6</v>
      </c>
      <c r="BE64" s="67" t="n">
        <f aca="false">+'Geochem Results'!BE64/0.2</f>
        <v>3</v>
      </c>
      <c r="BF64" s="67" t="n">
        <f aca="false">+'Geochem Results'!BF64/30</f>
        <v>0.0366666666666667</v>
      </c>
      <c r="BG64" s="67" t="n">
        <f aca="false">+'Geochem Results'!BG64/2</f>
        <v>0.3333333</v>
      </c>
      <c r="BH64" s="67" t="n">
        <f aca="false">+'Geochem Results'!BH64/3.5</f>
        <v>0.402857142857143</v>
      </c>
      <c r="BI64" s="67" t="n">
        <f aca="false">+'Geochem Results'!BI64/2.5</f>
        <v>0.4</v>
      </c>
      <c r="BJ64" s="67" t="n">
        <f aca="false">+'Geochem Results'!BJ64/260</f>
        <v>0.0378846153846154</v>
      </c>
      <c r="BK64" s="67" t="n">
        <f aca="false">+'Geochem Results'!BK64/1</f>
        <v>0.26</v>
      </c>
      <c r="BL64" s="67" t="n">
        <f aca="false">+'Geochem Results'!BL64/0.6</f>
        <v>0.233333333333333</v>
      </c>
      <c r="BM64" s="67" t="n">
        <f aca="false">+'Geochem Results'!BM64/0.1</f>
        <v>0.33333</v>
      </c>
      <c r="BN64" s="67" t="n">
        <f aca="false">+'Geochem Results'!BN64/3.5</f>
        <v>1.18285714285714</v>
      </c>
      <c r="BO64" s="67" t="n">
        <f aca="false">+'Geochem Results'!BO64/4000</f>
        <v>0.3425</v>
      </c>
      <c r="BP64" s="67" t="n">
        <f aca="false">+'Geochem Results'!BP64/0.36</f>
        <v>0.305555555555556</v>
      </c>
      <c r="BQ64" s="67" t="n">
        <f aca="false">+'Geochem Results'!BQ64/0.32</f>
        <v>0.1875</v>
      </c>
      <c r="BR64" s="67" t="n">
        <f aca="false">+'Geochem Results'!BR64/0.91</f>
        <v>0.824175824175824</v>
      </c>
      <c r="BS64" s="67" t="n">
        <f aca="false">+'Geochem Results'!BS64/230</f>
        <v>0.0521739130434783</v>
      </c>
      <c r="BT64" s="67" t="n">
        <f aca="false">+'Geochem Results'!BT64/1</f>
        <v>3.65</v>
      </c>
      <c r="BU64" s="67" t="n">
        <f aca="false">+'Geochem Results'!BU64/20</f>
        <v>0.1825</v>
      </c>
      <c r="BV64" s="67" t="n">
        <f aca="false">+'Geochem Results'!BV64/1</f>
        <v>0.48</v>
      </c>
      <c r="BW64" s="67" t="n">
        <f aca="false">+'Geochem Results'!BW64/80</f>
        <v>0.0375</v>
      </c>
      <c r="BX64" s="67" t="n">
        <f aca="false">+'Geochem Results'!BX64/100</f>
        <v>0.36</v>
      </c>
      <c r="BY64" s="67" t="n">
        <f aca="false">SUM(J64:BX64)</f>
        <v>48.118345060913</v>
      </c>
      <c r="BZ64" s="0"/>
      <c r="CB64" s="0"/>
      <c r="CC64" s="67" t="n">
        <f aca="false">SUM(BT64,BR64,BN64,BK64,BI64,R64,AM64,AQ64,AS64)</f>
        <v>9.63847818847819</v>
      </c>
      <c r="CD64" s="0"/>
      <c r="CE64" s="67" t="n">
        <f aca="false">SUM(BW64,BE64,BD64,AW64,AP64,Z64,U64,S64,Q64,L64,J64)</f>
        <v>25.3609012091837</v>
      </c>
      <c r="CF64" s="0"/>
      <c r="CG64" s="67" t="n">
        <f aca="false">SUM(BM64,BE64,P64,L64,J64)</f>
        <v>20.65277425</v>
      </c>
      <c r="CH64" s="0"/>
      <c r="CI64" s="67" t="n">
        <f aca="false">SUM(BS64,BO64,AZ64,AX64,AU64,X64,W64,Z64)</f>
        <v>2.31704505661069</v>
      </c>
      <c r="CJ64" s="0"/>
      <c r="CK64" s="67" t="n">
        <f aca="false">SUM(BW64,BI64,BE64,BD64,AW64,AV64,AP64,Z64,U64,S64,Q64,P64,L64,J64)</f>
        <v>25.9520122091837</v>
      </c>
      <c r="CL64" s="0"/>
      <c r="CM64" s="0"/>
      <c r="CN64" s="0"/>
    </row>
    <row r="65" customFormat="false" ht="12.75" hidden="false" customHeight="false" outlineLevel="0" collapsed="false">
      <c r="A65" s="1" t="n">
        <v>324617</v>
      </c>
      <c r="B65" s="0" t="n">
        <v>8429604</v>
      </c>
      <c r="C65" s="0" t="n">
        <v>672550</v>
      </c>
      <c r="D65" s="0" t="s">
        <v>22</v>
      </c>
      <c r="F65" s="0" t="n">
        <v>52</v>
      </c>
      <c r="G65" s="2" t="s">
        <v>115</v>
      </c>
      <c r="H65" s="27" t="n">
        <v>38270</v>
      </c>
      <c r="J65" s="67" t="n">
        <f aca="false">+'Geochem Results'!J65/0.08</f>
        <v>0.625</v>
      </c>
      <c r="K65" s="67" t="n">
        <f aca="false">+'Geochem Results'!K65/81000</f>
        <v>0.555555555555556</v>
      </c>
      <c r="L65" s="106" t="n">
        <f aca="false">+'Geochem Results'!L65/1</f>
        <v>26.5</v>
      </c>
      <c r="P65" s="67" t="n">
        <f aca="false">+'Geochem Results'!P65/3</f>
        <v>0.111111</v>
      </c>
      <c r="Q65" s="67" t="n">
        <f aca="false">+'Geochem Results'!Q65/250</f>
        <v>0.334</v>
      </c>
      <c r="R65" s="67" t="n">
        <f aca="false">+'Geochem Results'!R65/1.5</f>
        <v>1.86666666666667</v>
      </c>
      <c r="S65" s="106" t="n">
        <f aca="false">+'Geochem Results'!S65/0.06</f>
        <v>5.33333333333333</v>
      </c>
      <c r="T65" s="67" t="n">
        <f aca="false">+'Geochem Results'!T65/36000</f>
        <v>0.0130555555555556</v>
      </c>
      <c r="U65" s="67" t="n">
        <f aca="false">+'Geochem Results'!U65/0.098</f>
        <v>0.170067959183673</v>
      </c>
      <c r="V65" s="67" t="n">
        <f aca="false">+'Geochem Results'!V65/33</f>
        <v>2.20909090909091</v>
      </c>
      <c r="W65" s="67" t="n">
        <f aca="false">+'Geochem Results'!W65/29</f>
        <v>0.103448275862069</v>
      </c>
      <c r="X65" s="67" t="n">
        <f aca="false">+'Geochem Results'!X65/185</f>
        <v>0.216216216216216</v>
      </c>
      <c r="Y65" s="67" t="n">
        <f aca="false">+'Geochem Results'!Y65/1</f>
        <v>2.1</v>
      </c>
      <c r="Z65" s="67" t="n">
        <f aca="false">+'Geochem Results'!Z65/75</f>
        <v>0.357333333333333</v>
      </c>
      <c r="AA65" s="67" t="n">
        <f aca="false">+'Geochem Results'!AA65/3.7</f>
        <v>1.11081081081081</v>
      </c>
      <c r="AB65" s="67" t="n">
        <f aca="false">+'Geochem Results'!AB65/2.2</f>
        <v>0.763636363636364</v>
      </c>
      <c r="AC65" s="67" t="n">
        <f aca="false">+'Geochem Results'!AC65/1.1</f>
        <v>1</v>
      </c>
      <c r="AD65" s="67" t="n">
        <f aca="false">+'Geochem Results'!AD65/50000</f>
        <v>0.412</v>
      </c>
      <c r="AE65" s="67" t="n">
        <f aca="false">+'Geochem Results'!AE65/18</f>
        <v>0.561111111111111</v>
      </c>
      <c r="AF65" s="67" t="n">
        <f aca="false">+'Geochem Results'!AF65/3.3</f>
        <v>1.62727272727273</v>
      </c>
      <c r="AG65" s="67" t="n">
        <f aca="false">+'Geochem Results'!AG65/1.6</f>
        <v>0.5625</v>
      </c>
      <c r="AH65" s="67" t="n">
        <f aca="false">+'Geochem Results'!AH65/3</f>
        <v>0.683333333333333</v>
      </c>
      <c r="AI65" s="67" t="n">
        <f aca="false">+'Geochem Results'!AI65/0.78</f>
        <v>0.833333333333333</v>
      </c>
      <c r="AJ65" s="67" t="n">
        <f aca="false">+'Geochem Results'!AJ65/0.01</f>
        <v>4</v>
      </c>
      <c r="AK65" s="67" t="n">
        <f aca="false">+'Geochem Results'!AK65/26000</f>
        <v>0.0576923076923077</v>
      </c>
      <c r="AL65" s="67" t="n">
        <f aca="false">+'Geochem Results'!AL65/16</f>
        <v>1.8</v>
      </c>
      <c r="AM65" s="67" t="n">
        <f aca="false">+'Geochem Results'!AM65/13</f>
        <v>0.769230769230769</v>
      </c>
      <c r="AN65" s="67" t="n">
        <f aca="false">+'Geochem Results'!AN65/0.3</f>
        <v>0.6</v>
      </c>
      <c r="AO65" s="67" t="n">
        <f aca="false">+'Geochem Results'!AO65/21000</f>
        <v>0.0304761904761905</v>
      </c>
      <c r="AP65" s="67" t="n">
        <f aca="false">+'Geochem Results'!AP65/1000</f>
        <v>0.07</v>
      </c>
      <c r="AQ65" s="67" t="n">
        <f aca="false">+'Geochem Results'!AQ65/1</f>
        <v>0.6</v>
      </c>
      <c r="AR65" s="67" t="n">
        <f aca="false">+'Geochem Results'!AR65/28000</f>
        <v>0.00714285714285714</v>
      </c>
      <c r="AS65" s="67" t="n">
        <f aca="false">+'Geochem Results'!AS65/11</f>
        <v>0.445454545454546</v>
      </c>
      <c r="AT65" s="67" t="n">
        <f aca="false">+'Geochem Results'!AT65/16</f>
        <v>1.90625</v>
      </c>
      <c r="AU65" s="67" t="n">
        <f aca="false">+'Geochem Results'!AU65/105</f>
        <v>0.114285714285714</v>
      </c>
      <c r="AV65" s="67" t="n">
        <f aca="false">+'Geochem Results'!AV65/1000</f>
        <v>0.58</v>
      </c>
      <c r="AW65" s="106" t="n">
        <f aca="false">+'Geochem Results'!AW65/8</f>
        <v>3.825</v>
      </c>
      <c r="AX65" s="67" t="n">
        <f aca="false">+'Geochem Results'!AX65/1</f>
        <v>0.333333</v>
      </c>
      <c r="AY65" s="67" t="n">
        <f aca="false">+'Geochem Results'!AY65/3.9</f>
        <v>1.77948717948718</v>
      </c>
      <c r="AZ65" s="67" t="n">
        <f aca="false">+'Geochem Results'!AZ65/1</f>
        <v>0.333333</v>
      </c>
      <c r="BA65" s="67" t="n">
        <f aca="false">+'Geochem Results'!BA65/32</f>
        <v>0.340625</v>
      </c>
      <c r="BB65" s="67" t="n">
        <f aca="false">+'Geochem Results'!BB65/0.05</f>
        <v>0.3333332</v>
      </c>
      <c r="BC65" s="67" t="n">
        <f aca="false">+'Geochem Results'!BC65/0.08</f>
        <v>0</v>
      </c>
      <c r="BD65" s="106" t="n">
        <f aca="false">+'Geochem Results'!BD65/50</f>
        <v>10.4</v>
      </c>
      <c r="BE65" s="67" t="n">
        <f aca="false">+'Geochem Results'!BE65/0.2</f>
        <v>3</v>
      </c>
      <c r="BF65" s="67" t="n">
        <f aca="false">+'Geochem Results'!BF65/30</f>
        <v>0.166666666666667</v>
      </c>
      <c r="BG65" s="67" t="n">
        <f aca="false">+'Geochem Results'!BG65/2</f>
        <v>0.3333333</v>
      </c>
      <c r="BH65" s="67" t="n">
        <f aca="false">+'Geochem Results'!BH65/3.5</f>
        <v>1.75142857142857</v>
      </c>
      <c r="BI65" s="67" t="n">
        <f aca="false">+'Geochem Results'!BI65/2.5</f>
        <v>0.64</v>
      </c>
      <c r="BJ65" s="67" t="n">
        <f aca="false">+'Geochem Results'!BJ65/260</f>
        <v>0.0384615384615385</v>
      </c>
      <c r="BK65" s="67" t="n">
        <f aca="false">+'Geochem Results'!BK65/1</f>
        <v>0.4</v>
      </c>
      <c r="BL65" s="67" t="n">
        <f aca="false">+'Geochem Results'!BL65/0.6</f>
        <v>1.13333333333333</v>
      </c>
      <c r="BM65" s="67" t="n">
        <f aca="false">+'Geochem Results'!BM65/0.1</f>
        <v>0.33333</v>
      </c>
      <c r="BN65" s="67" t="n">
        <f aca="false">+'Geochem Results'!BN65/3.5</f>
        <v>2.22</v>
      </c>
      <c r="BO65" s="67" t="n">
        <f aca="false">+'Geochem Results'!BO65/4000</f>
        <v>0.69</v>
      </c>
      <c r="BP65" s="67" t="n">
        <f aca="false">+'Geochem Results'!BP65/0.36</f>
        <v>0.472222222222222</v>
      </c>
      <c r="BQ65" s="67" t="n">
        <f aca="false">+'Geochem Results'!BQ65/0.32</f>
        <v>0.6875</v>
      </c>
      <c r="BR65" s="106" t="n">
        <f aca="false">+'Geochem Results'!BR65/0.91</f>
        <v>5.51648351648352</v>
      </c>
      <c r="BS65" s="67" t="n">
        <f aca="false">+'Geochem Results'!BS65/230</f>
        <v>0.330434782608696</v>
      </c>
      <c r="BT65" s="67" t="n">
        <f aca="false">+'Geochem Results'!BT65/1</f>
        <v>1.2</v>
      </c>
      <c r="BU65" s="67" t="n">
        <f aca="false">+'Geochem Results'!BU65/20</f>
        <v>0.72</v>
      </c>
      <c r="BV65" s="67" t="n">
        <f aca="false">+'Geochem Results'!BV65/1</f>
        <v>1.46</v>
      </c>
      <c r="BW65" s="67" t="n">
        <f aca="false">+'Geochem Results'!BW65/80</f>
        <v>0.13125</v>
      </c>
      <c r="BX65" s="67" t="n">
        <f aca="false">+'Geochem Results'!BX65/100</f>
        <v>0.721</v>
      </c>
      <c r="BY65" s="67" t="n">
        <f aca="false">SUM(J65:BX65)</f>
        <v>98.3199641792691</v>
      </c>
      <c r="BZ65" s="0"/>
      <c r="CB65" s="0"/>
      <c r="CC65" s="67" t="n">
        <f aca="false">SUM(BT65,BR65,BN65,BK65,BI65,R65,AM65,AQ65,AS65)</f>
        <v>13.6578354978355</v>
      </c>
      <c r="CD65" s="0"/>
      <c r="CE65" s="67" t="n">
        <f aca="false">SUM(BW65,BE65,BD65,AW65,AP65,Z65,U65,S65,Q65,L65,J65)</f>
        <v>50.7459846258503</v>
      </c>
      <c r="CF65" s="0"/>
      <c r="CG65" s="67" t="n">
        <f aca="false">SUM(BM65,BE65,P65,L65,J65)</f>
        <v>30.569441</v>
      </c>
      <c r="CH65" s="0"/>
      <c r="CI65" s="67" t="n">
        <f aca="false">SUM(BS65,BO65,AZ65,AX65,AU65,X65,W65,Z65)</f>
        <v>2.47838432230603</v>
      </c>
      <c r="CJ65" s="0"/>
      <c r="CK65" s="67" t="n">
        <f aca="false">SUM(BW65,BI65,BE65,BD65,AW65,AV65,AP65,Z65,U65,S65,Q65,P65,L65,J65)</f>
        <v>52.0770956258503</v>
      </c>
      <c r="CL65" s="0"/>
      <c r="CM65" s="0"/>
      <c r="CN65" s="0"/>
    </row>
    <row r="66" customFormat="false" ht="12.75" hidden="false" customHeight="true" outlineLevel="0" collapsed="false">
      <c r="D66" s="107" t="s">
        <v>158</v>
      </c>
      <c r="E66" s="107"/>
      <c r="F66" s="107"/>
      <c r="G66" s="107"/>
    </row>
    <row r="67" customFormat="false" ht="12.75" hidden="false" customHeight="false" outlineLevel="0" collapsed="false">
      <c r="A67" s="104" t="s">
        <v>159</v>
      </c>
      <c r="D67" s="107"/>
      <c r="E67" s="107"/>
      <c r="F67" s="107"/>
      <c r="G67" s="107"/>
    </row>
    <row r="68" s="104" customFormat="true" ht="12.75" hidden="false" customHeight="false" outlineLevel="0" collapsed="false">
      <c r="A68" s="104" t="s">
        <v>160</v>
      </c>
      <c r="D68" s="107"/>
      <c r="E68" s="107"/>
      <c r="F68" s="107"/>
      <c r="G68" s="107"/>
      <c r="H68" s="108"/>
      <c r="I68" s="108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10"/>
      <c r="CA68" s="109"/>
      <c r="CB68" s="111"/>
      <c r="CC68" s="109"/>
      <c r="CD68" s="112"/>
      <c r="CE68" s="112"/>
      <c r="CF68" s="99"/>
      <c r="CG68" s="112"/>
      <c r="CH68" s="100"/>
      <c r="CI68" s="112"/>
      <c r="CJ68" s="101"/>
      <c r="CK68" s="112"/>
      <c r="CL68" s="113"/>
      <c r="CN68" s="76"/>
    </row>
    <row r="69" s="104" customFormat="true" ht="12.75" hidden="false" customHeight="false" outlineLevel="0" collapsed="false">
      <c r="A69" s="104" t="s">
        <v>161</v>
      </c>
      <c r="P69" s="112"/>
      <c r="AX69" s="112"/>
      <c r="AZ69" s="112"/>
      <c r="BZ69" s="78"/>
      <c r="CB69" s="79"/>
      <c r="CF69" s="71"/>
      <c r="CH69" s="72"/>
      <c r="CJ69" s="73"/>
      <c r="CL69" s="113"/>
      <c r="CN69" s="76"/>
    </row>
    <row r="70" s="104" customFormat="true" ht="12.75" hidden="false" customHeight="false" outlineLevel="0" collapsed="false">
      <c r="A70" s="104" t="s">
        <v>162</v>
      </c>
      <c r="P70" s="112"/>
      <c r="AX70" s="112"/>
      <c r="AZ70" s="112"/>
      <c r="BZ70" s="78"/>
      <c r="CB70" s="79"/>
      <c r="CF70" s="71"/>
      <c r="CH70" s="72"/>
      <c r="CJ70" s="73"/>
      <c r="CL70" s="113"/>
      <c r="CN70" s="76"/>
    </row>
    <row r="71" s="104" customFormat="true" ht="12.75" hidden="false" customHeight="false" outlineLevel="0" collapsed="false">
      <c r="A71" s="104" t="s">
        <v>163</v>
      </c>
      <c r="P71" s="112"/>
      <c r="AX71" s="112"/>
      <c r="AZ71" s="112"/>
      <c r="BZ71" s="78"/>
      <c r="CB71" s="79"/>
      <c r="CF71" s="71"/>
      <c r="CH71" s="72"/>
      <c r="CJ71" s="73"/>
      <c r="CL71" s="113"/>
      <c r="CN71" s="76"/>
    </row>
    <row r="72" s="104" customFormat="true" ht="12.75" hidden="false" customHeight="false" outlineLevel="0" collapsed="false">
      <c r="A72" s="104" t="s">
        <v>164</v>
      </c>
      <c r="P72" s="112"/>
      <c r="AX72" s="112"/>
      <c r="AZ72" s="112"/>
      <c r="BZ72" s="78"/>
      <c r="CB72" s="79"/>
      <c r="CF72" s="71"/>
      <c r="CH72" s="72"/>
      <c r="CJ72" s="73"/>
      <c r="CL72" s="113"/>
      <c r="CN72" s="76"/>
    </row>
    <row r="73" s="104" customFormat="true" ht="12.75" hidden="false" customHeight="false" outlineLevel="0" collapsed="false">
      <c r="A73" s="104" t="s">
        <v>165</v>
      </c>
      <c r="P73" s="112"/>
      <c r="AX73" s="112"/>
      <c r="AZ73" s="112"/>
      <c r="BZ73" s="78"/>
      <c r="CB73" s="79"/>
      <c r="CF73" s="71"/>
      <c r="CH73" s="72"/>
      <c r="CJ73" s="73"/>
      <c r="CL73" s="113"/>
      <c r="CN73" s="76"/>
    </row>
    <row r="74" s="104" customFormat="true" ht="12.75" hidden="false" customHeight="false" outlineLevel="0" collapsed="false">
      <c r="A74" s="104" t="s">
        <v>166</v>
      </c>
      <c r="P74" s="112"/>
      <c r="AX74" s="112"/>
      <c r="AZ74" s="112"/>
      <c r="BZ74" s="78"/>
      <c r="CB74" s="79"/>
      <c r="CF74" s="71"/>
      <c r="CH74" s="72"/>
      <c r="CJ74" s="73"/>
      <c r="CL74" s="113"/>
      <c r="CN74" s="76"/>
    </row>
    <row r="75" s="104" customFormat="true" ht="12.75" hidden="false" customHeight="false" outlineLevel="0" collapsed="false">
      <c r="A75" s="104" t="s">
        <v>167</v>
      </c>
      <c r="P75" s="112"/>
      <c r="AX75" s="112"/>
      <c r="AZ75" s="112"/>
      <c r="BZ75" s="78"/>
      <c r="CB75" s="79"/>
      <c r="CF75" s="71"/>
      <c r="CH75" s="72"/>
      <c r="CJ75" s="73"/>
      <c r="CL75" s="113"/>
      <c r="CN75" s="76"/>
    </row>
    <row r="76" s="104" customFormat="true" ht="12.75" hidden="false" customHeight="false" outlineLevel="0" collapsed="false">
      <c r="A76" s="104" t="s">
        <v>168</v>
      </c>
      <c r="P76" s="112"/>
      <c r="AX76" s="112"/>
      <c r="AZ76" s="112"/>
      <c r="BZ76" s="78"/>
      <c r="CB76" s="79"/>
      <c r="CF76" s="71"/>
      <c r="CH76" s="72"/>
      <c r="CJ76" s="73"/>
      <c r="CL76" s="113"/>
      <c r="CN76" s="76"/>
    </row>
    <row r="77" s="104" customFormat="true" ht="12.75" hidden="false" customHeight="false" outlineLevel="0" collapsed="false">
      <c r="P77" s="112"/>
      <c r="AX77" s="112"/>
      <c r="AZ77" s="112"/>
      <c r="BZ77" s="78"/>
      <c r="CB77" s="79"/>
      <c r="CF77" s="71"/>
      <c r="CH77" s="72"/>
      <c r="CJ77" s="73"/>
      <c r="CL77" s="113"/>
      <c r="CN77" s="76"/>
    </row>
    <row r="78" s="104" customFormat="true" ht="12.75" hidden="false" customHeight="false" outlineLevel="0" collapsed="false">
      <c r="P78" s="112"/>
      <c r="AX78" s="112"/>
      <c r="AZ78" s="112"/>
      <c r="BZ78" s="78"/>
      <c r="CB78" s="79"/>
      <c r="CF78" s="71"/>
      <c r="CH78" s="72"/>
      <c r="CJ78" s="73"/>
      <c r="CL78" s="113"/>
      <c r="CN78" s="76"/>
    </row>
    <row r="79" s="104" customFormat="true" ht="12.75" hidden="false" customHeight="false" outlineLevel="0" collapsed="false">
      <c r="P79" s="112"/>
      <c r="AX79" s="112"/>
      <c r="AZ79" s="112"/>
      <c r="BZ79" s="78"/>
      <c r="CB79" s="79"/>
      <c r="CF79" s="71"/>
      <c r="CH79" s="72"/>
      <c r="CJ79" s="73"/>
      <c r="CL79" s="113"/>
      <c r="CN79" s="76"/>
    </row>
    <row r="80" s="104" customFormat="true" ht="12.75" hidden="false" customHeight="false" outlineLevel="0" collapsed="false">
      <c r="P80" s="112"/>
      <c r="AX80" s="112"/>
      <c r="AZ80" s="112"/>
      <c r="BZ80" s="78"/>
      <c r="CB80" s="79"/>
      <c r="CF80" s="71"/>
      <c r="CH80" s="72"/>
      <c r="CJ80" s="73"/>
      <c r="CL80" s="113"/>
      <c r="CN80" s="76"/>
    </row>
    <row r="81" s="104" customFormat="true" ht="12.75" hidden="false" customHeight="false" outlineLevel="0" collapsed="false">
      <c r="P81" s="112"/>
      <c r="AX81" s="112"/>
      <c r="AZ81" s="112"/>
      <c r="BZ81" s="78"/>
      <c r="CB81" s="79"/>
      <c r="CF81" s="71"/>
      <c r="CH81" s="72"/>
      <c r="CJ81" s="73"/>
      <c r="CL81" s="113"/>
      <c r="CN81" s="76"/>
    </row>
    <row r="82" s="104" customFormat="true" ht="12.75" hidden="false" customHeight="false" outlineLevel="0" collapsed="false">
      <c r="P82" s="112"/>
      <c r="AX82" s="112"/>
      <c r="AZ82" s="112"/>
      <c r="BZ82" s="78"/>
      <c r="CB82" s="79"/>
      <c r="CF82" s="71"/>
      <c r="CH82" s="72"/>
      <c r="CJ82" s="73"/>
      <c r="CL82" s="113"/>
      <c r="CN82" s="76"/>
    </row>
    <row r="83" s="104" customFormat="true" ht="12.75" hidden="false" customHeight="false" outlineLevel="0" collapsed="false">
      <c r="P83" s="112"/>
      <c r="AX83" s="112"/>
      <c r="AZ83" s="112"/>
      <c r="BZ83" s="78"/>
      <c r="CB83" s="79"/>
      <c r="CF83" s="71"/>
      <c r="CH83" s="72"/>
      <c r="CJ83" s="73"/>
      <c r="CL83" s="113"/>
      <c r="CN83" s="76"/>
    </row>
    <row r="84" s="104" customFormat="true" ht="12.75" hidden="false" customHeight="false" outlineLevel="0" collapsed="false">
      <c r="P84" s="112"/>
      <c r="AX84" s="112"/>
      <c r="AZ84" s="112"/>
      <c r="BZ84" s="78"/>
      <c r="CB84" s="79"/>
      <c r="CF84" s="71"/>
      <c r="CH84" s="72"/>
      <c r="CJ84" s="73"/>
      <c r="CL84" s="113"/>
      <c r="CN84" s="76"/>
    </row>
    <row r="85" s="104" customFormat="true" ht="12.75" hidden="false" customHeight="false" outlineLevel="0" collapsed="false">
      <c r="P85" s="112"/>
      <c r="AX85" s="112"/>
      <c r="AZ85" s="112"/>
      <c r="BZ85" s="78"/>
      <c r="CB85" s="79"/>
      <c r="CF85" s="71"/>
      <c r="CH85" s="72"/>
      <c r="CJ85" s="73"/>
      <c r="CL85" s="113"/>
      <c r="CN85" s="76"/>
    </row>
    <row r="86" s="104" customFormat="true" ht="12.75" hidden="false" customHeight="false" outlineLevel="0" collapsed="false">
      <c r="P86" s="112"/>
      <c r="AX86" s="112"/>
      <c r="AZ86" s="112"/>
      <c r="BZ86" s="78"/>
      <c r="CB86" s="79"/>
      <c r="CF86" s="71"/>
      <c r="CH86" s="72"/>
      <c r="CJ86" s="73"/>
      <c r="CL86" s="113"/>
      <c r="CN86" s="76"/>
    </row>
    <row r="87" s="104" customFormat="true" ht="12.75" hidden="false" customHeight="false" outlineLevel="0" collapsed="false">
      <c r="P87" s="112"/>
      <c r="AX87" s="112"/>
      <c r="AZ87" s="112"/>
      <c r="BZ87" s="78"/>
      <c r="CB87" s="79"/>
      <c r="CF87" s="71"/>
      <c r="CH87" s="72"/>
      <c r="CJ87" s="73"/>
      <c r="CL87" s="113"/>
      <c r="CN87" s="76"/>
    </row>
    <row r="88" s="104" customFormat="true" ht="12.75" hidden="false" customHeight="false" outlineLevel="0" collapsed="false">
      <c r="P88" s="112"/>
      <c r="AX88" s="112"/>
      <c r="AZ88" s="112"/>
      <c r="BZ88" s="78"/>
      <c r="CB88" s="79"/>
      <c r="CF88" s="71"/>
      <c r="CH88" s="72"/>
      <c r="CJ88" s="73"/>
      <c r="CL88" s="113"/>
      <c r="CN88" s="76"/>
    </row>
    <row r="89" s="104" customFormat="true" ht="12.75" hidden="false" customHeight="false" outlineLevel="0" collapsed="false">
      <c r="P89" s="112"/>
      <c r="AX89" s="112"/>
      <c r="AZ89" s="112"/>
      <c r="BZ89" s="78"/>
      <c r="CB89" s="79"/>
      <c r="CF89" s="71"/>
      <c r="CH89" s="72"/>
      <c r="CJ89" s="73"/>
      <c r="CL89" s="113"/>
      <c r="CN89" s="76"/>
    </row>
    <row r="90" s="104" customFormat="true" ht="12.75" hidden="false" customHeight="false" outlineLevel="0" collapsed="false">
      <c r="P90" s="112"/>
      <c r="AX90" s="112"/>
      <c r="AZ90" s="112"/>
      <c r="BZ90" s="78"/>
      <c r="CB90" s="79"/>
      <c r="CF90" s="71"/>
      <c r="CH90" s="72"/>
      <c r="CJ90" s="73"/>
      <c r="CL90" s="113"/>
      <c r="CN90" s="76"/>
    </row>
    <row r="91" s="104" customFormat="true" ht="12.75" hidden="false" customHeight="false" outlineLevel="0" collapsed="false">
      <c r="P91" s="112"/>
      <c r="AX91" s="112"/>
      <c r="AZ91" s="112"/>
      <c r="BZ91" s="78"/>
      <c r="CB91" s="79"/>
      <c r="CF91" s="71"/>
      <c r="CH91" s="72"/>
      <c r="CJ91" s="73"/>
      <c r="CL91" s="113"/>
      <c r="CN91" s="76"/>
    </row>
    <row r="92" s="104" customFormat="true" ht="12.75" hidden="false" customHeight="false" outlineLevel="0" collapsed="false">
      <c r="P92" s="112"/>
      <c r="AX92" s="112"/>
      <c r="AZ92" s="112"/>
      <c r="BZ92" s="78"/>
      <c r="CB92" s="79"/>
      <c r="CF92" s="71"/>
      <c r="CH92" s="72"/>
      <c r="CJ92" s="73"/>
      <c r="CL92" s="113"/>
      <c r="CN92" s="76"/>
    </row>
    <row r="93" s="104" customFormat="true" ht="12.75" hidden="false" customHeight="false" outlineLevel="0" collapsed="false">
      <c r="P93" s="112"/>
      <c r="AX93" s="112"/>
      <c r="AZ93" s="112"/>
      <c r="BZ93" s="78"/>
      <c r="CB93" s="79"/>
      <c r="CF93" s="71"/>
      <c r="CH93" s="72"/>
      <c r="CJ93" s="73"/>
      <c r="CL93" s="113"/>
      <c r="CN93" s="76"/>
    </row>
    <row r="94" s="104" customFormat="true" ht="12.75" hidden="false" customHeight="false" outlineLevel="0" collapsed="false">
      <c r="P94" s="112"/>
      <c r="AX94" s="112"/>
      <c r="AZ94" s="112"/>
      <c r="BZ94" s="78"/>
      <c r="CB94" s="79"/>
      <c r="CF94" s="71"/>
      <c r="CH94" s="72"/>
      <c r="CJ94" s="73"/>
      <c r="CL94" s="113"/>
      <c r="CN94" s="76"/>
    </row>
    <row r="95" s="104" customFormat="true" ht="12.75" hidden="false" customHeight="false" outlineLevel="0" collapsed="false">
      <c r="P95" s="112"/>
      <c r="AX95" s="112"/>
      <c r="AZ95" s="112"/>
      <c r="BZ95" s="78"/>
      <c r="CB95" s="79"/>
      <c r="CF95" s="71"/>
      <c r="CH95" s="72"/>
      <c r="CJ95" s="73"/>
      <c r="CL95" s="113"/>
      <c r="CN95" s="76"/>
    </row>
    <row r="96" s="104" customFormat="true" ht="12.75" hidden="false" customHeight="false" outlineLevel="0" collapsed="false">
      <c r="P96" s="112"/>
      <c r="AX96" s="112"/>
      <c r="AZ96" s="112"/>
      <c r="BZ96" s="78"/>
      <c r="CB96" s="79"/>
      <c r="CF96" s="71"/>
      <c r="CH96" s="72"/>
      <c r="CJ96" s="73"/>
      <c r="CL96" s="113"/>
      <c r="CN96" s="76"/>
    </row>
    <row r="97" s="104" customFormat="true" ht="12.75" hidden="false" customHeight="false" outlineLevel="0" collapsed="false">
      <c r="P97" s="112"/>
      <c r="AX97" s="112"/>
      <c r="AZ97" s="112"/>
      <c r="BZ97" s="78"/>
      <c r="CB97" s="79"/>
      <c r="CF97" s="71"/>
      <c r="CH97" s="72"/>
      <c r="CJ97" s="73"/>
      <c r="CL97" s="113"/>
      <c r="CN97" s="76"/>
    </row>
    <row r="98" s="104" customFormat="true" ht="12.75" hidden="false" customHeight="false" outlineLevel="0" collapsed="false">
      <c r="P98" s="112"/>
      <c r="AX98" s="112"/>
      <c r="AZ98" s="112"/>
      <c r="BZ98" s="78"/>
      <c r="CB98" s="79"/>
      <c r="CF98" s="71"/>
      <c r="CH98" s="72"/>
      <c r="CJ98" s="73"/>
      <c r="CL98" s="113"/>
      <c r="CN98" s="76"/>
    </row>
    <row r="99" s="104" customFormat="true" ht="12.75" hidden="false" customHeight="false" outlineLevel="0" collapsed="false">
      <c r="P99" s="112"/>
      <c r="AX99" s="112"/>
      <c r="AZ99" s="112"/>
      <c r="BZ99" s="78"/>
      <c r="CB99" s="79"/>
      <c r="CF99" s="71"/>
      <c r="CH99" s="72"/>
      <c r="CJ99" s="73"/>
      <c r="CL99" s="113"/>
      <c r="CN99" s="76"/>
    </row>
    <row r="100" s="104" customFormat="true" ht="12.75" hidden="false" customHeight="false" outlineLevel="0" collapsed="false">
      <c r="P100" s="112"/>
      <c r="AX100" s="112"/>
      <c r="AZ100" s="112"/>
      <c r="BZ100" s="78"/>
      <c r="CB100" s="79"/>
      <c r="CF100" s="71"/>
      <c r="CH100" s="72"/>
      <c r="CJ100" s="73"/>
      <c r="CL100" s="113"/>
      <c r="CN100" s="76"/>
    </row>
    <row r="101" s="104" customFormat="true" ht="12.75" hidden="false" customHeight="false" outlineLevel="0" collapsed="false">
      <c r="P101" s="112"/>
      <c r="AX101" s="112"/>
      <c r="AZ101" s="112"/>
      <c r="BZ101" s="78"/>
      <c r="CB101" s="79"/>
      <c r="CF101" s="71"/>
      <c r="CH101" s="72"/>
      <c r="CJ101" s="73"/>
      <c r="CL101" s="113"/>
      <c r="CN101" s="76"/>
    </row>
    <row r="102" s="104" customFormat="true" ht="12.75" hidden="false" customHeight="false" outlineLevel="0" collapsed="false">
      <c r="P102" s="112"/>
      <c r="AX102" s="112"/>
      <c r="AZ102" s="112"/>
      <c r="BZ102" s="78"/>
      <c r="CB102" s="79"/>
      <c r="CF102" s="71"/>
      <c r="CH102" s="72"/>
      <c r="CJ102" s="73"/>
      <c r="CL102" s="113"/>
      <c r="CN102" s="76"/>
    </row>
    <row r="103" s="104" customFormat="true" ht="12.75" hidden="false" customHeight="false" outlineLevel="0" collapsed="false">
      <c r="P103" s="112"/>
      <c r="AX103" s="112"/>
      <c r="AZ103" s="112"/>
      <c r="BZ103" s="78"/>
      <c r="CB103" s="79"/>
      <c r="CF103" s="71"/>
      <c r="CH103" s="72"/>
      <c r="CJ103" s="73"/>
      <c r="CL103" s="113"/>
      <c r="CN103" s="76"/>
    </row>
    <row r="104" s="104" customFormat="true" ht="12.75" hidden="false" customHeight="false" outlineLevel="0" collapsed="false">
      <c r="P104" s="112"/>
      <c r="AX104" s="112"/>
      <c r="AZ104" s="112"/>
      <c r="BZ104" s="78"/>
      <c r="CB104" s="79"/>
      <c r="CF104" s="71"/>
      <c r="CH104" s="72"/>
      <c r="CJ104" s="73"/>
      <c r="CL104" s="113"/>
      <c r="CN104" s="76"/>
    </row>
    <row r="105" s="104" customFormat="true" ht="12.75" hidden="false" customHeight="false" outlineLevel="0" collapsed="false">
      <c r="P105" s="112"/>
      <c r="AX105" s="112"/>
      <c r="AZ105" s="112"/>
      <c r="BZ105" s="78"/>
      <c r="CB105" s="79"/>
      <c r="CF105" s="71"/>
      <c r="CH105" s="72"/>
      <c r="CJ105" s="73"/>
      <c r="CL105" s="113"/>
      <c r="CN105" s="76"/>
    </row>
    <row r="106" s="104" customFormat="true" ht="12.75" hidden="false" customHeight="false" outlineLevel="0" collapsed="false">
      <c r="P106" s="112"/>
      <c r="AX106" s="112"/>
      <c r="AZ106" s="112"/>
      <c r="BZ106" s="78"/>
      <c r="CB106" s="79"/>
      <c r="CF106" s="71"/>
      <c r="CH106" s="72"/>
      <c r="CJ106" s="73"/>
      <c r="CL106" s="113"/>
      <c r="CN106" s="76"/>
    </row>
    <row r="107" s="104" customFormat="true" ht="12.75" hidden="false" customHeight="false" outlineLevel="0" collapsed="false">
      <c r="P107" s="112"/>
      <c r="AX107" s="112"/>
      <c r="AZ107" s="112"/>
      <c r="BZ107" s="78"/>
      <c r="CB107" s="79"/>
      <c r="CF107" s="71"/>
      <c r="CH107" s="72"/>
      <c r="CJ107" s="73"/>
      <c r="CL107" s="113"/>
      <c r="CN107" s="76"/>
    </row>
    <row r="108" s="104" customFormat="true" ht="12.75" hidden="false" customHeight="false" outlineLevel="0" collapsed="false">
      <c r="P108" s="112"/>
      <c r="AX108" s="112"/>
      <c r="AZ108" s="112"/>
      <c r="BZ108" s="78"/>
      <c r="CB108" s="79"/>
      <c r="CF108" s="71"/>
      <c r="CH108" s="72"/>
      <c r="CJ108" s="73"/>
      <c r="CL108" s="113"/>
      <c r="CN108" s="76"/>
    </row>
    <row r="109" s="104" customFormat="true" ht="12.75" hidden="false" customHeight="false" outlineLevel="0" collapsed="false">
      <c r="P109" s="112"/>
      <c r="AX109" s="112"/>
      <c r="AZ109" s="112"/>
      <c r="BZ109" s="78"/>
      <c r="CB109" s="79"/>
      <c r="CF109" s="71"/>
      <c r="CH109" s="72"/>
      <c r="CJ109" s="73"/>
      <c r="CL109" s="113"/>
      <c r="CN109" s="76"/>
    </row>
    <row r="110" s="104" customFormat="true" ht="12.75" hidden="false" customHeight="false" outlineLevel="0" collapsed="false">
      <c r="P110" s="112"/>
      <c r="AX110" s="112"/>
      <c r="AZ110" s="112"/>
      <c r="BZ110" s="78"/>
      <c r="CB110" s="79"/>
      <c r="CF110" s="71"/>
      <c r="CH110" s="72"/>
      <c r="CJ110" s="73"/>
      <c r="CL110" s="113"/>
      <c r="CN110" s="76"/>
    </row>
    <row r="111" s="104" customFormat="true" ht="12.75" hidden="false" customHeight="false" outlineLevel="0" collapsed="false">
      <c r="P111" s="112"/>
      <c r="AX111" s="112"/>
      <c r="AZ111" s="112"/>
      <c r="BZ111" s="78"/>
      <c r="CB111" s="79"/>
      <c r="CF111" s="71"/>
      <c r="CH111" s="72"/>
      <c r="CJ111" s="73"/>
      <c r="CL111" s="113"/>
      <c r="CN111" s="76"/>
    </row>
    <row r="112" s="104" customFormat="true" ht="12.75" hidden="false" customHeight="false" outlineLevel="0" collapsed="false">
      <c r="P112" s="112"/>
      <c r="AX112" s="112"/>
      <c r="AZ112" s="112"/>
      <c r="BZ112" s="78"/>
      <c r="CB112" s="79"/>
      <c r="CF112" s="71"/>
      <c r="CH112" s="72"/>
      <c r="CJ112" s="73"/>
      <c r="CL112" s="113"/>
      <c r="CN112" s="76"/>
    </row>
    <row r="113" s="104" customFormat="true" ht="12.75" hidden="false" customHeight="false" outlineLevel="0" collapsed="false">
      <c r="P113" s="112"/>
      <c r="AX113" s="112"/>
      <c r="AZ113" s="112"/>
      <c r="BZ113" s="78"/>
      <c r="CB113" s="79"/>
      <c r="CF113" s="71"/>
      <c r="CH113" s="72"/>
      <c r="CJ113" s="73"/>
      <c r="CL113" s="113"/>
      <c r="CN113" s="76"/>
    </row>
    <row r="114" s="104" customFormat="true" ht="12.75" hidden="false" customHeight="false" outlineLevel="0" collapsed="false">
      <c r="P114" s="112"/>
      <c r="AX114" s="112"/>
      <c r="AZ114" s="112"/>
      <c r="BZ114" s="78"/>
      <c r="CB114" s="79"/>
      <c r="CF114" s="71"/>
      <c r="CH114" s="72"/>
      <c r="CJ114" s="73"/>
      <c r="CL114" s="113"/>
      <c r="CN114" s="76"/>
    </row>
    <row r="115" s="104" customFormat="true" ht="12.75" hidden="false" customHeight="false" outlineLevel="0" collapsed="false">
      <c r="P115" s="112"/>
      <c r="AX115" s="112"/>
      <c r="AZ115" s="112"/>
      <c r="BZ115" s="78"/>
      <c r="CB115" s="79"/>
      <c r="CF115" s="71"/>
      <c r="CH115" s="72"/>
      <c r="CJ115" s="73"/>
      <c r="CL115" s="113"/>
      <c r="CN115" s="76"/>
    </row>
    <row r="116" s="104" customFormat="true" ht="12.75" hidden="false" customHeight="false" outlineLevel="0" collapsed="false">
      <c r="P116" s="112"/>
      <c r="AX116" s="112"/>
      <c r="AZ116" s="112"/>
      <c r="BZ116" s="78"/>
      <c r="CB116" s="79"/>
      <c r="CF116" s="71"/>
      <c r="CH116" s="72"/>
      <c r="CJ116" s="73"/>
      <c r="CL116" s="113"/>
      <c r="CN116" s="76"/>
    </row>
    <row r="117" s="104" customFormat="true" ht="12.75" hidden="false" customHeight="false" outlineLevel="0" collapsed="false">
      <c r="P117" s="112"/>
      <c r="AX117" s="112"/>
      <c r="AZ117" s="112"/>
      <c r="BZ117" s="78"/>
      <c r="CB117" s="79"/>
      <c r="CF117" s="71"/>
      <c r="CH117" s="72"/>
      <c r="CJ117" s="73"/>
      <c r="CL117" s="113"/>
      <c r="CN117" s="76"/>
    </row>
    <row r="118" s="104" customFormat="true" ht="12.75" hidden="false" customHeight="false" outlineLevel="0" collapsed="false">
      <c r="P118" s="112"/>
      <c r="AX118" s="112"/>
      <c r="AZ118" s="112"/>
      <c r="BZ118" s="78"/>
      <c r="CB118" s="79"/>
      <c r="CF118" s="71"/>
      <c r="CH118" s="72"/>
      <c r="CJ118" s="73"/>
      <c r="CL118" s="113"/>
      <c r="CN118" s="76"/>
    </row>
    <row r="119" s="104" customFormat="true" ht="12.75" hidden="false" customHeight="false" outlineLevel="0" collapsed="false">
      <c r="P119" s="112"/>
      <c r="AX119" s="112"/>
      <c r="AZ119" s="112"/>
      <c r="BZ119" s="78"/>
      <c r="CB119" s="79"/>
      <c r="CF119" s="71"/>
      <c r="CH119" s="72"/>
      <c r="CJ119" s="73"/>
      <c r="CL119" s="113"/>
      <c r="CN119" s="76"/>
    </row>
    <row r="120" s="104" customFormat="true" ht="12.75" hidden="false" customHeight="false" outlineLevel="0" collapsed="false">
      <c r="P120" s="112"/>
      <c r="AX120" s="112"/>
      <c r="AZ120" s="112"/>
      <c r="BZ120" s="78"/>
      <c r="CB120" s="79"/>
      <c r="CF120" s="71"/>
      <c r="CH120" s="72"/>
      <c r="CJ120" s="73"/>
      <c r="CL120" s="113"/>
      <c r="CN120" s="76"/>
    </row>
    <row r="121" s="104" customFormat="true" ht="12.75" hidden="false" customHeight="false" outlineLevel="0" collapsed="false">
      <c r="P121" s="112"/>
      <c r="AX121" s="112"/>
      <c r="AZ121" s="112"/>
      <c r="BZ121" s="78"/>
      <c r="CB121" s="79"/>
      <c r="CF121" s="71"/>
      <c r="CH121" s="72"/>
      <c r="CJ121" s="73"/>
      <c r="CL121" s="113"/>
      <c r="CN121" s="76"/>
    </row>
    <row r="122" s="104" customFormat="true" ht="12.75" hidden="false" customHeight="false" outlineLevel="0" collapsed="false">
      <c r="P122" s="112"/>
      <c r="AX122" s="112"/>
      <c r="AZ122" s="112"/>
      <c r="BZ122" s="78"/>
      <c r="CB122" s="79"/>
      <c r="CF122" s="71"/>
      <c r="CH122" s="72"/>
      <c r="CJ122" s="73"/>
      <c r="CL122" s="113"/>
      <c r="CN122" s="76"/>
    </row>
    <row r="123" s="104" customFormat="true" ht="12.75" hidden="false" customHeight="false" outlineLevel="0" collapsed="false">
      <c r="P123" s="112"/>
      <c r="AX123" s="112"/>
      <c r="AZ123" s="112"/>
      <c r="BZ123" s="78"/>
      <c r="CB123" s="79"/>
      <c r="CF123" s="71"/>
      <c r="CH123" s="72"/>
      <c r="CJ123" s="73"/>
      <c r="CL123" s="113"/>
      <c r="CN123" s="76"/>
    </row>
    <row r="124" s="104" customFormat="true" ht="12.75" hidden="false" customHeight="false" outlineLevel="0" collapsed="false">
      <c r="P124" s="112"/>
      <c r="AX124" s="112"/>
      <c r="AZ124" s="112"/>
      <c r="BZ124" s="78"/>
      <c r="CB124" s="79"/>
      <c r="CF124" s="71"/>
      <c r="CH124" s="72"/>
      <c r="CJ124" s="73"/>
      <c r="CL124" s="113"/>
      <c r="CN124" s="76"/>
    </row>
    <row r="125" s="104" customFormat="true" ht="12.75" hidden="false" customHeight="false" outlineLevel="0" collapsed="false">
      <c r="P125" s="112"/>
      <c r="AX125" s="112"/>
      <c r="AZ125" s="112"/>
      <c r="BZ125" s="78"/>
      <c r="CB125" s="79"/>
      <c r="CF125" s="71"/>
      <c r="CH125" s="72"/>
      <c r="CJ125" s="73"/>
      <c r="CL125" s="113"/>
      <c r="CN125" s="76"/>
    </row>
    <row r="126" s="104" customFormat="true" ht="12.75" hidden="false" customHeight="false" outlineLevel="0" collapsed="false">
      <c r="P126" s="112"/>
      <c r="AX126" s="112"/>
      <c r="AZ126" s="112"/>
      <c r="BZ126" s="78"/>
      <c r="CB126" s="79"/>
      <c r="CF126" s="71"/>
      <c r="CH126" s="72"/>
      <c r="CJ126" s="73"/>
      <c r="CL126" s="113"/>
      <c r="CN126" s="76"/>
    </row>
    <row r="127" s="104" customFormat="true" ht="12.75" hidden="false" customHeight="false" outlineLevel="0" collapsed="false">
      <c r="P127" s="112"/>
      <c r="AX127" s="112"/>
      <c r="AZ127" s="112"/>
      <c r="BZ127" s="78"/>
      <c r="CB127" s="79"/>
      <c r="CF127" s="71"/>
      <c r="CH127" s="72"/>
      <c r="CJ127" s="73"/>
      <c r="CL127" s="113"/>
      <c r="CN127" s="76"/>
    </row>
    <row r="128" s="104" customFormat="true" ht="12.75" hidden="false" customHeight="false" outlineLevel="0" collapsed="false">
      <c r="P128" s="112"/>
      <c r="AX128" s="112"/>
      <c r="AZ128" s="112"/>
      <c r="BZ128" s="78"/>
      <c r="CB128" s="79"/>
      <c r="CF128" s="71"/>
      <c r="CH128" s="72"/>
      <c r="CJ128" s="73"/>
      <c r="CL128" s="113"/>
      <c r="CN128" s="76"/>
    </row>
    <row r="129" s="104" customFormat="true" ht="12.75" hidden="false" customHeight="false" outlineLevel="0" collapsed="false">
      <c r="P129" s="112"/>
      <c r="AX129" s="112"/>
      <c r="AZ129" s="112"/>
      <c r="BZ129" s="78"/>
      <c r="CB129" s="79"/>
      <c r="CF129" s="71"/>
      <c r="CH129" s="72"/>
      <c r="CJ129" s="73"/>
      <c r="CL129" s="113"/>
      <c r="CN129" s="76"/>
    </row>
    <row r="130" s="104" customFormat="true" ht="12.75" hidden="false" customHeight="false" outlineLevel="0" collapsed="false">
      <c r="P130" s="112"/>
      <c r="AX130" s="112"/>
      <c r="AZ130" s="112"/>
      <c r="BZ130" s="78"/>
      <c r="CB130" s="79"/>
      <c r="CF130" s="71"/>
      <c r="CH130" s="72"/>
      <c r="CJ130" s="73"/>
      <c r="CL130" s="113"/>
      <c r="CN130" s="76"/>
    </row>
    <row r="131" s="104" customFormat="true" ht="12.75" hidden="false" customHeight="false" outlineLevel="0" collapsed="false">
      <c r="P131" s="112"/>
      <c r="AX131" s="112"/>
      <c r="AZ131" s="112"/>
      <c r="BZ131" s="78"/>
      <c r="CB131" s="79"/>
      <c r="CF131" s="71"/>
      <c r="CH131" s="72"/>
      <c r="CJ131" s="73"/>
      <c r="CL131" s="113"/>
      <c r="CN131" s="76"/>
    </row>
    <row r="132" s="104" customFormat="true" ht="12.75" hidden="false" customHeight="false" outlineLevel="0" collapsed="false">
      <c r="P132" s="112"/>
      <c r="AX132" s="112"/>
      <c r="AZ132" s="112"/>
      <c r="BZ132" s="78"/>
      <c r="CB132" s="79"/>
      <c r="CF132" s="71"/>
      <c r="CH132" s="72"/>
      <c r="CJ132" s="73"/>
      <c r="CL132" s="113"/>
      <c r="CN132" s="76"/>
    </row>
    <row r="133" s="104" customFormat="true" ht="12.75" hidden="false" customHeight="false" outlineLevel="0" collapsed="false">
      <c r="P133" s="112"/>
      <c r="AX133" s="112"/>
      <c r="AZ133" s="112"/>
      <c r="BZ133" s="78"/>
      <c r="CB133" s="79"/>
      <c r="CF133" s="71"/>
      <c r="CH133" s="72"/>
      <c r="CJ133" s="73"/>
      <c r="CL133" s="113"/>
      <c r="CN133" s="76"/>
    </row>
    <row r="134" s="104" customFormat="true" ht="12.75" hidden="false" customHeight="false" outlineLevel="0" collapsed="false">
      <c r="P134" s="112"/>
      <c r="AX134" s="112"/>
      <c r="AZ134" s="112"/>
      <c r="BZ134" s="78"/>
      <c r="CB134" s="79"/>
      <c r="CF134" s="71"/>
      <c r="CH134" s="72"/>
      <c r="CJ134" s="73"/>
      <c r="CL134" s="113"/>
      <c r="CN134" s="76"/>
    </row>
    <row r="135" s="104" customFormat="true" ht="12.75" hidden="false" customHeight="false" outlineLevel="0" collapsed="false">
      <c r="P135" s="112"/>
      <c r="AX135" s="112"/>
      <c r="AZ135" s="112"/>
      <c r="BZ135" s="78"/>
      <c r="CB135" s="79"/>
      <c r="CF135" s="71"/>
      <c r="CH135" s="72"/>
      <c r="CJ135" s="73"/>
      <c r="CL135" s="113"/>
      <c r="CN135" s="76"/>
    </row>
    <row r="136" s="104" customFormat="true" ht="12.75" hidden="false" customHeight="false" outlineLevel="0" collapsed="false">
      <c r="P136" s="112"/>
      <c r="AX136" s="112"/>
      <c r="AZ136" s="112"/>
      <c r="BZ136" s="78"/>
      <c r="CB136" s="79"/>
      <c r="CF136" s="71"/>
      <c r="CH136" s="72"/>
      <c r="CJ136" s="73"/>
      <c r="CL136" s="113"/>
      <c r="CN136" s="76"/>
    </row>
    <row r="137" s="104" customFormat="true" ht="12.75" hidden="false" customHeight="false" outlineLevel="0" collapsed="false">
      <c r="P137" s="112"/>
      <c r="AX137" s="112"/>
      <c r="AZ137" s="112"/>
      <c r="BZ137" s="78"/>
      <c r="CB137" s="79"/>
      <c r="CF137" s="71"/>
      <c r="CH137" s="72"/>
      <c r="CJ137" s="73"/>
      <c r="CL137" s="113"/>
      <c r="CN137" s="76"/>
    </row>
    <row r="138" s="104" customFormat="true" ht="12.75" hidden="false" customHeight="false" outlineLevel="0" collapsed="false">
      <c r="P138" s="112"/>
      <c r="AX138" s="112"/>
      <c r="AZ138" s="112"/>
      <c r="BZ138" s="78"/>
      <c r="CB138" s="79"/>
      <c r="CF138" s="71"/>
      <c r="CH138" s="72"/>
      <c r="CJ138" s="73"/>
      <c r="CL138" s="113"/>
      <c r="CN138" s="76"/>
    </row>
    <row r="139" s="104" customFormat="true" ht="12.75" hidden="false" customHeight="false" outlineLevel="0" collapsed="false">
      <c r="P139" s="112"/>
      <c r="AX139" s="112"/>
      <c r="AZ139" s="112"/>
      <c r="BZ139" s="78"/>
      <c r="CB139" s="79"/>
      <c r="CF139" s="71"/>
      <c r="CH139" s="72"/>
      <c r="CJ139" s="73"/>
      <c r="CL139" s="113"/>
      <c r="CN139" s="76"/>
    </row>
    <row r="140" s="104" customFormat="true" ht="12.75" hidden="false" customHeight="false" outlineLevel="0" collapsed="false">
      <c r="P140" s="112"/>
      <c r="AX140" s="112"/>
      <c r="AZ140" s="112"/>
      <c r="BZ140" s="78"/>
      <c r="CB140" s="79"/>
      <c r="CF140" s="71"/>
      <c r="CH140" s="72"/>
      <c r="CJ140" s="73"/>
      <c r="CL140" s="113"/>
      <c r="CN140" s="76"/>
    </row>
    <row r="141" s="104" customFormat="true" ht="12.75" hidden="false" customHeight="false" outlineLevel="0" collapsed="false">
      <c r="P141" s="112"/>
      <c r="AX141" s="112"/>
      <c r="AZ141" s="112"/>
      <c r="BZ141" s="78"/>
      <c r="CB141" s="79"/>
      <c r="CF141" s="71"/>
      <c r="CH141" s="72"/>
      <c r="CJ141" s="73"/>
      <c r="CL141" s="113"/>
      <c r="CN141" s="76"/>
    </row>
    <row r="142" s="104" customFormat="true" ht="12.75" hidden="false" customHeight="false" outlineLevel="0" collapsed="false">
      <c r="P142" s="112"/>
      <c r="AX142" s="112"/>
      <c r="AZ142" s="112"/>
      <c r="BZ142" s="78"/>
      <c r="CB142" s="79"/>
      <c r="CF142" s="71"/>
      <c r="CH142" s="72"/>
      <c r="CJ142" s="73"/>
      <c r="CL142" s="113"/>
      <c r="CN142" s="76"/>
    </row>
    <row r="143" s="104" customFormat="true" ht="12.75" hidden="false" customHeight="false" outlineLevel="0" collapsed="false">
      <c r="P143" s="112"/>
      <c r="AX143" s="112"/>
      <c r="AZ143" s="112"/>
      <c r="BZ143" s="78"/>
      <c r="CB143" s="79"/>
      <c r="CF143" s="71"/>
      <c r="CH143" s="72"/>
      <c r="CJ143" s="73"/>
      <c r="CL143" s="113"/>
      <c r="CN143" s="76"/>
    </row>
    <row r="144" s="104" customFormat="true" ht="12.75" hidden="false" customHeight="false" outlineLevel="0" collapsed="false">
      <c r="P144" s="112"/>
      <c r="AX144" s="112"/>
      <c r="AZ144" s="112"/>
      <c r="BZ144" s="78"/>
      <c r="CB144" s="79"/>
      <c r="CF144" s="71"/>
      <c r="CH144" s="72"/>
      <c r="CJ144" s="73"/>
      <c r="CL144" s="113"/>
      <c r="CN144" s="76"/>
    </row>
    <row r="145" s="104" customFormat="true" ht="12.75" hidden="false" customHeight="false" outlineLevel="0" collapsed="false">
      <c r="P145" s="112"/>
      <c r="AX145" s="112"/>
      <c r="AZ145" s="112"/>
      <c r="BZ145" s="78"/>
      <c r="CB145" s="79"/>
      <c r="CF145" s="71"/>
      <c r="CH145" s="72"/>
      <c r="CJ145" s="73"/>
      <c r="CL145" s="113"/>
      <c r="CN145" s="76"/>
    </row>
    <row r="146" s="104" customFormat="true" ht="12.75" hidden="false" customHeight="false" outlineLevel="0" collapsed="false">
      <c r="P146" s="112"/>
      <c r="AX146" s="112"/>
      <c r="AZ146" s="112"/>
      <c r="BZ146" s="78"/>
      <c r="CB146" s="79"/>
      <c r="CF146" s="71"/>
      <c r="CH146" s="72"/>
      <c r="CJ146" s="73"/>
      <c r="CL146" s="113"/>
      <c r="CN146" s="76"/>
    </row>
    <row r="147" s="104" customFormat="true" ht="12.75" hidden="false" customHeight="false" outlineLevel="0" collapsed="false">
      <c r="P147" s="112"/>
      <c r="AX147" s="112"/>
      <c r="AZ147" s="112"/>
      <c r="BZ147" s="78"/>
      <c r="CB147" s="79"/>
      <c r="CF147" s="71"/>
      <c r="CH147" s="72"/>
      <c r="CJ147" s="73"/>
      <c r="CL147" s="113"/>
      <c r="CN147" s="76"/>
    </row>
    <row r="148" s="104" customFormat="true" ht="12.75" hidden="false" customHeight="false" outlineLevel="0" collapsed="false">
      <c r="P148" s="112"/>
      <c r="AX148" s="112"/>
      <c r="AZ148" s="112"/>
      <c r="BZ148" s="78"/>
      <c r="CB148" s="79"/>
      <c r="CF148" s="71"/>
      <c r="CH148" s="72"/>
      <c r="CJ148" s="73"/>
      <c r="CL148" s="113"/>
      <c r="CN148" s="76"/>
    </row>
    <row r="149" s="104" customFormat="true" ht="12.75" hidden="false" customHeight="false" outlineLevel="0" collapsed="false">
      <c r="P149" s="112"/>
      <c r="AX149" s="112"/>
      <c r="AZ149" s="112"/>
      <c r="BZ149" s="78"/>
      <c r="CB149" s="79"/>
      <c r="CF149" s="71"/>
      <c r="CH149" s="72"/>
      <c r="CJ149" s="73"/>
      <c r="CL149" s="113"/>
      <c r="CN149" s="76"/>
    </row>
    <row r="150" s="104" customFormat="true" ht="12.75" hidden="false" customHeight="false" outlineLevel="0" collapsed="false">
      <c r="P150" s="112"/>
      <c r="AX150" s="112"/>
      <c r="AZ150" s="112"/>
      <c r="BZ150" s="78"/>
      <c r="CB150" s="79"/>
      <c r="CF150" s="71"/>
      <c r="CH150" s="72"/>
      <c r="CJ150" s="73"/>
      <c r="CL150" s="113"/>
      <c r="CN150" s="76"/>
    </row>
    <row r="151" s="104" customFormat="true" ht="12.75" hidden="false" customHeight="false" outlineLevel="0" collapsed="false">
      <c r="P151" s="112"/>
      <c r="AX151" s="112"/>
      <c r="AZ151" s="112"/>
      <c r="BZ151" s="78"/>
      <c r="CB151" s="79"/>
      <c r="CF151" s="71"/>
      <c r="CH151" s="72"/>
      <c r="CJ151" s="73"/>
      <c r="CL151" s="113"/>
      <c r="CN151" s="76"/>
    </row>
    <row r="152" s="104" customFormat="true" ht="12.75" hidden="false" customHeight="false" outlineLevel="0" collapsed="false">
      <c r="P152" s="112"/>
      <c r="AX152" s="112"/>
      <c r="AZ152" s="112"/>
      <c r="BZ152" s="78"/>
      <c r="CB152" s="79"/>
      <c r="CF152" s="71"/>
      <c r="CH152" s="72"/>
      <c r="CJ152" s="73"/>
      <c r="CL152" s="113"/>
      <c r="CN152" s="76"/>
    </row>
    <row r="153" s="104" customFormat="true" ht="12.75" hidden="false" customHeight="false" outlineLevel="0" collapsed="false">
      <c r="P153" s="112"/>
      <c r="AX153" s="112"/>
      <c r="AZ153" s="112"/>
      <c r="BZ153" s="78"/>
      <c r="CB153" s="79"/>
      <c r="CF153" s="71"/>
      <c r="CH153" s="72"/>
      <c r="CJ153" s="73"/>
      <c r="CL153" s="113"/>
      <c r="CN153" s="76"/>
    </row>
    <row r="154" s="104" customFormat="true" ht="12.75" hidden="false" customHeight="false" outlineLevel="0" collapsed="false">
      <c r="P154" s="112"/>
      <c r="AX154" s="112"/>
      <c r="AZ154" s="112"/>
      <c r="BZ154" s="78"/>
      <c r="CB154" s="79"/>
      <c r="CF154" s="71"/>
      <c r="CH154" s="72"/>
      <c r="CJ154" s="73"/>
      <c r="CL154" s="113"/>
      <c r="CN154" s="76"/>
    </row>
    <row r="155" s="104" customFormat="true" ht="12.75" hidden="false" customHeight="false" outlineLevel="0" collapsed="false">
      <c r="P155" s="112"/>
      <c r="AX155" s="112"/>
      <c r="AZ155" s="112"/>
      <c r="BZ155" s="78"/>
      <c r="CB155" s="79"/>
      <c r="CF155" s="71"/>
      <c r="CH155" s="72"/>
      <c r="CJ155" s="73"/>
      <c r="CL155" s="113"/>
      <c r="CN155" s="76"/>
    </row>
    <row r="156" s="104" customFormat="true" ht="12.75" hidden="false" customHeight="false" outlineLevel="0" collapsed="false">
      <c r="P156" s="112"/>
      <c r="AX156" s="112"/>
      <c r="AZ156" s="112"/>
      <c r="BZ156" s="78"/>
      <c r="CB156" s="79"/>
      <c r="CF156" s="71"/>
      <c r="CH156" s="72"/>
      <c r="CJ156" s="73"/>
      <c r="CL156" s="113"/>
      <c r="CN156" s="76"/>
    </row>
    <row r="157" s="104" customFormat="true" ht="12.75" hidden="false" customHeight="false" outlineLevel="0" collapsed="false">
      <c r="P157" s="112"/>
      <c r="AX157" s="112"/>
      <c r="AZ157" s="112"/>
      <c r="BZ157" s="78"/>
      <c r="CB157" s="79"/>
      <c r="CF157" s="71"/>
      <c r="CH157" s="72"/>
      <c r="CJ157" s="73"/>
      <c r="CL157" s="113"/>
      <c r="CN157" s="76"/>
    </row>
    <row r="158" s="104" customFormat="true" ht="12.75" hidden="false" customHeight="false" outlineLevel="0" collapsed="false">
      <c r="P158" s="112"/>
      <c r="AX158" s="112"/>
      <c r="AZ158" s="112"/>
      <c r="BZ158" s="78"/>
      <c r="CB158" s="79"/>
      <c r="CF158" s="71"/>
      <c r="CH158" s="72"/>
      <c r="CJ158" s="73"/>
      <c r="CL158" s="113"/>
      <c r="CN158" s="76"/>
    </row>
    <row r="159" s="104" customFormat="true" ht="12.75" hidden="false" customHeight="false" outlineLevel="0" collapsed="false">
      <c r="P159" s="112"/>
      <c r="AX159" s="112"/>
      <c r="AZ159" s="112"/>
      <c r="BZ159" s="78"/>
      <c r="CB159" s="79"/>
      <c r="CF159" s="71"/>
      <c r="CH159" s="72"/>
      <c r="CJ159" s="73"/>
      <c r="CL159" s="113"/>
      <c r="CN159" s="76"/>
    </row>
    <row r="160" s="104" customFormat="true" ht="12.75" hidden="false" customHeight="false" outlineLevel="0" collapsed="false">
      <c r="P160" s="112"/>
      <c r="AX160" s="112"/>
      <c r="AZ160" s="112"/>
      <c r="BZ160" s="78"/>
      <c r="CB160" s="79"/>
      <c r="CF160" s="71"/>
      <c r="CH160" s="72"/>
      <c r="CJ160" s="73"/>
      <c r="CL160" s="113"/>
      <c r="CN160" s="76"/>
    </row>
    <row r="161" s="104" customFormat="true" ht="12.75" hidden="false" customHeight="false" outlineLevel="0" collapsed="false">
      <c r="P161" s="112"/>
      <c r="AX161" s="112"/>
      <c r="AZ161" s="112"/>
      <c r="BZ161" s="78"/>
      <c r="CB161" s="79"/>
      <c r="CF161" s="71"/>
      <c r="CH161" s="72"/>
      <c r="CJ161" s="73"/>
      <c r="CL161" s="113"/>
      <c r="CN161" s="76"/>
    </row>
    <row r="162" s="104" customFormat="true" ht="12.75" hidden="false" customHeight="false" outlineLevel="0" collapsed="false">
      <c r="P162" s="112"/>
      <c r="AX162" s="112"/>
      <c r="AZ162" s="112"/>
      <c r="BZ162" s="78"/>
      <c r="CB162" s="79"/>
      <c r="CF162" s="71"/>
      <c r="CH162" s="72"/>
      <c r="CJ162" s="73"/>
      <c r="CL162" s="113"/>
      <c r="CN162" s="76"/>
    </row>
    <row r="163" s="104" customFormat="true" ht="12.75" hidden="false" customHeight="false" outlineLevel="0" collapsed="false">
      <c r="P163" s="112"/>
      <c r="AX163" s="112"/>
      <c r="AZ163" s="112"/>
      <c r="BZ163" s="78"/>
      <c r="CB163" s="79"/>
      <c r="CF163" s="71"/>
      <c r="CH163" s="72"/>
      <c r="CJ163" s="73"/>
      <c r="CL163" s="113"/>
      <c r="CN163" s="76"/>
    </row>
    <row r="164" s="104" customFormat="true" ht="12.75" hidden="false" customHeight="false" outlineLevel="0" collapsed="false">
      <c r="P164" s="112"/>
      <c r="AX164" s="112"/>
      <c r="AZ164" s="112"/>
      <c r="BZ164" s="78"/>
      <c r="CB164" s="79"/>
      <c r="CF164" s="71"/>
      <c r="CH164" s="72"/>
      <c r="CJ164" s="73"/>
      <c r="CL164" s="113"/>
      <c r="CN164" s="76"/>
    </row>
    <row r="165" s="104" customFormat="true" ht="12.75" hidden="false" customHeight="false" outlineLevel="0" collapsed="false">
      <c r="P165" s="112"/>
      <c r="AX165" s="112"/>
      <c r="AZ165" s="112"/>
      <c r="BZ165" s="78"/>
      <c r="CB165" s="79"/>
      <c r="CF165" s="71"/>
      <c r="CH165" s="72"/>
      <c r="CJ165" s="73"/>
      <c r="CL165" s="113"/>
      <c r="CN165" s="76"/>
    </row>
    <row r="166" s="104" customFormat="true" ht="12.75" hidden="false" customHeight="false" outlineLevel="0" collapsed="false">
      <c r="P166" s="112"/>
      <c r="AX166" s="112"/>
      <c r="AZ166" s="112"/>
      <c r="BZ166" s="78"/>
      <c r="CB166" s="79"/>
      <c r="CF166" s="71"/>
      <c r="CH166" s="72"/>
      <c r="CJ166" s="73"/>
      <c r="CL166" s="113"/>
      <c r="CN166" s="76"/>
    </row>
    <row r="167" s="104" customFormat="true" ht="12.75" hidden="false" customHeight="false" outlineLevel="0" collapsed="false">
      <c r="P167" s="112"/>
      <c r="AX167" s="112"/>
      <c r="AZ167" s="112"/>
      <c r="BZ167" s="78"/>
      <c r="CB167" s="79"/>
      <c r="CF167" s="71"/>
      <c r="CH167" s="72"/>
      <c r="CJ167" s="73"/>
      <c r="CL167" s="113"/>
      <c r="CN167" s="76"/>
    </row>
    <row r="168" s="104" customFormat="true" ht="12.75" hidden="false" customHeight="false" outlineLevel="0" collapsed="false">
      <c r="P168" s="112"/>
      <c r="AX168" s="112"/>
      <c r="AZ168" s="112"/>
      <c r="BZ168" s="78"/>
      <c r="CB168" s="79"/>
      <c r="CF168" s="71"/>
      <c r="CH168" s="72"/>
      <c r="CJ168" s="73"/>
      <c r="CL168" s="113"/>
      <c r="CN168" s="76"/>
    </row>
    <row r="169" s="104" customFormat="true" ht="12.75" hidden="false" customHeight="false" outlineLevel="0" collapsed="false">
      <c r="P169" s="112"/>
      <c r="AX169" s="112"/>
      <c r="AZ169" s="112"/>
      <c r="BZ169" s="78"/>
      <c r="CB169" s="79"/>
      <c r="CF169" s="71"/>
      <c r="CH169" s="72"/>
      <c r="CJ169" s="73"/>
      <c r="CL169" s="113"/>
      <c r="CN169" s="76"/>
    </row>
    <row r="170" s="104" customFormat="true" ht="12.75" hidden="false" customHeight="false" outlineLevel="0" collapsed="false">
      <c r="P170" s="112"/>
      <c r="AX170" s="112"/>
      <c r="AZ170" s="112"/>
      <c r="BZ170" s="78"/>
      <c r="CB170" s="79"/>
      <c r="CF170" s="71"/>
      <c r="CH170" s="72"/>
      <c r="CJ170" s="73"/>
      <c r="CL170" s="113"/>
      <c r="CN170" s="76"/>
    </row>
    <row r="171" s="104" customFormat="true" ht="12.75" hidden="false" customHeight="false" outlineLevel="0" collapsed="false">
      <c r="P171" s="112"/>
      <c r="AX171" s="112"/>
      <c r="AZ171" s="112"/>
      <c r="BZ171" s="78"/>
      <c r="CB171" s="79"/>
      <c r="CF171" s="71"/>
      <c r="CH171" s="72"/>
      <c r="CJ171" s="73"/>
      <c r="CL171" s="113"/>
      <c r="CN171" s="76"/>
    </row>
    <row r="172" s="104" customFormat="true" ht="12.75" hidden="false" customHeight="false" outlineLevel="0" collapsed="false">
      <c r="P172" s="112"/>
      <c r="AX172" s="112"/>
      <c r="AZ172" s="112"/>
      <c r="BZ172" s="78"/>
      <c r="CB172" s="79"/>
      <c r="CF172" s="71"/>
      <c r="CH172" s="72"/>
      <c r="CJ172" s="73"/>
      <c r="CL172" s="113"/>
      <c r="CN172" s="76"/>
    </row>
    <row r="173" s="104" customFormat="true" ht="12.75" hidden="false" customHeight="false" outlineLevel="0" collapsed="false">
      <c r="P173" s="112"/>
      <c r="AX173" s="112"/>
      <c r="AZ173" s="112"/>
      <c r="BZ173" s="78"/>
      <c r="CB173" s="79"/>
      <c r="CF173" s="71"/>
      <c r="CH173" s="72"/>
      <c r="CJ173" s="73"/>
      <c r="CL173" s="113"/>
      <c r="CN173" s="76"/>
    </row>
    <row r="174" s="104" customFormat="true" ht="12.75" hidden="false" customHeight="false" outlineLevel="0" collapsed="false">
      <c r="P174" s="112"/>
      <c r="AX174" s="112"/>
      <c r="AZ174" s="112"/>
      <c r="BZ174" s="78"/>
      <c r="CB174" s="79"/>
      <c r="CF174" s="71"/>
      <c r="CH174" s="72"/>
      <c r="CJ174" s="73"/>
      <c r="CL174" s="113"/>
      <c r="CN174" s="76"/>
    </row>
    <row r="175" s="104" customFormat="true" ht="12.75" hidden="false" customHeight="false" outlineLevel="0" collapsed="false">
      <c r="P175" s="112"/>
      <c r="AX175" s="112"/>
      <c r="AZ175" s="112"/>
      <c r="BZ175" s="78"/>
      <c r="CB175" s="79"/>
      <c r="CF175" s="71"/>
      <c r="CH175" s="72"/>
      <c r="CJ175" s="73"/>
      <c r="CL175" s="113"/>
      <c r="CN175" s="76"/>
    </row>
    <row r="176" s="104" customFormat="true" ht="12.75" hidden="false" customHeight="false" outlineLevel="0" collapsed="false">
      <c r="P176" s="112"/>
      <c r="AX176" s="112"/>
      <c r="AZ176" s="112"/>
      <c r="BZ176" s="78"/>
      <c r="CB176" s="79"/>
      <c r="CF176" s="71"/>
      <c r="CH176" s="72"/>
      <c r="CJ176" s="73"/>
      <c r="CL176" s="113"/>
      <c r="CN176" s="76"/>
    </row>
    <row r="177" s="104" customFormat="true" ht="12.75" hidden="false" customHeight="false" outlineLevel="0" collapsed="false">
      <c r="P177" s="112"/>
      <c r="AX177" s="112"/>
      <c r="AZ177" s="112"/>
      <c r="BZ177" s="78"/>
      <c r="CB177" s="79"/>
      <c r="CF177" s="71"/>
      <c r="CH177" s="72"/>
      <c r="CJ177" s="73"/>
      <c r="CL177" s="113"/>
      <c r="CN177" s="76"/>
    </row>
    <row r="178" s="104" customFormat="true" ht="12.75" hidden="false" customHeight="false" outlineLevel="0" collapsed="false">
      <c r="P178" s="112"/>
      <c r="AX178" s="112"/>
      <c r="AZ178" s="112"/>
      <c r="BZ178" s="78"/>
      <c r="CB178" s="79"/>
      <c r="CF178" s="71"/>
      <c r="CH178" s="72"/>
      <c r="CJ178" s="73"/>
      <c r="CL178" s="113"/>
      <c r="CN178" s="76"/>
    </row>
    <row r="179" s="104" customFormat="true" ht="12.75" hidden="false" customHeight="false" outlineLevel="0" collapsed="false">
      <c r="P179" s="112"/>
      <c r="AX179" s="112"/>
      <c r="AZ179" s="112"/>
      <c r="BZ179" s="78"/>
      <c r="CB179" s="79"/>
      <c r="CF179" s="71"/>
      <c r="CH179" s="72"/>
      <c r="CJ179" s="73"/>
      <c r="CL179" s="113"/>
      <c r="CN179" s="76"/>
    </row>
    <row r="180" s="104" customFormat="true" ht="12.75" hidden="false" customHeight="false" outlineLevel="0" collapsed="false">
      <c r="P180" s="112"/>
      <c r="AX180" s="112"/>
      <c r="AZ180" s="112"/>
      <c r="BZ180" s="78"/>
      <c r="CB180" s="79"/>
      <c r="CF180" s="71"/>
      <c r="CH180" s="72"/>
      <c r="CJ180" s="73"/>
      <c r="CL180" s="113"/>
      <c r="CN180" s="76"/>
    </row>
    <row r="181" s="104" customFormat="true" ht="12.75" hidden="false" customHeight="false" outlineLevel="0" collapsed="false">
      <c r="P181" s="112"/>
      <c r="AX181" s="112"/>
      <c r="AZ181" s="112"/>
      <c r="BZ181" s="78"/>
      <c r="CB181" s="79"/>
      <c r="CF181" s="71"/>
      <c r="CH181" s="72"/>
      <c r="CJ181" s="73"/>
      <c r="CL181" s="113"/>
      <c r="CN181" s="76"/>
    </row>
    <row r="182" s="104" customFormat="true" ht="12.75" hidden="false" customHeight="false" outlineLevel="0" collapsed="false">
      <c r="P182" s="112"/>
      <c r="AX182" s="112"/>
      <c r="AZ182" s="112"/>
      <c r="BZ182" s="78"/>
      <c r="CB182" s="79"/>
      <c r="CF182" s="71"/>
      <c r="CH182" s="72"/>
      <c r="CJ182" s="73"/>
      <c r="CL182" s="113"/>
      <c r="CN182" s="76"/>
    </row>
    <row r="183" s="104" customFormat="true" ht="12.75" hidden="false" customHeight="false" outlineLevel="0" collapsed="false">
      <c r="P183" s="112"/>
      <c r="AX183" s="112"/>
      <c r="AZ183" s="112"/>
      <c r="BZ183" s="78"/>
      <c r="CB183" s="79"/>
      <c r="CF183" s="71"/>
      <c r="CH183" s="72"/>
      <c r="CJ183" s="73"/>
      <c r="CL183" s="113"/>
      <c r="CN183" s="76"/>
    </row>
    <row r="184" s="104" customFormat="true" ht="12.75" hidden="false" customHeight="false" outlineLevel="0" collapsed="false">
      <c r="P184" s="112"/>
      <c r="AX184" s="112"/>
      <c r="AZ184" s="112"/>
      <c r="BZ184" s="78"/>
      <c r="CB184" s="79"/>
      <c r="CF184" s="71"/>
      <c r="CH184" s="72"/>
      <c r="CJ184" s="73"/>
      <c r="CL184" s="113"/>
      <c r="CN184" s="76"/>
    </row>
    <row r="185" s="104" customFormat="true" ht="12.75" hidden="false" customHeight="false" outlineLevel="0" collapsed="false">
      <c r="P185" s="112"/>
      <c r="AX185" s="112"/>
      <c r="AZ185" s="112"/>
      <c r="BZ185" s="78"/>
      <c r="CB185" s="79"/>
      <c r="CF185" s="71"/>
      <c r="CH185" s="72"/>
      <c r="CJ185" s="73"/>
      <c r="CL185" s="113"/>
      <c r="CN185" s="76"/>
    </row>
    <row r="186" s="104" customFormat="true" ht="12.75" hidden="false" customHeight="false" outlineLevel="0" collapsed="false">
      <c r="P186" s="112"/>
      <c r="AX186" s="112"/>
      <c r="AZ186" s="112"/>
      <c r="BZ186" s="78"/>
      <c r="CB186" s="79"/>
      <c r="CF186" s="71"/>
      <c r="CH186" s="72"/>
      <c r="CJ186" s="73"/>
      <c r="CL186" s="113"/>
      <c r="CN186" s="76"/>
    </row>
    <row r="187" s="104" customFormat="true" ht="12.75" hidden="false" customHeight="false" outlineLevel="0" collapsed="false">
      <c r="P187" s="112"/>
      <c r="AX187" s="112"/>
      <c r="AZ187" s="112"/>
      <c r="BZ187" s="78"/>
      <c r="CB187" s="79"/>
      <c r="CF187" s="71"/>
      <c r="CH187" s="72"/>
      <c r="CJ187" s="73"/>
      <c r="CL187" s="113"/>
      <c r="CN187" s="76"/>
    </row>
    <row r="188" s="104" customFormat="true" ht="12.75" hidden="false" customHeight="false" outlineLevel="0" collapsed="false">
      <c r="P188" s="112"/>
      <c r="AX188" s="112"/>
      <c r="AZ188" s="112"/>
      <c r="BZ188" s="78"/>
      <c r="CB188" s="79"/>
      <c r="CF188" s="71"/>
      <c r="CH188" s="72"/>
      <c r="CJ188" s="73"/>
      <c r="CL188" s="113"/>
      <c r="CN188" s="76"/>
    </row>
    <row r="189" s="104" customFormat="true" ht="12.75" hidden="false" customHeight="false" outlineLevel="0" collapsed="false">
      <c r="P189" s="112"/>
      <c r="AX189" s="112"/>
      <c r="AZ189" s="112"/>
      <c r="BZ189" s="78"/>
      <c r="CB189" s="79"/>
      <c r="CF189" s="71"/>
      <c r="CH189" s="72"/>
      <c r="CJ189" s="73"/>
      <c r="CL189" s="113"/>
      <c r="CN189" s="76"/>
    </row>
    <row r="190" s="104" customFormat="true" ht="12.75" hidden="false" customHeight="false" outlineLevel="0" collapsed="false">
      <c r="P190" s="112"/>
      <c r="AX190" s="112"/>
      <c r="AZ190" s="112"/>
      <c r="BZ190" s="78"/>
      <c r="CB190" s="79"/>
      <c r="CF190" s="71"/>
      <c r="CH190" s="72"/>
      <c r="CJ190" s="73"/>
      <c r="CL190" s="113"/>
      <c r="CN190" s="76"/>
    </row>
    <row r="191" s="104" customFormat="true" ht="12.75" hidden="false" customHeight="false" outlineLevel="0" collapsed="false">
      <c r="P191" s="112"/>
      <c r="AX191" s="112"/>
      <c r="AZ191" s="112"/>
      <c r="BZ191" s="78"/>
      <c r="CB191" s="79"/>
      <c r="CF191" s="71"/>
      <c r="CH191" s="72"/>
      <c r="CJ191" s="73"/>
      <c r="CL191" s="113"/>
      <c r="CN191" s="76"/>
    </row>
    <row r="192" s="104" customFormat="true" ht="12.75" hidden="false" customHeight="false" outlineLevel="0" collapsed="false">
      <c r="P192" s="112"/>
      <c r="AX192" s="112"/>
      <c r="AZ192" s="112"/>
      <c r="BZ192" s="78"/>
      <c r="CB192" s="79"/>
      <c r="CF192" s="71"/>
      <c r="CH192" s="72"/>
      <c r="CJ192" s="73"/>
      <c r="CL192" s="113"/>
      <c r="CN192" s="76"/>
    </row>
    <row r="193" s="104" customFormat="true" ht="12.75" hidden="false" customHeight="false" outlineLevel="0" collapsed="false">
      <c r="P193" s="112"/>
      <c r="AX193" s="112"/>
      <c r="AZ193" s="112"/>
      <c r="BZ193" s="78"/>
      <c r="CB193" s="79"/>
      <c r="CF193" s="71"/>
      <c r="CH193" s="72"/>
      <c r="CJ193" s="73"/>
      <c r="CL193" s="113"/>
      <c r="CN193" s="76"/>
    </row>
    <row r="194" s="104" customFormat="true" ht="12.75" hidden="false" customHeight="false" outlineLevel="0" collapsed="false">
      <c r="P194" s="112"/>
      <c r="AX194" s="112"/>
      <c r="AZ194" s="112"/>
      <c r="BZ194" s="78"/>
      <c r="CB194" s="79"/>
      <c r="CF194" s="71"/>
      <c r="CH194" s="72"/>
      <c r="CJ194" s="73"/>
      <c r="CL194" s="113"/>
      <c r="CN194" s="76"/>
    </row>
    <row r="195" s="104" customFormat="true" ht="12.75" hidden="false" customHeight="false" outlineLevel="0" collapsed="false">
      <c r="P195" s="112"/>
      <c r="AX195" s="112"/>
      <c r="AZ195" s="112"/>
      <c r="BZ195" s="78"/>
      <c r="CB195" s="79"/>
      <c r="CF195" s="71"/>
      <c r="CH195" s="72"/>
      <c r="CJ195" s="73"/>
      <c r="CL195" s="113"/>
      <c r="CN195" s="76"/>
    </row>
    <row r="196" s="104" customFormat="true" ht="12.75" hidden="false" customHeight="false" outlineLevel="0" collapsed="false">
      <c r="P196" s="112"/>
      <c r="AX196" s="112"/>
      <c r="AZ196" s="112"/>
      <c r="BZ196" s="78"/>
      <c r="CB196" s="79"/>
      <c r="CF196" s="71"/>
      <c r="CH196" s="72"/>
      <c r="CJ196" s="73"/>
      <c r="CL196" s="113"/>
      <c r="CN196" s="76"/>
    </row>
    <row r="197" s="104" customFormat="true" ht="12.75" hidden="false" customHeight="false" outlineLevel="0" collapsed="false">
      <c r="P197" s="112"/>
      <c r="AX197" s="112"/>
      <c r="AZ197" s="112"/>
      <c r="BZ197" s="78"/>
      <c r="CB197" s="79"/>
      <c r="CF197" s="71"/>
      <c r="CH197" s="72"/>
      <c r="CJ197" s="73"/>
      <c r="CL197" s="113"/>
      <c r="CN197" s="76"/>
    </row>
    <row r="198" s="104" customFormat="true" ht="12.75" hidden="false" customHeight="false" outlineLevel="0" collapsed="false">
      <c r="P198" s="112"/>
      <c r="AX198" s="112"/>
      <c r="AZ198" s="112"/>
      <c r="BZ198" s="78"/>
      <c r="CB198" s="79"/>
      <c r="CF198" s="71"/>
      <c r="CH198" s="72"/>
      <c r="CJ198" s="73"/>
      <c r="CL198" s="113"/>
      <c r="CN198" s="76"/>
    </row>
    <row r="199" s="104" customFormat="true" ht="12.75" hidden="false" customHeight="false" outlineLevel="0" collapsed="false">
      <c r="P199" s="112"/>
      <c r="AX199" s="112"/>
      <c r="AZ199" s="112"/>
      <c r="BZ199" s="78"/>
      <c r="CB199" s="79"/>
      <c r="CF199" s="71"/>
      <c r="CH199" s="72"/>
      <c r="CJ199" s="73"/>
      <c r="CL199" s="113"/>
      <c r="CN199" s="76"/>
    </row>
    <row r="200" s="104" customFormat="true" ht="12.75" hidden="false" customHeight="false" outlineLevel="0" collapsed="false">
      <c r="P200" s="112"/>
      <c r="AX200" s="112"/>
      <c r="AZ200" s="112"/>
      <c r="BZ200" s="78"/>
      <c r="CB200" s="79"/>
      <c r="CF200" s="71"/>
      <c r="CH200" s="72"/>
      <c r="CJ200" s="73"/>
      <c r="CL200" s="113"/>
      <c r="CN200" s="76"/>
    </row>
    <row r="201" s="104" customFormat="true" ht="12.75" hidden="false" customHeight="false" outlineLevel="0" collapsed="false">
      <c r="P201" s="112"/>
      <c r="AX201" s="112"/>
      <c r="AZ201" s="112"/>
      <c r="BZ201" s="78"/>
      <c r="CB201" s="79"/>
      <c r="CF201" s="71"/>
      <c r="CH201" s="72"/>
      <c r="CJ201" s="73"/>
      <c r="CL201" s="113"/>
      <c r="CN201" s="76"/>
    </row>
    <row r="202" s="104" customFormat="true" ht="12.75" hidden="false" customHeight="false" outlineLevel="0" collapsed="false">
      <c r="P202" s="112"/>
      <c r="AX202" s="112"/>
      <c r="AZ202" s="112"/>
      <c r="BZ202" s="78"/>
      <c r="CB202" s="79"/>
      <c r="CF202" s="71"/>
      <c r="CH202" s="72"/>
      <c r="CJ202" s="73"/>
      <c r="CL202" s="113"/>
      <c r="CN202" s="76"/>
    </row>
    <row r="203" s="104" customFormat="true" ht="12.75" hidden="false" customHeight="false" outlineLevel="0" collapsed="false">
      <c r="P203" s="112"/>
      <c r="AX203" s="112"/>
      <c r="AZ203" s="112"/>
      <c r="BZ203" s="78"/>
      <c r="CB203" s="79"/>
      <c r="CF203" s="71"/>
      <c r="CH203" s="72"/>
      <c r="CJ203" s="73"/>
      <c r="CL203" s="113"/>
      <c r="CN203" s="76"/>
    </row>
    <row r="204" s="104" customFormat="true" ht="12.75" hidden="false" customHeight="false" outlineLevel="0" collapsed="false">
      <c r="P204" s="112"/>
      <c r="AX204" s="112"/>
      <c r="AZ204" s="112"/>
      <c r="BZ204" s="78"/>
      <c r="CB204" s="79"/>
      <c r="CF204" s="71"/>
      <c r="CH204" s="72"/>
      <c r="CJ204" s="73"/>
      <c r="CL204" s="113"/>
      <c r="CN204" s="76"/>
    </row>
    <row r="205" s="104" customFormat="true" ht="12.75" hidden="false" customHeight="false" outlineLevel="0" collapsed="false">
      <c r="P205" s="112"/>
      <c r="AX205" s="112"/>
      <c r="AZ205" s="112"/>
      <c r="BZ205" s="78"/>
      <c r="CB205" s="79"/>
      <c r="CF205" s="71"/>
      <c r="CH205" s="72"/>
      <c r="CJ205" s="73"/>
      <c r="CL205" s="113"/>
      <c r="CN205" s="76"/>
    </row>
    <row r="206" s="104" customFormat="true" ht="12.75" hidden="false" customHeight="false" outlineLevel="0" collapsed="false">
      <c r="P206" s="112"/>
      <c r="AX206" s="112"/>
      <c r="AZ206" s="112"/>
      <c r="BZ206" s="78"/>
      <c r="CB206" s="79"/>
      <c r="CF206" s="71"/>
      <c r="CH206" s="72"/>
      <c r="CJ206" s="73"/>
      <c r="CL206" s="113"/>
      <c r="CN206" s="76"/>
    </row>
    <row r="207" s="104" customFormat="true" ht="12.75" hidden="false" customHeight="false" outlineLevel="0" collapsed="false">
      <c r="P207" s="112"/>
      <c r="AX207" s="112"/>
      <c r="AZ207" s="112"/>
      <c r="BZ207" s="78"/>
      <c r="CB207" s="79"/>
      <c r="CF207" s="71"/>
      <c r="CH207" s="72"/>
      <c r="CJ207" s="73"/>
      <c r="CL207" s="113"/>
      <c r="CN207" s="76"/>
    </row>
    <row r="208" s="104" customFormat="true" ht="12.75" hidden="false" customHeight="false" outlineLevel="0" collapsed="false">
      <c r="P208" s="112"/>
      <c r="AX208" s="112"/>
      <c r="AZ208" s="112"/>
      <c r="BZ208" s="78"/>
      <c r="CB208" s="79"/>
      <c r="CF208" s="71"/>
      <c r="CH208" s="72"/>
      <c r="CJ208" s="73"/>
      <c r="CL208" s="113"/>
      <c r="CN208" s="76"/>
    </row>
    <row r="209" s="104" customFormat="true" ht="12.75" hidden="false" customHeight="false" outlineLevel="0" collapsed="false">
      <c r="P209" s="112"/>
      <c r="AX209" s="112"/>
      <c r="AZ209" s="112"/>
      <c r="BZ209" s="78"/>
      <c r="CB209" s="79"/>
      <c r="CF209" s="71"/>
      <c r="CH209" s="72"/>
      <c r="CJ209" s="73"/>
      <c r="CL209" s="113"/>
      <c r="CN209" s="76"/>
    </row>
    <row r="210" s="104" customFormat="true" ht="12.75" hidden="false" customHeight="false" outlineLevel="0" collapsed="false">
      <c r="P210" s="112"/>
      <c r="AX210" s="112"/>
      <c r="AZ210" s="112"/>
      <c r="BZ210" s="78"/>
      <c r="CB210" s="79"/>
      <c r="CF210" s="71"/>
      <c r="CH210" s="72"/>
      <c r="CJ210" s="73"/>
      <c r="CL210" s="113"/>
      <c r="CN210" s="76"/>
    </row>
    <row r="211" s="104" customFormat="true" ht="12.75" hidden="false" customHeight="false" outlineLevel="0" collapsed="false">
      <c r="P211" s="112"/>
      <c r="AX211" s="112"/>
      <c r="AZ211" s="112"/>
      <c r="BZ211" s="78"/>
      <c r="CB211" s="79"/>
      <c r="CF211" s="71"/>
      <c r="CH211" s="72"/>
      <c r="CJ211" s="73"/>
      <c r="CL211" s="113"/>
      <c r="CN211" s="76"/>
    </row>
    <row r="212" s="104" customFormat="true" ht="12.75" hidden="false" customHeight="false" outlineLevel="0" collapsed="false">
      <c r="P212" s="112"/>
      <c r="AX212" s="112"/>
      <c r="AZ212" s="112"/>
      <c r="BZ212" s="78"/>
      <c r="CB212" s="79"/>
      <c r="CF212" s="71"/>
      <c r="CH212" s="72"/>
      <c r="CJ212" s="73"/>
      <c r="CL212" s="113"/>
      <c r="CN212" s="76"/>
    </row>
    <row r="213" s="104" customFormat="true" ht="12.75" hidden="false" customHeight="false" outlineLevel="0" collapsed="false">
      <c r="P213" s="112"/>
      <c r="AX213" s="112"/>
      <c r="AZ213" s="112"/>
      <c r="BZ213" s="78"/>
      <c r="CB213" s="79"/>
      <c r="CF213" s="71"/>
      <c r="CH213" s="72"/>
      <c r="CJ213" s="73"/>
      <c r="CL213" s="113"/>
      <c r="CN213" s="76"/>
    </row>
    <row r="214" s="104" customFormat="true" ht="12.75" hidden="false" customHeight="false" outlineLevel="0" collapsed="false">
      <c r="P214" s="112"/>
      <c r="AX214" s="112"/>
      <c r="AZ214" s="112"/>
      <c r="BZ214" s="78"/>
      <c r="CB214" s="79"/>
      <c r="CF214" s="71"/>
      <c r="CH214" s="72"/>
      <c r="CJ214" s="73"/>
      <c r="CL214" s="113"/>
      <c r="CN214" s="76"/>
    </row>
    <row r="215" s="104" customFormat="true" ht="12.75" hidden="false" customHeight="false" outlineLevel="0" collapsed="false">
      <c r="P215" s="112"/>
      <c r="AX215" s="112"/>
      <c r="AZ215" s="112"/>
      <c r="BZ215" s="78"/>
      <c r="CB215" s="79"/>
      <c r="CF215" s="71"/>
      <c r="CH215" s="72"/>
      <c r="CJ215" s="73"/>
      <c r="CL215" s="113"/>
      <c r="CN215" s="76"/>
    </row>
    <row r="216" s="104" customFormat="true" ht="12.75" hidden="false" customHeight="false" outlineLevel="0" collapsed="false">
      <c r="P216" s="112"/>
      <c r="AX216" s="112"/>
      <c r="AZ216" s="112"/>
      <c r="BZ216" s="78"/>
      <c r="CB216" s="79"/>
      <c r="CF216" s="71"/>
      <c r="CH216" s="72"/>
      <c r="CJ216" s="73"/>
      <c r="CL216" s="113"/>
      <c r="CN216" s="76"/>
    </row>
    <row r="217" s="104" customFormat="true" ht="12.75" hidden="false" customHeight="false" outlineLevel="0" collapsed="false">
      <c r="P217" s="112"/>
      <c r="AX217" s="112"/>
      <c r="AZ217" s="112"/>
      <c r="BZ217" s="78"/>
      <c r="CB217" s="79"/>
      <c r="CF217" s="71"/>
      <c r="CH217" s="72"/>
      <c r="CJ217" s="73"/>
      <c r="CL217" s="113"/>
      <c r="CN217" s="76"/>
    </row>
    <row r="218" s="104" customFormat="true" ht="12.75" hidden="false" customHeight="false" outlineLevel="0" collapsed="false">
      <c r="P218" s="112"/>
      <c r="AX218" s="112"/>
      <c r="AZ218" s="112"/>
      <c r="BZ218" s="78"/>
      <c r="CB218" s="79"/>
      <c r="CF218" s="71"/>
      <c r="CH218" s="72"/>
      <c r="CJ218" s="73"/>
      <c r="CL218" s="113"/>
      <c r="CN218" s="76"/>
    </row>
    <row r="219" s="104" customFormat="true" ht="12.75" hidden="false" customHeight="false" outlineLevel="0" collapsed="false">
      <c r="P219" s="112"/>
      <c r="AX219" s="112"/>
      <c r="AZ219" s="112"/>
      <c r="BZ219" s="78"/>
      <c r="CB219" s="79"/>
      <c r="CF219" s="71"/>
      <c r="CH219" s="72"/>
      <c r="CJ219" s="73"/>
      <c r="CL219" s="113"/>
      <c r="CN219" s="76"/>
    </row>
    <row r="220" s="104" customFormat="true" ht="12.75" hidden="false" customHeight="false" outlineLevel="0" collapsed="false">
      <c r="P220" s="112"/>
      <c r="AX220" s="112"/>
      <c r="AZ220" s="112"/>
      <c r="BZ220" s="78"/>
      <c r="CB220" s="79"/>
      <c r="CF220" s="71"/>
      <c r="CH220" s="72"/>
      <c r="CJ220" s="73"/>
      <c r="CL220" s="113"/>
      <c r="CN220" s="76"/>
    </row>
    <row r="221" s="104" customFormat="true" ht="12.75" hidden="false" customHeight="false" outlineLevel="0" collapsed="false">
      <c r="P221" s="112"/>
      <c r="AX221" s="112"/>
      <c r="AZ221" s="112"/>
      <c r="BZ221" s="78"/>
      <c r="CB221" s="79"/>
      <c r="CF221" s="71"/>
      <c r="CH221" s="72"/>
      <c r="CJ221" s="73"/>
      <c r="CL221" s="113"/>
      <c r="CN221" s="76"/>
    </row>
    <row r="222" s="104" customFormat="true" ht="12.75" hidden="false" customHeight="false" outlineLevel="0" collapsed="false">
      <c r="P222" s="112"/>
      <c r="AX222" s="112"/>
      <c r="AZ222" s="112"/>
      <c r="BZ222" s="78"/>
      <c r="CB222" s="79"/>
      <c r="CF222" s="71"/>
      <c r="CH222" s="72"/>
      <c r="CJ222" s="73"/>
      <c r="CL222" s="113"/>
      <c r="CN222" s="76"/>
    </row>
    <row r="223" s="104" customFormat="true" ht="12.75" hidden="false" customHeight="false" outlineLevel="0" collapsed="false">
      <c r="P223" s="112"/>
      <c r="AX223" s="112"/>
      <c r="AZ223" s="112"/>
      <c r="BZ223" s="78"/>
      <c r="CB223" s="79"/>
      <c r="CF223" s="71"/>
      <c r="CH223" s="72"/>
      <c r="CJ223" s="73"/>
      <c r="CL223" s="113"/>
      <c r="CN223" s="76"/>
    </row>
    <row r="224" s="104" customFormat="true" ht="12.75" hidden="false" customHeight="false" outlineLevel="0" collapsed="false">
      <c r="P224" s="112"/>
      <c r="AX224" s="112"/>
      <c r="AZ224" s="112"/>
      <c r="BZ224" s="78"/>
      <c r="CB224" s="79"/>
      <c r="CF224" s="71"/>
      <c r="CH224" s="72"/>
      <c r="CJ224" s="73"/>
      <c r="CL224" s="113"/>
      <c r="CN224" s="76"/>
    </row>
    <row r="225" s="104" customFormat="true" ht="12.75" hidden="false" customHeight="false" outlineLevel="0" collapsed="false">
      <c r="P225" s="112"/>
      <c r="AX225" s="112"/>
      <c r="AZ225" s="112"/>
      <c r="BZ225" s="78"/>
      <c r="CB225" s="79"/>
      <c r="CF225" s="71"/>
      <c r="CH225" s="72"/>
      <c r="CJ225" s="73"/>
      <c r="CL225" s="113"/>
      <c r="CN225" s="76"/>
    </row>
    <row r="226" s="104" customFormat="true" ht="12.75" hidden="false" customHeight="false" outlineLevel="0" collapsed="false">
      <c r="P226" s="112"/>
      <c r="AX226" s="112"/>
      <c r="AZ226" s="112"/>
      <c r="BZ226" s="78"/>
      <c r="CB226" s="79"/>
      <c r="CF226" s="71"/>
      <c r="CH226" s="72"/>
      <c r="CJ226" s="73"/>
      <c r="CL226" s="113"/>
      <c r="CN226" s="76"/>
    </row>
    <row r="227" s="104" customFormat="true" ht="12.75" hidden="false" customHeight="false" outlineLevel="0" collapsed="false">
      <c r="P227" s="112"/>
      <c r="AX227" s="112"/>
      <c r="AZ227" s="112"/>
      <c r="BZ227" s="78"/>
      <c r="CB227" s="79"/>
      <c r="CF227" s="71"/>
      <c r="CH227" s="72"/>
      <c r="CJ227" s="73"/>
      <c r="CL227" s="113"/>
      <c r="CN227" s="76"/>
    </row>
    <row r="228" s="104" customFormat="true" ht="12.75" hidden="false" customHeight="false" outlineLevel="0" collapsed="false">
      <c r="P228" s="112"/>
      <c r="AX228" s="112"/>
      <c r="AZ228" s="112"/>
      <c r="BZ228" s="78"/>
      <c r="CB228" s="79"/>
      <c r="CF228" s="71"/>
      <c r="CH228" s="72"/>
      <c r="CJ228" s="73"/>
      <c r="CL228" s="113"/>
      <c r="CN228" s="76"/>
    </row>
    <row r="229" s="104" customFormat="true" ht="12.75" hidden="false" customHeight="false" outlineLevel="0" collapsed="false">
      <c r="P229" s="112"/>
      <c r="AX229" s="112"/>
      <c r="AZ229" s="112"/>
      <c r="BZ229" s="78"/>
      <c r="CB229" s="79"/>
      <c r="CF229" s="71"/>
      <c r="CH229" s="72"/>
      <c r="CJ229" s="73"/>
      <c r="CL229" s="113"/>
      <c r="CN229" s="76"/>
    </row>
    <row r="230" s="104" customFormat="true" ht="12.75" hidden="false" customHeight="false" outlineLevel="0" collapsed="false">
      <c r="P230" s="112"/>
      <c r="AX230" s="112"/>
      <c r="AZ230" s="112"/>
      <c r="BZ230" s="78"/>
      <c r="CB230" s="79"/>
      <c r="CF230" s="71"/>
      <c r="CH230" s="72"/>
      <c r="CJ230" s="73"/>
      <c r="CL230" s="113"/>
      <c r="CN230" s="76"/>
    </row>
    <row r="231" s="104" customFormat="true" ht="12.75" hidden="false" customHeight="false" outlineLevel="0" collapsed="false">
      <c r="P231" s="112"/>
      <c r="AX231" s="112"/>
      <c r="AZ231" s="112"/>
      <c r="BZ231" s="78"/>
      <c r="CB231" s="79"/>
      <c r="CF231" s="71"/>
      <c r="CH231" s="72"/>
      <c r="CJ231" s="73"/>
      <c r="CL231" s="113"/>
      <c r="CN231" s="76"/>
    </row>
    <row r="232" s="104" customFormat="true" ht="12.75" hidden="false" customHeight="false" outlineLevel="0" collapsed="false">
      <c r="P232" s="112"/>
      <c r="AX232" s="112"/>
      <c r="AZ232" s="112"/>
      <c r="BZ232" s="78"/>
      <c r="CB232" s="79"/>
      <c r="CF232" s="71"/>
      <c r="CH232" s="72"/>
      <c r="CJ232" s="73"/>
      <c r="CL232" s="113"/>
      <c r="CN232" s="76"/>
    </row>
    <row r="233" s="104" customFormat="true" ht="12.75" hidden="false" customHeight="false" outlineLevel="0" collapsed="false">
      <c r="P233" s="112"/>
      <c r="AX233" s="112"/>
      <c r="AZ233" s="112"/>
      <c r="BZ233" s="78"/>
      <c r="CB233" s="79"/>
      <c r="CF233" s="71"/>
      <c r="CH233" s="72"/>
      <c r="CJ233" s="73"/>
      <c r="CL233" s="113"/>
      <c r="CN233" s="76"/>
    </row>
    <row r="234" s="104" customFormat="true" ht="12.75" hidden="false" customHeight="false" outlineLevel="0" collapsed="false">
      <c r="P234" s="112"/>
      <c r="AX234" s="112"/>
      <c r="AZ234" s="112"/>
      <c r="BZ234" s="78"/>
      <c r="CB234" s="79"/>
      <c r="CF234" s="71"/>
      <c r="CH234" s="72"/>
      <c r="CJ234" s="73"/>
      <c r="CL234" s="113"/>
      <c r="CN234" s="76"/>
    </row>
    <row r="235" s="104" customFormat="true" ht="12.75" hidden="false" customHeight="false" outlineLevel="0" collapsed="false">
      <c r="P235" s="112"/>
      <c r="AX235" s="112"/>
      <c r="AZ235" s="112"/>
      <c r="BZ235" s="78"/>
      <c r="CB235" s="79"/>
      <c r="CF235" s="71"/>
      <c r="CH235" s="72"/>
      <c r="CJ235" s="73"/>
      <c r="CL235" s="113"/>
      <c r="CN235" s="76"/>
    </row>
    <row r="236" s="104" customFormat="true" ht="12.75" hidden="false" customHeight="false" outlineLevel="0" collapsed="false">
      <c r="P236" s="112"/>
      <c r="AX236" s="112"/>
      <c r="AZ236" s="112"/>
      <c r="BZ236" s="78"/>
      <c r="CB236" s="79"/>
      <c r="CF236" s="71"/>
      <c r="CH236" s="72"/>
      <c r="CJ236" s="73"/>
      <c r="CL236" s="113"/>
      <c r="CN236" s="76"/>
    </row>
    <row r="237" s="104" customFormat="true" ht="12.75" hidden="false" customHeight="false" outlineLevel="0" collapsed="false">
      <c r="P237" s="112"/>
      <c r="AX237" s="112"/>
      <c r="AZ237" s="112"/>
      <c r="BZ237" s="78"/>
      <c r="CB237" s="79"/>
      <c r="CF237" s="71"/>
      <c r="CH237" s="72"/>
      <c r="CJ237" s="73"/>
      <c r="CL237" s="113"/>
      <c r="CN237" s="76"/>
    </row>
    <row r="238" s="104" customFormat="true" ht="12.75" hidden="false" customHeight="false" outlineLevel="0" collapsed="false">
      <c r="P238" s="112"/>
      <c r="AX238" s="112"/>
      <c r="AZ238" s="112"/>
      <c r="BZ238" s="78"/>
      <c r="CB238" s="79"/>
      <c r="CF238" s="71"/>
      <c r="CH238" s="72"/>
      <c r="CJ238" s="73"/>
      <c r="CL238" s="113"/>
      <c r="CN238" s="76"/>
    </row>
    <row r="239" s="104" customFormat="true" ht="12.75" hidden="false" customHeight="false" outlineLevel="0" collapsed="false">
      <c r="P239" s="112"/>
      <c r="AX239" s="112"/>
      <c r="AZ239" s="112"/>
      <c r="BZ239" s="78"/>
      <c r="CB239" s="79"/>
      <c r="CF239" s="71"/>
      <c r="CH239" s="72"/>
      <c r="CJ239" s="73"/>
      <c r="CL239" s="113"/>
      <c r="CN239" s="76"/>
    </row>
    <row r="240" s="104" customFormat="true" ht="12.75" hidden="false" customHeight="false" outlineLevel="0" collapsed="false">
      <c r="P240" s="112"/>
      <c r="AX240" s="112"/>
      <c r="AZ240" s="112"/>
      <c r="BZ240" s="78"/>
      <c r="CB240" s="79"/>
      <c r="CF240" s="71"/>
      <c r="CH240" s="72"/>
      <c r="CJ240" s="73"/>
      <c r="CL240" s="113"/>
      <c r="CN240" s="76"/>
    </row>
    <row r="241" s="104" customFormat="true" ht="12.75" hidden="false" customHeight="false" outlineLevel="0" collapsed="false">
      <c r="P241" s="112"/>
      <c r="AX241" s="112"/>
      <c r="AZ241" s="112"/>
      <c r="BZ241" s="78"/>
      <c r="CB241" s="79"/>
      <c r="CF241" s="71"/>
      <c r="CH241" s="72"/>
      <c r="CJ241" s="73"/>
      <c r="CL241" s="113"/>
      <c r="CN241" s="76"/>
    </row>
    <row r="242" s="104" customFormat="true" ht="12.75" hidden="false" customHeight="false" outlineLevel="0" collapsed="false">
      <c r="P242" s="112"/>
      <c r="AX242" s="112"/>
      <c r="AZ242" s="112"/>
      <c r="BZ242" s="78"/>
      <c r="CB242" s="79"/>
      <c r="CF242" s="71"/>
      <c r="CH242" s="72"/>
      <c r="CJ242" s="73"/>
      <c r="CL242" s="113"/>
      <c r="CN242" s="76"/>
    </row>
    <row r="243" s="104" customFormat="true" ht="12.75" hidden="false" customHeight="false" outlineLevel="0" collapsed="false">
      <c r="P243" s="112"/>
      <c r="AX243" s="112"/>
      <c r="AZ243" s="112"/>
      <c r="BZ243" s="78"/>
      <c r="CB243" s="79"/>
      <c r="CF243" s="71"/>
      <c r="CH243" s="72"/>
      <c r="CJ243" s="73"/>
      <c r="CL243" s="113"/>
      <c r="CN243" s="76"/>
    </row>
    <row r="244" s="104" customFormat="true" ht="12.75" hidden="false" customHeight="false" outlineLevel="0" collapsed="false">
      <c r="P244" s="112"/>
      <c r="AX244" s="112"/>
      <c r="AZ244" s="112"/>
      <c r="BZ244" s="78"/>
      <c r="CB244" s="79"/>
      <c r="CF244" s="71"/>
      <c r="CH244" s="72"/>
      <c r="CJ244" s="73"/>
      <c r="CL244" s="113"/>
      <c r="CN244" s="76"/>
    </row>
    <row r="245" s="104" customFormat="true" ht="12.75" hidden="false" customHeight="false" outlineLevel="0" collapsed="false">
      <c r="P245" s="112"/>
      <c r="AX245" s="112"/>
      <c r="AZ245" s="112"/>
      <c r="BZ245" s="78"/>
      <c r="CB245" s="79"/>
      <c r="CF245" s="71"/>
      <c r="CH245" s="72"/>
      <c r="CJ245" s="73"/>
      <c r="CL245" s="113"/>
      <c r="CN245" s="76"/>
    </row>
    <row r="246" s="104" customFormat="true" ht="12.75" hidden="false" customHeight="false" outlineLevel="0" collapsed="false">
      <c r="P246" s="112"/>
      <c r="AX246" s="112"/>
      <c r="AZ246" s="112"/>
      <c r="BZ246" s="78"/>
      <c r="CB246" s="79"/>
      <c r="CF246" s="71"/>
      <c r="CH246" s="72"/>
      <c r="CJ246" s="73"/>
      <c r="CL246" s="113"/>
      <c r="CN246" s="76"/>
    </row>
    <row r="247" s="104" customFormat="true" ht="12.75" hidden="false" customHeight="false" outlineLevel="0" collapsed="false">
      <c r="P247" s="112"/>
      <c r="AX247" s="112"/>
      <c r="AZ247" s="112"/>
      <c r="BZ247" s="78"/>
      <c r="CB247" s="79"/>
      <c r="CF247" s="71"/>
      <c r="CH247" s="72"/>
      <c r="CJ247" s="73"/>
      <c r="CL247" s="113"/>
      <c r="CN247" s="76"/>
    </row>
    <row r="248" s="104" customFormat="true" ht="12.75" hidden="false" customHeight="false" outlineLevel="0" collapsed="false">
      <c r="P248" s="112"/>
      <c r="AX248" s="112"/>
      <c r="AZ248" s="112"/>
      <c r="BZ248" s="78"/>
      <c r="CB248" s="79"/>
      <c r="CF248" s="71"/>
      <c r="CH248" s="72"/>
      <c r="CJ248" s="73"/>
      <c r="CL248" s="113"/>
      <c r="CN248" s="76"/>
    </row>
    <row r="249" s="104" customFormat="true" ht="12.75" hidden="false" customHeight="false" outlineLevel="0" collapsed="false">
      <c r="P249" s="112"/>
      <c r="AX249" s="112"/>
      <c r="AZ249" s="112"/>
      <c r="BZ249" s="78"/>
      <c r="CB249" s="79"/>
      <c r="CF249" s="71"/>
      <c r="CH249" s="72"/>
      <c r="CJ249" s="73"/>
      <c r="CL249" s="113"/>
      <c r="CN249" s="76"/>
    </row>
    <row r="250" s="104" customFormat="true" ht="12.75" hidden="false" customHeight="false" outlineLevel="0" collapsed="false">
      <c r="P250" s="112"/>
      <c r="AX250" s="112"/>
      <c r="AZ250" s="112"/>
      <c r="BZ250" s="78"/>
      <c r="CB250" s="79"/>
      <c r="CF250" s="71"/>
      <c r="CH250" s="72"/>
      <c r="CJ250" s="73"/>
      <c r="CL250" s="113"/>
      <c r="CN250" s="76"/>
    </row>
    <row r="251" s="104" customFormat="true" ht="12.75" hidden="false" customHeight="false" outlineLevel="0" collapsed="false">
      <c r="P251" s="112"/>
      <c r="AX251" s="112"/>
      <c r="AZ251" s="112"/>
      <c r="BZ251" s="78"/>
      <c r="CB251" s="79"/>
      <c r="CF251" s="71"/>
      <c r="CH251" s="72"/>
      <c r="CJ251" s="73"/>
      <c r="CL251" s="113"/>
      <c r="CN251" s="76"/>
    </row>
    <row r="252" s="104" customFormat="true" ht="12.75" hidden="false" customHeight="false" outlineLevel="0" collapsed="false">
      <c r="P252" s="112"/>
      <c r="AX252" s="112"/>
      <c r="AZ252" s="112"/>
      <c r="BZ252" s="78"/>
      <c r="CB252" s="79"/>
      <c r="CF252" s="71"/>
      <c r="CH252" s="72"/>
      <c r="CJ252" s="73"/>
      <c r="CL252" s="113"/>
      <c r="CN252" s="76"/>
    </row>
    <row r="253" s="104" customFormat="true" ht="12.75" hidden="false" customHeight="false" outlineLevel="0" collapsed="false">
      <c r="P253" s="112"/>
      <c r="AX253" s="112"/>
      <c r="AZ253" s="112"/>
      <c r="BZ253" s="78"/>
      <c r="CB253" s="79"/>
      <c r="CF253" s="71"/>
      <c r="CH253" s="72"/>
      <c r="CJ253" s="73"/>
      <c r="CL253" s="113"/>
      <c r="CN253" s="76"/>
    </row>
    <row r="254" s="104" customFormat="true" ht="12.75" hidden="false" customHeight="false" outlineLevel="0" collapsed="false">
      <c r="P254" s="112"/>
      <c r="AX254" s="112"/>
      <c r="AZ254" s="112"/>
      <c r="BZ254" s="78"/>
      <c r="CB254" s="79"/>
      <c r="CF254" s="71"/>
      <c r="CH254" s="72"/>
      <c r="CJ254" s="73"/>
      <c r="CL254" s="113"/>
      <c r="CN254" s="76"/>
    </row>
    <row r="255" s="104" customFormat="true" ht="12.75" hidden="false" customHeight="false" outlineLevel="0" collapsed="false">
      <c r="P255" s="112"/>
      <c r="AX255" s="112"/>
      <c r="AZ255" s="112"/>
      <c r="BZ255" s="78"/>
      <c r="CB255" s="79"/>
      <c r="CF255" s="71"/>
      <c r="CH255" s="72"/>
      <c r="CJ255" s="73"/>
      <c r="CL255" s="113"/>
      <c r="CN255" s="76"/>
    </row>
    <row r="256" s="104" customFormat="true" ht="12.75" hidden="false" customHeight="false" outlineLevel="0" collapsed="false">
      <c r="P256" s="112"/>
      <c r="AX256" s="112"/>
      <c r="AZ256" s="112"/>
      <c r="BZ256" s="78"/>
      <c r="CB256" s="79"/>
      <c r="CF256" s="71"/>
      <c r="CH256" s="72"/>
      <c r="CJ256" s="73"/>
      <c r="CL256" s="113"/>
      <c r="CN256" s="76"/>
    </row>
    <row r="257" s="104" customFormat="true" ht="12.75" hidden="false" customHeight="false" outlineLevel="0" collapsed="false">
      <c r="P257" s="112"/>
      <c r="AX257" s="112"/>
      <c r="AZ257" s="112"/>
      <c r="BZ257" s="78"/>
      <c r="CB257" s="79"/>
      <c r="CF257" s="71"/>
      <c r="CH257" s="72"/>
      <c r="CJ257" s="73"/>
      <c r="CL257" s="113"/>
      <c r="CN257" s="76"/>
    </row>
    <row r="258" s="104" customFormat="true" ht="12.75" hidden="false" customHeight="false" outlineLevel="0" collapsed="false">
      <c r="P258" s="112"/>
      <c r="AX258" s="112"/>
      <c r="AZ258" s="112"/>
      <c r="BZ258" s="78"/>
      <c r="CB258" s="79"/>
      <c r="CF258" s="71"/>
      <c r="CH258" s="72"/>
      <c r="CJ258" s="73"/>
      <c r="CL258" s="113"/>
      <c r="CN258" s="76"/>
    </row>
    <row r="259" s="104" customFormat="true" ht="12.75" hidden="false" customHeight="false" outlineLevel="0" collapsed="false">
      <c r="P259" s="112"/>
      <c r="AX259" s="112"/>
      <c r="AZ259" s="112"/>
      <c r="BZ259" s="78"/>
      <c r="CB259" s="79"/>
      <c r="CF259" s="71"/>
      <c r="CH259" s="72"/>
      <c r="CJ259" s="73"/>
      <c r="CL259" s="113"/>
      <c r="CN259" s="76"/>
    </row>
    <row r="260" s="104" customFormat="true" ht="12.75" hidden="false" customHeight="false" outlineLevel="0" collapsed="false">
      <c r="P260" s="112"/>
      <c r="AX260" s="112"/>
      <c r="AZ260" s="112"/>
      <c r="BZ260" s="78"/>
      <c r="CB260" s="79"/>
      <c r="CF260" s="71"/>
      <c r="CH260" s="72"/>
      <c r="CJ260" s="73"/>
      <c r="CL260" s="113"/>
      <c r="CN260" s="76"/>
    </row>
    <row r="261" s="104" customFormat="true" ht="12.75" hidden="false" customHeight="false" outlineLevel="0" collapsed="false">
      <c r="P261" s="112"/>
      <c r="AX261" s="112"/>
      <c r="AZ261" s="112"/>
      <c r="BZ261" s="78"/>
      <c r="CB261" s="79"/>
      <c r="CF261" s="71"/>
      <c r="CH261" s="72"/>
      <c r="CJ261" s="73"/>
      <c r="CL261" s="113"/>
      <c r="CN261" s="76"/>
    </row>
  </sheetData>
  <mergeCells count="1">
    <mergeCell ref="D66:G68"/>
  </mergeCells>
  <printOptions headings="false" gridLines="tru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08:37Z</dcterms:created>
  <dc:creator>Yanti</dc:creator>
  <dc:description/>
  <dc:language>en-US</dc:language>
  <cp:lastModifiedBy>pmelville</cp:lastModifiedBy>
  <cp:lastPrinted>2005-11-14T03:42:59Z</cp:lastPrinted>
  <dcterms:modified xsi:type="dcterms:W3CDTF">2011-11-22T23:15:08Z</dcterms:modified>
  <cp:revision>0</cp:revision>
  <dc:subject/>
  <dc:title/>
</cp:coreProperties>
</file>