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_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460">
  <si>
    <t xml:space="preserve">ALS CHEMEX 2009 results</t>
  </si>
  <si>
    <t xml:space="preserve">SAMPLE</t>
  </si>
  <si>
    <t xml:space="preserve">MGA_E</t>
  </si>
  <si>
    <t xml:space="preserve">MGA_N</t>
  </si>
  <si>
    <t xml:space="preserve">sieve size</t>
  </si>
  <si>
    <t xml:space="preserve">Au</t>
  </si>
  <si>
    <t xml:space="preserve">Pt</t>
  </si>
  <si>
    <t xml:space="preserve">Pd</t>
  </si>
  <si>
    <t xml:space="preserve">Ag</t>
  </si>
  <si>
    <t xml:space="preserve">Al</t>
  </si>
  <si>
    <t xml:space="preserve">As</t>
  </si>
  <si>
    <t xml:space="preserve">B</t>
  </si>
  <si>
    <t xml:space="preserve">Ba</t>
  </si>
  <si>
    <t xml:space="preserve">Be</t>
  </si>
  <si>
    <t xml:space="preserve">Bi</t>
  </si>
  <si>
    <t xml:space="preserve">Ca</t>
  </si>
  <si>
    <t xml:space="preserve">Cd</t>
  </si>
  <si>
    <t xml:space="preserve">Co</t>
  </si>
  <si>
    <t xml:space="preserve">Cr</t>
  </si>
  <si>
    <t xml:space="preserve">Cu</t>
  </si>
  <si>
    <t xml:space="preserve">Fe</t>
  </si>
  <si>
    <t xml:space="preserve">Ga</t>
  </si>
  <si>
    <t xml:space="preserve">Hg</t>
  </si>
  <si>
    <t xml:space="preserve">K</t>
  </si>
  <si>
    <t xml:space="preserve">La</t>
  </si>
  <si>
    <t xml:space="preserve">Mg</t>
  </si>
  <si>
    <t xml:space="preserve">Mn</t>
  </si>
  <si>
    <t xml:space="preserve">Mo</t>
  </si>
  <si>
    <t xml:space="preserve">Na</t>
  </si>
  <si>
    <t xml:space="preserve">Ni</t>
  </si>
  <si>
    <t xml:space="preserve">P</t>
  </si>
  <si>
    <t xml:space="preserve">Pb</t>
  </si>
  <si>
    <t xml:space="preserve">S</t>
  </si>
  <si>
    <t xml:space="preserve">Sb</t>
  </si>
  <si>
    <t xml:space="preserve">Sc</t>
  </si>
  <si>
    <t xml:space="preserve">Sr</t>
  </si>
  <si>
    <t xml:space="preserve">Th</t>
  </si>
  <si>
    <t xml:space="preserve">Ti</t>
  </si>
  <si>
    <t xml:space="preserve">Tl</t>
  </si>
  <si>
    <t xml:space="preserve">U</t>
  </si>
  <si>
    <t xml:space="preserve">V</t>
  </si>
  <si>
    <t xml:space="preserve">W</t>
  </si>
  <si>
    <t xml:space="preserve">Zn</t>
  </si>
  <si>
    <t xml:space="preserve">Zr</t>
  </si>
  <si>
    <t xml:space="preserve">ppm</t>
  </si>
  <si>
    <t xml:space="preserve">%</t>
  </si>
  <si>
    <t xml:space="preserve">PGM-MS23</t>
  </si>
  <si>
    <t xml:space="preserve">ME-MS41</t>
  </si>
  <si>
    <t xml:space="preserve">09UMB001A</t>
  </si>
  <si>
    <t xml:space="preserve">&gt;1.56 mm</t>
  </si>
  <si>
    <t xml:space="preserve">&lt;0.001</t>
  </si>
  <si>
    <t xml:space="preserve">&lt;10</t>
  </si>
  <si>
    <t xml:space="preserve">&lt;2</t>
  </si>
  <si>
    <t xml:space="preserve">&lt;0.5</t>
  </si>
  <si>
    <t xml:space="preserve">&lt;1</t>
  </si>
  <si>
    <t xml:space="preserve">&lt;0.01</t>
  </si>
  <si>
    <t xml:space="preserve">09UMB001B</t>
  </si>
  <si>
    <t xml:space="preserve">&gt;80#</t>
  </si>
  <si>
    <t xml:space="preserve">&lt;0.005</t>
  </si>
  <si>
    <t xml:space="preserve">&lt;0.2</t>
  </si>
  <si>
    <t xml:space="preserve">&lt;20</t>
  </si>
  <si>
    <t xml:space="preserve">09UMB001C</t>
  </si>
  <si>
    <t xml:space="preserve">&lt;80#</t>
  </si>
  <si>
    <t xml:space="preserve">09UMB001D</t>
  </si>
  <si>
    <t xml:space="preserve">unsieved</t>
  </si>
  <si>
    <t xml:space="preserve">09UMB002A</t>
  </si>
  <si>
    <t xml:space="preserve">09UMB002B</t>
  </si>
  <si>
    <t xml:space="preserve">09UMB002C</t>
  </si>
  <si>
    <t xml:space="preserve">09UMB003A</t>
  </si>
  <si>
    <t xml:space="preserve">09UMB003B</t>
  </si>
  <si>
    <t xml:space="preserve">09UMB003C</t>
  </si>
  <si>
    <t xml:space="preserve">09UMB004A</t>
  </si>
  <si>
    <t xml:space="preserve">09UMB004B</t>
  </si>
  <si>
    <t xml:space="preserve">09UMB004C</t>
  </si>
  <si>
    <t xml:space="preserve">09UMB005A</t>
  </si>
  <si>
    <t xml:space="preserve">09UMB005B</t>
  </si>
  <si>
    <t xml:space="preserve">09UMB005C</t>
  </si>
  <si>
    <t xml:space="preserve">09UMB006A</t>
  </si>
  <si>
    <t xml:space="preserve">09UMB006B</t>
  </si>
  <si>
    <t xml:space="preserve">09UMB006C</t>
  </si>
  <si>
    <t xml:space="preserve">09UMB007A</t>
  </si>
  <si>
    <t xml:space="preserve">09UMB007B</t>
  </si>
  <si>
    <t xml:space="preserve">09UMB007C</t>
  </si>
  <si>
    <t xml:space="preserve">09UMB008A</t>
  </si>
  <si>
    <t xml:space="preserve">09UMB008B</t>
  </si>
  <si>
    <t xml:space="preserve">09UMB008C</t>
  </si>
  <si>
    <t xml:space="preserve">09UMB009A</t>
  </si>
  <si>
    <t xml:space="preserve">09UMB009B</t>
  </si>
  <si>
    <t xml:space="preserve">09UMB009C</t>
  </si>
  <si>
    <t xml:space="preserve">09UMB012A</t>
  </si>
  <si>
    <t xml:space="preserve">09UMB012B</t>
  </si>
  <si>
    <t xml:space="preserve">09UMB012C</t>
  </si>
  <si>
    <t xml:space="preserve">09UMB012D</t>
  </si>
  <si>
    <t xml:space="preserve">09UMB017A</t>
  </si>
  <si>
    <t xml:space="preserve"> NSS</t>
  </si>
  <si>
    <t xml:space="preserve">09UMB017B</t>
  </si>
  <si>
    <t xml:space="preserve">09UMB017C</t>
  </si>
  <si>
    <t xml:space="preserve">09UMB017D</t>
  </si>
  <si>
    <t xml:space="preserve">09UMB023A</t>
  </si>
  <si>
    <t xml:space="preserve">09UMB023B</t>
  </si>
  <si>
    <t xml:space="preserve">09UMB023C</t>
  </si>
  <si>
    <t xml:space="preserve">09UMB023D</t>
  </si>
  <si>
    <t xml:space="preserve">09UMB024A</t>
  </si>
  <si>
    <t xml:space="preserve">09UMB024B</t>
  </si>
  <si>
    <t xml:space="preserve">09UMB024C</t>
  </si>
  <si>
    <t xml:space="preserve">09UMB025A</t>
  </si>
  <si>
    <t xml:space="preserve">09UMB025B</t>
  </si>
  <si>
    <t xml:space="preserve">09UMB025C</t>
  </si>
  <si>
    <t xml:space="preserve">09UMB026A</t>
  </si>
  <si>
    <t xml:space="preserve">09UMB026B</t>
  </si>
  <si>
    <t xml:space="preserve">09UMB026C</t>
  </si>
  <si>
    <t xml:space="preserve">09UMB027A</t>
  </si>
  <si>
    <t xml:space="preserve">09UMB027B</t>
  </si>
  <si>
    <t xml:space="preserve">09UMB027C</t>
  </si>
  <si>
    <t xml:space="preserve">09UMB028A</t>
  </si>
  <si>
    <t xml:space="preserve">09UMB028B</t>
  </si>
  <si>
    <t xml:space="preserve">09UMB028C</t>
  </si>
  <si>
    <t xml:space="preserve">09UMB029A</t>
  </si>
  <si>
    <t xml:space="preserve">09UMB029B</t>
  </si>
  <si>
    <t xml:space="preserve">09UMB029C</t>
  </si>
  <si>
    <t xml:space="preserve">09UMB030A</t>
  </si>
  <si>
    <t xml:space="preserve">09UMB030B</t>
  </si>
  <si>
    <t xml:space="preserve">09UMB030C</t>
  </si>
  <si>
    <t xml:space="preserve">09UMB031A</t>
  </si>
  <si>
    <t xml:space="preserve">09UMB031B</t>
  </si>
  <si>
    <t xml:space="preserve">09UMB031C</t>
  </si>
  <si>
    <t xml:space="preserve">09UMB014</t>
  </si>
  <si>
    <t xml:space="preserve">rockchip</t>
  </si>
  <si>
    <t xml:space="preserve">NTEL 2006 RESULTS</t>
  </si>
  <si>
    <t xml:space="preserve">IDENT</t>
  </si>
  <si>
    <t xml:space="preserve">EASTING</t>
  </si>
  <si>
    <t xml:space="preserve">NORTHING</t>
  </si>
  <si>
    <t xml:space="preserve">Ce</t>
  </si>
  <si>
    <t xml:space="preserve">UNITS</t>
  </si>
  <si>
    <t xml:space="preserve">SCHEME</t>
  </si>
  <si>
    <t xml:space="preserve">G421M</t>
  </si>
  <si>
    <t xml:space="preserve">BD1</t>
  </si>
  <si>
    <t xml:space="preserve">&lt;5</t>
  </si>
  <si>
    <t xml:space="preserve">BD2</t>
  </si>
  <si>
    <t xml:space="preserve">BD3</t>
  </si>
  <si>
    <t xml:space="preserve">BD4</t>
  </si>
  <si>
    <t xml:space="preserve">BD5</t>
  </si>
  <si>
    <t xml:space="preserve">BD6</t>
  </si>
  <si>
    <t xml:space="preserve">BD7</t>
  </si>
  <si>
    <t xml:space="preserve">BD8</t>
  </si>
  <si>
    <t xml:space="preserve">BD9</t>
  </si>
  <si>
    <t xml:space="preserve">BD10</t>
  </si>
  <si>
    <t xml:space="preserve">BD11</t>
  </si>
  <si>
    <t xml:space="preserve">BD17A</t>
  </si>
  <si>
    <t xml:space="preserve">BD17</t>
  </si>
  <si>
    <t xml:space="preserve">BD18</t>
  </si>
  <si>
    <t xml:space="preserve">BD19</t>
  </si>
  <si>
    <t xml:space="preserve">BD20</t>
  </si>
  <si>
    <t xml:space="preserve">BD21</t>
  </si>
  <si>
    <t xml:space="preserve">BD22</t>
  </si>
  <si>
    <t xml:space="preserve">NTEL 2005 RESULTS</t>
  </si>
  <si>
    <t xml:space="preserve">Sno</t>
  </si>
  <si>
    <t xml:space="preserve">easting</t>
  </si>
  <si>
    <t xml:space="preserve">northing</t>
  </si>
  <si>
    <t xml:space="preserve">ppb</t>
  </si>
  <si>
    <t xml:space="preserve">FAPMM</t>
  </si>
  <si>
    <t xml:space="preserve">G300I</t>
  </si>
  <si>
    <t xml:space="preserve">JB 001</t>
  </si>
  <si>
    <t xml:space="preserve">JB 002</t>
  </si>
  <si>
    <t xml:space="preserve">JB 003</t>
  </si>
  <si>
    <t xml:space="preserve">JB 004</t>
  </si>
  <si>
    <t xml:space="preserve">JB 005</t>
  </si>
  <si>
    <t xml:space="preserve">JB 006</t>
  </si>
  <si>
    <t xml:space="preserve">JB 007</t>
  </si>
  <si>
    <t xml:space="preserve">JB 008</t>
  </si>
  <si>
    <t xml:space="preserve">JB 009</t>
  </si>
  <si>
    <t xml:space="preserve">JB 010</t>
  </si>
  <si>
    <t xml:space="preserve">JB 011</t>
  </si>
  <si>
    <t xml:space="preserve">JB 012</t>
  </si>
  <si>
    <t xml:space="preserve">JB 013</t>
  </si>
  <si>
    <t xml:space="preserve">JB 014</t>
  </si>
  <si>
    <t xml:space="preserve">JB 015</t>
  </si>
  <si>
    <t xml:space="preserve">JB 016</t>
  </si>
  <si>
    <t xml:space="preserve">JB 017</t>
  </si>
  <si>
    <t xml:space="preserve">JB 018</t>
  </si>
  <si>
    <t xml:space="preserve">JB 019</t>
  </si>
  <si>
    <t xml:space="preserve">JB 020</t>
  </si>
  <si>
    <t xml:space="preserve">JB 022</t>
  </si>
  <si>
    <t xml:space="preserve">JB 023</t>
  </si>
  <si>
    <t xml:space="preserve">JB 024</t>
  </si>
  <si>
    <t xml:space="preserve">JB 025</t>
  </si>
  <si>
    <t xml:space="preserve">JB 026</t>
  </si>
  <si>
    <t xml:space="preserve">JB 027</t>
  </si>
  <si>
    <t xml:space="preserve">JB 028</t>
  </si>
  <si>
    <t xml:space="preserve">JB 029</t>
  </si>
  <si>
    <t xml:space="preserve">JB 030</t>
  </si>
  <si>
    <t xml:space="preserve">JB 031</t>
  </si>
  <si>
    <t xml:space="preserve">JB 032</t>
  </si>
  <si>
    <t xml:space="preserve">JB 033</t>
  </si>
  <si>
    <t xml:space="preserve">JB 034</t>
  </si>
  <si>
    <t xml:space="preserve">JB 035</t>
  </si>
  <si>
    <t xml:space="preserve">JB 036</t>
  </si>
  <si>
    <t xml:space="preserve">JB 037</t>
  </si>
  <si>
    <t xml:space="preserve">JB 038</t>
  </si>
  <si>
    <t xml:space="preserve">JB 039</t>
  </si>
  <si>
    <t xml:space="preserve">JB 040</t>
  </si>
  <si>
    <t xml:space="preserve">JB 041</t>
  </si>
  <si>
    <t xml:space="preserve">JB 042</t>
  </si>
  <si>
    <t xml:space="preserve">JB 043</t>
  </si>
  <si>
    <t xml:space="preserve">JB 044</t>
  </si>
  <si>
    <t xml:space="preserve">JB 045</t>
  </si>
  <si>
    <t xml:space="preserve">JB 046</t>
  </si>
  <si>
    <t xml:space="preserve">JB 047</t>
  </si>
  <si>
    <t xml:space="preserve">JB 048</t>
  </si>
  <si>
    <t xml:space="preserve">JB 049</t>
  </si>
  <si>
    <t xml:space="preserve">JB 050</t>
  </si>
  <si>
    <t xml:space="preserve">JB 051</t>
  </si>
  <si>
    <t xml:space="preserve">JB 052</t>
  </si>
  <si>
    <t xml:space="preserve">JB 053</t>
  </si>
  <si>
    <t xml:space="preserve">JB 054</t>
  </si>
  <si>
    <t xml:space="preserve">JB 055</t>
  </si>
  <si>
    <t xml:space="preserve">JB 056</t>
  </si>
  <si>
    <t xml:space="preserve">JB 057</t>
  </si>
  <si>
    <t xml:space="preserve">JB 058</t>
  </si>
  <si>
    <t xml:space="preserve">JB 059</t>
  </si>
  <si>
    <t xml:space="preserve">JB 060</t>
  </si>
  <si>
    <t xml:space="preserve">JB 061</t>
  </si>
  <si>
    <t xml:space="preserve">JB 062</t>
  </si>
  <si>
    <t xml:space="preserve">JB 063</t>
  </si>
  <si>
    <t xml:space="preserve">JB 064</t>
  </si>
  <si>
    <t xml:space="preserve">JB 065</t>
  </si>
  <si>
    <t xml:space="preserve">JB 066</t>
  </si>
  <si>
    <t xml:space="preserve">JB 067</t>
  </si>
  <si>
    <t xml:space="preserve">JB 068</t>
  </si>
  <si>
    <t xml:space="preserve">JB 069</t>
  </si>
  <si>
    <t xml:space="preserve">JB 070</t>
  </si>
  <si>
    <t xml:space="preserve">JB 071</t>
  </si>
  <si>
    <t xml:space="preserve">JB 072</t>
  </si>
  <si>
    <t xml:space="preserve">JB 073</t>
  </si>
  <si>
    <t xml:space="preserve">JB 074</t>
  </si>
  <si>
    <t xml:space="preserve">JB 075</t>
  </si>
  <si>
    <t xml:space="preserve">JB 076</t>
  </si>
  <si>
    <t xml:space="preserve">JB 077</t>
  </si>
  <si>
    <t xml:space="preserve">JB 078</t>
  </si>
  <si>
    <t xml:space="preserve">JB 079</t>
  </si>
  <si>
    <t xml:space="preserve">JB 080</t>
  </si>
  <si>
    <t xml:space="preserve">JB 081</t>
  </si>
  <si>
    <t xml:space="preserve">JB 082</t>
  </si>
  <si>
    <t xml:space="preserve">JB 083</t>
  </si>
  <si>
    <t xml:space="preserve">JB 084</t>
  </si>
  <si>
    <t xml:space="preserve">JB 085</t>
  </si>
  <si>
    <t xml:space="preserve">JB 086</t>
  </si>
  <si>
    <t xml:space="preserve">JB 087</t>
  </si>
  <si>
    <t xml:space="preserve">JB 088</t>
  </si>
  <si>
    <t xml:space="preserve">JB 089</t>
  </si>
  <si>
    <t xml:space="preserve">JB 090</t>
  </si>
  <si>
    <t xml:space="preserve">JB 091</t>
  </si>
  <si>
    <t xml:space="preserve">JB 092</t>
  </si>
  <si>
    <t xml:space="preserve">JB 093</t>
  </si>
  <si>
    <t xml:space="preserve">JB 094</t>
  </si>
  <si>
    <t xml:space="preserve">JB 095</t>
  </si>
  <si>
    <t xml:space="preserve">JB 096</t>
  </si>
  <si>
    <t xml:space="preserve">JB 097</t>
  </si>
  <si>
    <t xml:space="preserve">JB 098</t>
  </si>
  <si>
    <t xml:space="preserve">JB 099</t>
  </si>
  <si>
    <t xml:space="preserve">JB 100</t>
  </si>
  <si>
    <t xml:space="preserve">JB 101</t>
  </si>
  <si>
    <t xml:space="preserve">JB 102</t>
  </si>
  <si>
    <t xml:space="preserve">JB 103</t>
  </si>
  <si>
    <t xml:space="preserve">JB 104</t>
  </si>
  <si>
    <t xml:space="preserve">JB 105</t>
  </si>
  <si>
    <t xml:space="preserve">JB 106</t>
  </si>
  <si>
    <t xml:space="preserve">JB 107</t>
  </si>
  <si>
    <t xml:space="preserve">JB 108</t>
  </si>
  <si>
    <t xml:space="preserve">JB 109</t>
  </si>
  <si>
    <t xml:space="preserve">JB 110</t>
  </si>
  <si>
    <t xml:space="preserve">JB 111</t>
  </si>
  <si>
    <t xml:space="preserve">JB 112</t>
  </si>
  <si>
    <t xml:space="preserve">JB 113</t>
  </si>
  <si>
    <t xml:space="preserve">JB 114</t>
  </si>
  <si>
    <t xml:space="preserve">JB 115</t>
  </si>
  <si>
    <t xml:space="preserve">JB 116</t>
  </si>
  <si>
    <t xml:space="preserve">JB 117</t>
  </si>
  <si>
    <t xml:space="preserve">JB 118</t>
  </si>
  <si>
    <t xml:space="preserve">JB 119</t>
  </si>
  <si>
    <t xml:space="preserve">JB 120</t>
  </si>
  <si>
    <t xml:space="preserve">JB 121</t>
  </si>
  <si>
    <t xml:space="preserve">JB 122</t>
  </si>
  <si>
    <t xml:space="preserve">JB 123</t>
  </si>
  <si>
    <t xml:space="preserve">JB 124</t>
  </si>
  <si>
    <t xml:space="preserve">JB 125</t>
  </si>
  <si>
    <t xml:space="preserve">JB 126</t>
  </si>
  <si>
    <t xml:space="preserve">JB 127</t>
  </si>
  <si>
    <t xml:space="preserve">JB 128</t>
  </si>
  <si>
    <t xml:space="preserve">JB 129</t>
  </si>
  <si>
    <t xml:space="preserve">JB 130</t>
  </si>
  <si>
    <t xml:space="preserve">JB 131</t>
  </si>
  <si>
    <t xml:space="preserve">JB 132</t>
  </si>
  <si>
    <t xml:space="preserve">JB 133</t>
  </si>
  <si>
    <t xml:space="preserve">JB 134</t>
  </si>
  <si>
    <t xml:space="preserve">JB 135</t>
  </si>
  <si>
    <t xml:space="preserve">JB 136</t>
  </si>
  <si>
    <t xml:space="preserve">JB 137</t>
  </si>
  <si>
    <t xml:space="preserve">JB 138</t>
  </si>
  <si>
    <t xml:space="preserve">JB 139</t>
  </si>
  <si>
    <t xml:space="preserve">JB 140</t>
  </si>
  <si>
    <t xml:space="preserve">JB 141</t>
  </si>
  <si>
    <t xml:space="preserve">JB 142</t>
  </si>
  <si>
    <t xml:space="preserve">JB 143</t>
  </si>
  <si>
    <t xml:space="preserve">JB 144</t>
  </si>
  <si>
    <t xml:space="preserve">JB 145</t>
  </si>
  <si>
    <t xml:space="preserve">JB 146</t>
  </si>
  <si>
    <t xml:space="preserve">JB 147</t>
  </si>
  <si>
    <t xml:space="preserve">JB 148</t>
  </si>
  <si>
    <t xml:space="preserve">JB 149</t>
  </si>
  <si>
    <t xml:space="preserve">JB 150</t>
  </si>
  <si>
    <t xml:space="preserve">JB 151</t>
  </si>
  <si>
    <t xml:space="preserve">JB 152</t>
  </si>
  <si>
    <t xml:space="preserve">JB 153</t>
  </si>
  <si>
    <t xml:space="preserve">JB 154</t>
  </si>
  <si>
    <t xml:space="preserve">JB 155</t>
  </si>
  <si>
    <t xml:space="preserve">JB 156</t>
  </si>
  <si>
    <t xml:space="preserve">JB 157</t>
  </si>
  <si>
    <t xml:space="preserve">JB 158</t>
  </si>
  <si>
    <t xml:space="preserve">JB 159</t>
  </si>
  <si>
    <t xml:space="preserve">JB 160</t>
  </si>
  <si>
    <t xml:space="preserve">JB 161</t>
  </si>
  <si>
    <t xml:space="preserve">JB 162</t>
  </si>
  <si>
    <t xml:space="preserve">JB 163</t>
  </si>
  <si>
    <t xml:space="preserve">JB 164</t>
  </si>
  <si>
    <t xml:space="preserve">JB 165</t>
  </si>
  <si>
    <t xml:space="preserve">JB 166</t>
  </si>
  <si>
    <t xml:space="preserve">JB 167</t>
  </si>
  <si>
    <t xml:space="preserve">JB 168</t>
  </si>
  <si>
    <t xml:space="preserve">JB 169</t>
  </si>
  <si>
    <t xml:space="preserve">JB 170</t>
  </si>
  <si>
    <t xml:space="preserve">JB 171</t>
  </si>
  <si>
    <t xml:space="preserve">JB 172</t>
  </si>
  <si>
    <t xml:space="preserve">JB 173</t>
  </si>
  <si>
    <t xml:space="preserve">JB 174</t>
  </si>
  <si>
    <t xml:space="preserve">JB 175</t>
  </si>
  <si>
    <t xml:space="preserve">JB 176</t>
  </si>
  <si>
    <t xml:space="preserve">JB 177</t>
  </si>
  <si>
    <t xml:space="preserve">JB 178</t>
  </si>
  <si>
    <t xml:space="preserve">JB 179</t>
  </si>
  <si>
    <t xml:space="preserve">JB 180</t>
  </si>
  <si>
    <t xml:space="preserve">JB 181</t>
  </si>
  <si>
    <t xml:space="preserve">JB 182</t>
  </si>
  <si>
    <t xml:space="preserve">JB 183</t>
  </si>
  <si>
    <t xml:space="preserve">JB 184</t>
  </si>
  <si>
    <t xml:space="preserve">JB 185</t>
  </si>
  <si>
    <t xml:space="preserve">JB 186</t>
  </si>
  <si>
    <t xml:space="preserve">JB 187</t>
  </si>
  <si>
    <t xml:space="preserve">JB 188</t>
  </si>
  <si>
    <t xml:space="preserve">JB 189</t>
  </si>
  <si>
    <t xml:space="preserve">JB 190</t>
  </si>
  <si>
    <t xml:space="preserve">JB 191</t>
  </si>
  <si>
    <t xml:space="preserve">JB 192</t>
  </si>
  <si>
    <t xml:space="preserve">JB 193</t>
  </si>
  <si>
    <t xml:space="preserve">JB 194</t>
  </si>
  <si>
    <t xml:space="preserve">JB 195</t>
  </si>
  <si>
    <t xml:space="preserve">JB 196</t>
  </si>
  <si>
    <t xml:space="preserve">JB 197</t>
  </si>
  <si>
    <t xml:space="preserve">JB 198</t>
  </si>
  <si>
    <t xml:space="preserve">JB 199</t>
  </si>
  <si>
    <t xml:space="preserve">JB 200</t>
  </si>
  <si>
    <t xml:space="preserve">JB 201</t>
  </si>
  <si>
    <t xml:space="preserve">JB 202</t>
  </si>
  <si>
    <t xml:space="preserve">JB 203</t>
  </si>
  <si>
    <t xml:space="preserve">JB 208</t>
  </si>
  <si>
    <t xml:space="preserve">JB 209</t>
  </si>
  <si>
    <t xml:space="preserve">JB 210</t>
  </si>
  <si>
    <t xml:space="preserve">JB 211</t>
  </si>
  <si>
    <t xml:space="preserve">JB 212</t>
  </si>
  <si>
    <t xml:space="preserve">JB 213</t>
  </si>
  <si>
    <t xml:space="preserve">JB 214</t>
  </si>
  <si>
    <t xml:space="preserve">JB 215</t>
  </si>
  <si>
    <t xml:space="preserve">JB 216</t>
  </si>
  <si>
    <t xml:space="preserve">JB 217</t>
  </si>
  <si>
    <t xml:space="preserve">JB 218</t>
  </si>
  <si>
    <t xml:space="preserve">JB 219</t>
  </si>
  <si>
    <t xml:space="preserve">JB 220</t>
  </si>
  <si>
    <t xml:space="preserve">JB 221</t>
  </si>
  <si>
    <t xml:space="preserve">JB 222</t>
  </si>
  <si>
    <t xml:space="preserve">JB 223</t>
  </si>
  <si>
    <t xml:space="preserve">JB 224</t>
  </si>
  <si>
    <t xml:space="preserve">JB 225</t>
  </si>
  <si>
    <t xml:space="preserve">JB 226</t>
  </si>
  <si>
    <t xml:space="preserve">JB 227</t>
  </si>
  <si>
    <t xml:space="preserve">JB 228</t>
  </si>
  <si>
    <t xml:space="preserve">JB 229</t>
  </si>
  <si>
    <t xml:space="preserve">JB 230</t>
  </si>
  <si>
    <t xml:space="preserve">JB 231</t>
  </si>
  <si>
    <t xml:space="preserve">JB 233</t>
  </si>
  <si>
    <t xml:space="preserve">JB 234</t>
  </si>
  <si>
    <t xml:space="preserve">JB 235</t>
  </si>
  <si>
    <t xml:space="preserve">JB 236</t>
  </si>
  <si>
    <t xml:space="preserve">JB 237</t>
  </si>
  <si>
    <t xml:space="preserve">JB 238</t>
  </si>
  <si>
    <t xml:space="preserve">JB 239</t>
  </si>
  <si>
    <t xml:space="preserve">JB 240</t>
  </si>
  <si>
    <t xml:space="preserve">JB 241</t>
  </si>
  <si>
    <t xml:space="preserve">JB 242</t>
  </si>
  <si>
    <t xml:space="preserve">JB 243</t>
  </si>
  <si>
    <t xml:space="preserve">JB 244</t>
  </si>
  <si>
    <t xml:space="preserve">JB 245</t>
  </si>
  <si>
    <t xml:space="preserve">JB 246</t>
  </si>
  <si>
    <t xml:space="preserve">JB 247</t>
  </si>
  <si>
    <t xml:space="preserve">JB 248</t>
  </si>
  <si>
    <t xml:space="preserve">JB 249</t>
  </si>
  <si>
    <t xml:space="preserve">JB 250</t>
  </si>
  <si>
    <t xml:space="preserve">JB 251</t>
  </si>
  <si>
    <t xml:space="preserve">JB 252</t>
  </si>
  <si>
    <t xml:space="preserve">JB 253</t>
  </si>
  <si>
    <t xml:space="preserve">JB 254</t>
  </si>
  <si>
    <t xml:space="preserve">JB 255</t>
  </si>
  <si>
    <t xml:space="preserve">JB 256</t>
  </si>
  <si>
    <t xml:space="preserve">JB 257</t>
  </si>
  <si>
    <t xml:space="preserve">JB 258</t>
  </si>
  <si>
    <t xml:space="preserve">JB 259</t>
  </si>
  <si>
    <t xml:space="preserve">JB 260</t>
  </si>
  <si>
    <t xml:space="preserve">JB 261</t>
  </si>
  <si>
    <t xml:space="preserve">JB 262</t>
  </si>
  <si>
    <t xml:space="preserve">JB 263</t>
  </si>
  <si>
    <t xml:space="preserve">JB 270</t>
  </si>
  <si>
    <t xml:space="preserve">JB 271</t>
  </si>
  <si>
    <t xml:space="preserve">JB 272</t>
  </si>
  <si>
    <t xml:space="preserve">JB 273</t>
  </si>
  <si>
    <t xml:space="preserve">JB 274</t>
  </si>
  <si>
    <t xml:space="preserve">JB 275</t>
  </si>
  <si>
    <t xml:space="preserve">JB 276</t>
  </si>
  <si>
    <t xml:space="preserve">JB 277</t>
  </si>
  <si>
    <t xml:space="preserve">JB 278</t>
  </si>
  <si>
    <t xml:space="preserve">JB 279</t>
  </si>
  <si>
    <t xml:space="preserve">JB 280</t>
  </si>
  <si>
    <t xml:space="preserve">JB 281</t>
  </si>
  <si>
    <t xml:space="preserve">JB 282</t>
  </si>
  <si>
    <t xml:space="preserve">JB 283</t>
  </si>
  <si>
    <t xml:space="preserve">JB 284</t>
  </si>
  <si>
    <t xml:space="preserve">JB 285</t>
  </si>
  <si>
    <t xml:space="preserve">JB 286</t>
  </si>
  <si>
    <t xml:space="preserve">JB 287</t>
  </si>
  <si>
    <t xml:space="preserve">JB 288</t>
  </si>
  <si>
    <t xml:space="preserve">JB 289</t>
  </si>
  <si>
    <t xml:space="preserve">JB 290</t>
  </si>
  <si>
    <t xml:space="preserve">JB 291</t>
  </si>
  <si>
    <t xml:space="preserve">JB 292</t>
  </si>
  <si>
    <t xml:space="preserve">JB 293</t>
  </si>
  <si>
    <t xml:space="preserve">JB 294</t>
  </si>
  <si>
    <t xml:space="preserve">JB 295</t>
  </si>
  <si>
    <t xml:space="preserve">JB 296</t>
  </si>
  <si>
    <t xml:space="preserve">JB 297</t>
  </si>
  <si>
    <t xml:space="preserve">JB 298</t>
  </si>
  <si>
    <t xml:space="preserve">JB 299</t>
  </si>
  <si>
    <t xml:space="preserve">JB 300</t>
  </si>
  <si>
    <t xml:space="preserve">JB 301</t>
  </si>
  <si>
    <t xml:space="preserve">JB 302</t>
  </si>
  <si>
    <t xml:space="preserve">JB 303</t>
  </si>
  <si>
    <t xml:space="preserve">JB 304</t>
  </si>
  <si>
    <t xml:space="preserve">JB 305</t>
  </si>
  <si>
    <t xml:space="preserve">JB 306</t>
  </si>
  <si>
    <t xml:space="preserve">JB 307</t>
  </si>
  <si>
    <t xml:space="preserve">JB 121A</t>
  </si>
  <si>
    <t xml:space="preserve">JB 121B</t>
  </si>
  <si>
    <t xml:space="preserve">JB 147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true" hidden="false" outlineLevel="0" max="8" min="6" style="2" width="10.7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S2" s="4" t="s">
        <v>17</v>
      </c>
      <c r="T2" s="4" t="s">
        <v>18</v>
      </c>
      <c r="U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  <c r="AA2" s="4" t="s">
        <v>24</v>
      </c>
      <c r="AB2" s="4" t="s">
        <v>25</v>
      </c>
      <c r="AC2" s="4" t="s">
        <v>26</v>
      </c>
      <c r="AD2" s="4" t="s">
        <v>27</v>
      </c>
      <c r="AE2" s="4" t="s">
        <v>28</v>
      </c>
      <c r="AF2" s="4" t="s">
        <v>29</v>
      </c>
      <c r="AG2" s="4" t="s">
        <v>30</v>
      </c>
      <c r="AH2" s="4" t="s">
        <v>31</v>
      </c>
      <c r="AI2" s="4" t="s">
        <v>32</v>
      </c>
      <c r="AJ2" s="4" t="s">
        <v>33</v>
      </c>
      <c r="AK2" s="4" t="s">
        <v>34</v>
      </c>
      <c r="AL2" s="4" t="s">
        <v>35</v>
      </c>
      <c r="AM2" s="4" t="s">
        <v>36</v>
      </c>
      <c r="AN2" s="4" t="s">
        <v>37</v>
      </c>
      <c r="AO2" s="4" t="s">
        <v>38</v>
      </c>
      <c r="AP2" s="4" t="s">
        <v>39</v>
      </c>
      <c r="AQ2" s="4" t="s">
        <v>40</v>
      </c>
      <c r="AR2" s="4" t="s">
        <v>41</v>
      </c>
      <c r="AS2" s="4" t="s">
        <v>42</v>
      </c>
      <c r="AT2" s="4" t="s">
        <v>43</v>
      </c>
    </row>
    <row r="3" s="4" customFormat="true" ht="12.75" hidden="false" customHeight="false" outlineLevel="0" collapsed="false">
      <c r="A3" s="1"/>
      <c r="B3" s="1"/>
      <c r="C3" s="1"/>
      <c r="D3" s="1"/>
      <c r="F3" s="4" t="s">
        <v>44</v>
      </c>
      <c r="G3" s="4" t="s">
        <v>44</v>
      </c>
      <c r="H3" s="4" t="s">
        <v>44</v>
      </c>
      <c r="I3" s="4" t="s">
        <v>44</v>
      </c>
      <c r="J3" s="4" t="s">
        <v>45</v>
      </c>
      <c r="K3" s="4" t="s">
        <v>44</v>
      </c>
      <c r="L3" s="4" t="s">
        <v>44</v>
      </c>
      <c r="M3" s="4" t="s">
        <v>44</v>
      </c>
      <c r="N3" s="4" t="s">
        <v>44</v>
      </c>
      <c r="O3" s="4" t="s">
        <v>44</v>
      </c>
      <c r="P3" s="4" t="s">
        <v>45</v>
      </c>
      <c r="Q3" s="4" t="s">
        <v>44</v>
      </c>
      <c r="S3" s="4" t="s">
        <v>44</v>
      </c>
      <c r="T3" s="4" t="s">
        <v>44</v>
      </c>
      <c r="U3" s="4" t="s">
        <v>44</v>
      </c>
      <c r="W3" s="4" t="s">
        <v>45</v>
      </c>
      <c r="X3" s="4" t="s">
        <v>44</v>
      </c>
      <c r="Y3" s="4" t="s">
        <v>44</v>
      </c>
      <c r="Z3" s="4" t="s">
        <v>45</v>
      </c>
      <c r="AA3" s="4" t="s">
        <v>44</v>
      </c>
      <c r="AB3" s="4" t="s">
        <v>45</v>
      </c>
      <c r="AC3" s="4" t="s">
        <v>44</v>
      </c>
      <c r="AD3" s="4" t="s">
        <v>44</v>
      </c>
      <c r="AE3" s="4" t="s">
        <v>45</v>
      </c>
      <c r="AF3" s="4" t="s">
        <v>44</v>
      </c>
      <c r="AG3" s="4" t="s">
        <v>44</v>
      </c>
      <c r="AH3" s="4" t="s">
        <v>44</v>
      </c>
      <c r="AI3" s="4" t="s">
        <v>45</v>
      </c>
      <c r="AJ3" s="4" t="s">
        <v>44</v>
      </c>
      <c r="AK3" s="4" t="s">
        <v>44</v>
      </c>
      <c r="AL3" s="4" t="s">
        <v>44</v>
      </c>
      <c r="AM3" s="4" t="s">
        <v>44</v>
      </c>
      <c r="AN3" s="4" t="s">
        <v>45</v>
      </c>
      <c r="AO3" s="4" t="s">
        <v>44</v>
      </c>
      <c r="AP3" s="4" t="s">
        <v>44</v>
      </c>
      <c r="AQ3" s="4" t="s">
        <v>44</v>
      </c>
      <c r="AR3" s="4" t="s">
        <v>44</v>
      </c>
      <c r="AS3" s="4" t="s">
        <v>44</v>
      </c>
      <c r="AT3" s="4" t="s">
        <v>44</v>
      </c>
    </row>
    <row r="4" customFormat="false" ht="12.75" hidden="false" customHeight="false" outlineLevel="0" collapsed="false">
      <c r="F4" s="2" t="s">
        <v>46</v>
      </c>
      <c r="G4" s="2" t="s">
        <v>46</v>
      </c>
      <c r="H4" s="2" t="s">
        <v>46</v>
      </c>
      <c r="I4" s="2" t="s">
        <v>47</v>
      </c>
      <c r="J4" s="2" t="s">
        <v>47</v>
      </c>
      <c r="K4" s="2" t="s">
        <v>47</v>
      </c>
      <c r="L4" s="2" t="s">
        <v>47</v>
      </c>
      <c r="M4" s="2" t="s">
        <v>47</v>
      </c>
      <c r="N4" s="2" t="s">
        <v>47</v>
      </c>
      <c r="O4" s="2" t="s">
        <v>47</v>
      </c>
      <c r="P4" s="2" t="s">
        <v>47</v>
      </c>
      <c r="Q4" s="2" t="s">
        <v>47</v>
      </c>
      <c r="S4" s="2" t="s">
        <v>47</v>
      </c>
      <c r="T4" s="2" t="s">
        <v>47</v>
      </c>
      <c r="U4" s="2" t="s">
        <v>47</v>
      </c>
      <c r="W4" s="2" t="s">
        <v>47</v>
      </c>
      <c r="X4" s="2" t="s">
        <v>47</v>
      </c>
      <c r="Y4" s="2" t="s">
        <v>47</v>
      </c>
      <c r="Z4" s="2" t="s">
        <v>47</v>
      </c>
      <c r="AA4" s="2" t="s">
        <v>47</v>
      </c>
      <c r="AB4" s="2" t="s">
        <v>47</v>
      </c>
      <c r="AC4" s="2" t="s">
        <v>47</v>
      </c>
      <c r="AD4" s="2" t="s">
        <v>47</v>
      </c>
      <c r="AE4" s="2" t="s">
        <v>47</v>
      </c>
      <c r="AF4" s="2" t="s">
        <v>47</v>
      </c>
      <c r="AG4" s="2" t="s">
        <v>47</v>
      </c>
      <c r="AH4" s="2" t="s">
        <v>47</v>
      </c>
      <c r="AI4" s="2" t="s">
        <v>47</v>
      </c>
      <c r="AJ4" s="2" t="s">
        <v>47</v>
      </c>
      <c r="AK4" s="2" t="s">
        <v>47</v>
      </c>
      <c r="AL4" s="2" t="s">
        <v>47</v>
      </c>
      <c r="AM4" s="2" t="s">
        <v>47</v>
      </c>
      <c r="AN4" s="2" t="s">
        <v>47</v>
      </c>
      <c r="AO4" s="2" t="s">
        <v>47</v>
      </c>
      <c r="AP4" s="2" t="s">
        <v>47</v>
      </c>
      <c r="AQ4" s="2" t="s">
        <v>47</v>
      </c>
      <c r="AR4" s="2" t="s">
        <v>47</v>
      </c>
      <c r="AS4" s="2" t="s">
        <v>47</v>
      </c>
    </row>
    <row r="5" customFormat="false" ht="12.75" hidden="false" customHeight="false" outlineLevel="0" collapsed="false">
      <c r="A5" s="1" t="s">
        <v>48</v>
      </c>
      <c r="B5" s="5" t="n">
        <v>400401</v>
      </c>
      <c r="C5" s="5" t="n">
        <v>7126606</v>
      </c>
      <c r="D5" s="1" t="s">
        <v>49</v>
      </c>
      <c r="F5" s="2" t="n">
        <v>0.001</v>
      </c>
      <c r="G5" s="2" t="n">
        <v>0.005</v>
      </c>
      <c r="H5" s="2" t="s">
        <v>50</v>
      </c>
      <c r="I5" s="2" t="n">
        <v>0.5</v>
      </c>
      <c r="J5" s="2" t="n">
        <v>2.99</v>
      </c>
      <c r="K5" s="2" t="n">
        <v>30</v>
      </c>
      <c r="L5" s="2" t="s">
        <v>51</v>
      </c>
      <c r="M5" s="2" t="n">
        <v>30</v>
      </c>
      <c r="N5" s="2" t="n">
        <v>0.8</v>
      </c>
      <c r="O5" s="2" t="s">
        <v>52</v>
      </c>
      <c r="P5" s="2" t="n">
        <v>0.03</v>
      </c>
      <c r="Q5" s="2" t="s">
        <v>53</v>
      </c>
      <c r="S5" s="2" t="s">
        <v>54</v>
      </c>
      <c r="T5" s="2" t="n">
        <v>315</v>
      </c>
      <c r="U5" s="2" t="n">
        <v>10</v>
      </c>
      <c r="W5" s="2" t="n">
        <v>20.5</v>
      </c>
      <c r="X5" s="2" t="n">
        <v>30</v>
      </c>
      <c r="Y5" s="2" t="s">
        <v>54</v>
      </c>
      <c r="Z5" s="2" t="n">
        <v>0.07</v>
      </c>
      <c r="AA5" s="2" t="s">
        <v>51</v>
      </c>
      <c r="AB5" s="2" t="n">
        <v>0.03</v>
      </c>
      <c r="AC5" s="2" t="n">
        <v>35</v>
      </c>
      <c r="AD5" s="2" t="n">
        <v>2</v>
      </c>
      <c r="AE5" s="2" t="s">
        <v>55</v>
      </c>
      <c r="AF5" s="2" t="n">
        <v>1</v>
      </c>
      <c r="AG5" s="2" t="n">
        <v>150</v>
      </c>
      <c r="AH5" s="2" t="n">
        <v>28</v>
      </c>
      <c r="AI5" s="2" t="n">
        <v>0.04</v>
      </c>
      <c r="AJ5" s="2" t="s">
        <v>52</v>
      </c>
      <c r="AK5" s="2" t="n">
        <v>9</v>
      </c>
      <c r="AL5" s="2" t="n">
        <v>4</v>
      </c>
      <c r="AM5" s="2" t="n">
        <v>20</v>
      </c>
      <c r="AN5" s="2" t="n">
        <v>0.07</v>
      </c>
      <c r="AO5" s="2" t="s">
        <v>51</v>
      </c>
      <c r="AP5" s="2" t="s">
        <v>51</v>
      </c>
      <c r="AQ5" s="2" t="n">
        <v>751</v>
      </c>
      <c r="AR5" s="2" t="s">
        <v>51</v>
      </c>
      <c r="AS5" s="2" t="n">
        <v>5</v>
      </c>
    </row>
    <row r="6" customFormat="false" ht="12.75" hidden="false" customHeight="false" outlineLevel="0" collapsed="false">
      <c r="A6" s="1" t="s">
        <v>56</v>
      </c>
      <c r="B6" s="5" t="n">
        <v>400401</v>
      </c>
      <c r="C6" s="5" t="n">
        <v>7126606</v>
      </c>
      <c r="D6" s="1" t="s">
        <v>57</v>
      </c>
      <c r="F6" s="2" t="n">
        <v>0.001</v>
      </c>
      <c r="G6" s="2" t="s">
        <v>58</v>
      </c>
      <c r="H6" s="2" t="s">
        <v>50</v>
      </c>
      <c r="I6" s="2" t="s">
        <v>59</v>
      </c>
      <c r="J6" s="2" t="n">
        <v>3.15</v>
      </c>
      <c r="K6" s="2" t="s">
        <v>52</v>
      </c>
      <c r="L6" s="2" t="s">
        <v>51</v>
      </c>
      <c r="M6" s="2" t="n">
        <v>60</v>
      </c>
      <c r="N6" s="2" t="n">
        <v>0.6</v>
      </c>
      <c r="O6" s="2" t="s">
        <v>52</v>
      </c>
      <c r="P6" s="2" t="n">
        <v>0.03</v>
      </c>
      <c r="Q6" s="2" t="s">
        <v>53</v>
      </c>
      <c r="S6" s="2" t="n">
        <v>4</v>
      </c>
      <c r="T6" s="2" t="n">
        <v>378</v>
      </c>
      <c r="U6" s="2" t="n">
        <v>17</v>
      </c>
      <c r="W6" s="2" t="n">
        <v>3.33</v>
      </c>
      <c r="X6" s="2" t="n">
        <v>10</v>
      </c>
      <c r="Y6" s="2" t="s">
        <v>54</v>
      </c>
      <c r="Z6" s="2" t="n">
        <v>0.21</v>
      </c>
      <c r="AA6" s="2" t="n">
        <v>10</v>
      </c>
      <c r="AB6" s="2" t="n">
        <v>0.09</v>
      </c>
      <c r="AC6" s="2" t="n">
        <v>93</v>
      </c>
      <c r="AD6" s="2" t="n">
        <v>4</v>
      </c>
      <c r="AE6" s="2" t="n">
        <v>0.01</v>
      </c>
      <c r="AF6" s="2" t="n">
        <v>21</v>
      </c>
      <c r="AG6" s="2" t="n">
        <v>90</v>
      </c>
      <c r="AH6" s="2" t="n">
        <v>10</v>
      </c>
      <c r="AI6" s="2" t="n">
        <v>0.03</v>
      </c>
      <c r="AJ6" s="2" t="s">
        <v>52</v>
      </c>
      <c r="AK6" s="2" t="n">
        <v>5</v>
      </c>
      <c r="AL6" s="2" t="n">
        <v>13</v>
      </c>
      <c r="AM6" s="2" t="s">
        <v>60</v>
      </c>
      <c r="AN6" s="2" t="n">
        <v>0.06</v>
      </c>
      <c r="AO6" s="2" t="s">
        <v>51</v>
      </c>
      <c r="AP6" s="2" t="s">
        <v>51</v>
      </c>
      <c r="AQ6" s="2" t="n">
        <v>86</v>
      </c>
      <c r="AR6" s="2" t="s">
        <v>51</v>
      </c>
      <c r="AS6" s="2" t="n">
        <v>17</v>
      </c>
    </row>
    <row r="7" customFormat="false" ht="12.75" hidden="false" customHeight="false" outlineLevel="0" collapsed="false">
      <c r="A7" s="1" t="s">
        <v>61</v>
      </c>
      <c r="B7" s="5" t="n">
        <v>400401</v>
      </c>
      <c r="C7" s="5" t="n">
        <v>7126606</v>
      </c>
      <c r="D7" s="1" t="s">
        <v>62</v>
      </c>
      <c r="F7" s="2" t="n">
        <v>0.002</v>
      </c>
      <c r="G7" s="2" t="s">
        <v>58</v>
      </c>
      <c r="H7" s="2" t="s">
        <v>50</v>
      </c>
      <c r="I7" s="2" t="s">
        <v>59</v>
      </c>
      <c r="J7" s="2" t="n">
        <v>1.07</v>
      </c>
      <c r="K7" s="2" t="s">
        <v>52</v>
      </c>
      <c r="L7" s="2" t="s">
        <v>51</v>
      </c>
      <c r="M7" s="2" t="n">
        <v>20</v>
      </c>
      <c r="N7" s="2" t="n">
        <v>0.6</v>
      </c>
      <c r="O7" s="2" t="s">
        <v>52</v>
      </c>
      <c r="P7" s="2" t="n">
        <v>0.05</v>
      </c>
      <c r="Q7" s="2" t="s">
        <v>53</v>
      </c>
      <c r="S7" s="2" t="n">
        <v>4</v>
      </c>
      <c r="T7" s="2" t="n">
        <v>32</v>
      </c>
      <c r="U7" s="2" t="n">
        <v>10</v>
      </c>
      <c r="W7" s="2" t="n">
        <v>2.84</v>
      </c>
      <c r="X7" s="2" t="s">
        <v>51</v>
      </c>
      <c r="Y7" s="2" t="s">
        <v>54</v>
      </c>
      <c r="Z7" s="2" t="n">
        <v>0.14</v>
      </c>
      <c r="AA7" s="2" t="n">
        <v>10</v>
      </c>
      <c r="AB7" s="2" t="n">
        <v>0.08</v>
      </c>
      <c r="AC7" s="2" t="n">
        <v>91</v>
      </c>
      <c r="AD7" s="2" t="s">
        <v>54</v>
      </c>
      <c r="AE7" s="2" t="s">
        <v>55</v>
      </c>
      <c r="AF7" s="2" t="n">
        <v>7</v>
      </c>
      <c r="AG7" s="2" t="n">
        <v>100</v>
      </c>
      <c r="AH7" s="2" t="n">
        <v>7</v>
      </c>
      <c r="AI7" s="2" t="n">
        <v>0.03</v>
      </c>
      <c r="AJ7" s="2" t="s">
        <v>52</v>
      </c>
      <c r="AK7" s="2" t="n">
        <v>5</v>
      </c>
      <c r="AL7" s="2" t="n">
        <v>11</v>
      </c>
      <c r="AM7" s="2" t="s">
        <v>60</v>
      </c>
      <c r="AN7" s="2" t="n">
        <v>0.02</v>
      </c>
      <c r="AO7" s="2" t="s">
        <v>51</v>
      </c>
      <c r="AP7" s="2" t="s">
        <v>51</v>
      </c>
      <c r="AQ7" s="2" t="n">
        <v>73</v>
      </c>
      <c r="AR7" s="2" t="s">
        <v>51</v>
      </c>
      <c r="AS7" s="2" t="n">
        <v>13</v>
      </c>
    </row>
    <row r="8" customFormat="false" ht="12.75" hidden="false" customHeight="false" outlineLevel="0" collapsed="false">
      <c r="A8" s="1" t="s">
        <v>63</v>
      </c>
      <c r="B8" s="5" t="n">
        <v>400401</v>
      </c>
      <c r="C8" s="5" t="n">
        <v>7126606</v>
      </c>
      <c r="D8" s="1" t="s">
        <v>64</v>
      </c>
      <c r="F8" s="2" t="n">
        <v>0.002</v>
      </c>
      <c r="G8" s="2" t="n">
        <v>0.006</v>
      </c>
      <c r="H8" s="2" t="s">
        <v>50</v>
      </c>
      <c r="I8" s="2" t="s">
        <v>59</v>
      </c>
      <c r="J8" s="2" t="n">
        <v>2.6</v>
      </c>
      <c r="K8" s="2" t="n">
        <v>15</v>
      </c>
      <c r="L8" s="2" t="s">
        <v>51</v>
      </c>
      <c r="M8" s="2" t="n">
        <v>40</v>
      </c>
      <c r="N8" s="2" t="n">
        <v>0.6</v>
      </c>
      <c r="O8" s="2" t="s">
        <v>52</v>
      </c>
      <c r="P8" s="2" t="n">
        <v>0.03</v>
      </c>
      <c r="Q8" s="2" t="s">
        <v>53</v>
      </c>
      <c r="S8" s="2" t="n">
        <v>2</v>
      </c>
      <c r="T8" s="2" t="n">
        <v>268</v>
      </c>
      <c r="U8" s="2" t="n">
        <v>12</v>
      </c>
      <c r="W8" s="2" t="n">
        <v>9.39</v>
      </c>
      <c r="X8" s="2" t="n">
        <v>20</v>
      </c>
      <c r="Y8" s="2" t="s">
        <v>54</v>
      </c>
      <c r="Z8" s="2" t="n">
        <v>0.15</v>
      </c>
      <c r="AA8" s="2" t="n">
        <v>10</v>
      </c>
      <c r="AB8" s="2" t="n">
        <v>0.06</v>
      </c>
      <c r="AC8" s="2" t="n">
        <v>80</v>
      </c>
      <c r="AD8" s="2" t="n">
        <v>2</v>
      </c>
      <c r="AE8" s="2" t="s">
        <v>55</v>
      </c>
      <c r="AF8" s="2" t="n">
        <v>8</v>
      </c>
      <c r="AG8" s="2" t="n">
        <v>120</v>
      </c>
      <c r="AH8" s="2" t="n">
        <v>15</v>
      </c>
      <c r="AI8" s="2" t="n">
        <v>0.03</v>
      </c>
      <c r="AJ8" s="2" t="s">
        <v>52</v>
      </c>
      <c r="AK8" s="2" t="n">
        <v>7</v>
      </c>
      <c r="AL8" s="2" t="n">
        <v>9</v>
      </c>
      <c r="AM8" s="2" t="s">
        <v>60</v>
      </c>
      <c r="AN8" s="2" t="n">
        <v>0.06</v>
      </c>
      <c r="AO8" s="2" t="s">
        <v>51</v>
      </c>
      <c r="AP8" s="2" t="s">
        <v>51</v>
      </c>
      <c r="AQ8" s="2" t="n">
        <v>338</v>
      </c>
      <c r="AR8" s="2" t="s">
        <v>51</v>
      </c>
      <c r="AS8" s="2" t="n">
        <v>11</v>
      </c>
    </row>
    <row r="9" customFormat="false" ht="12.75" hidden="false" customHeight="false" outlineLevel="0" collapsed="false">
      <c r="A9" s="1" t="s">
        <v>65</v>
      </c>
      <c r="B9" s="5" t="n">
        <v>400451</v>
      </c>
      <c r="C9" s="5" t="n">
        <v>7126601</v>
      </c>
      <c r="D9" s="1" t="s">
        <v>49</v>
      </c>
      <c r="F9" s="2" t="n">
        <v>0.001</v>
      </c>
      <c r="G9" s="2" t="s">
        <v>58</v>
      </c>
      <c r="H9" s="2" t="n">
        <v>0.001</v>
      </c>
      <c r="I9" s="2" t="n">
        <v>0.5</v>
      </c>
      <c r="J9" s="2" t="n">
        <v>4</v>
      </c>
      <c r="K9" s="2" t="n">
        <v>31</v>
      </c>
      <c r="L9" s="2" t="s">
        <v>51</v>
      </c>
      <c r="M9" s="2" t="n">
        <v>30</v>
      </c>
      <c r="N9" s="2" t="n">
        <v>0.6</v>
      </c>
      <c r="O9" s="2" t="s">
        <v>52</v>
      </c>
      <c r="P9" s="2" t="n">
        <v>0.01</v>
      </c>
      <c r="Q9" s="2" t="s">
        <v>53</v>
      </c>
      <c r="S9" s="2" t="s">
        <v>54</v>
      </c>
      <c r="T9" s="2" t="n">
        <v>317</v>
      </c>
      <c r="U9" s="2" t="n">
        <v>12</v>
      </c>
      <c r="W9" s="2" t="n">
        <v>20.3</v>
      </c>
      <c r="X9" s="2" t="n">
        <v>30</v>
      </c>
      <c r="Y9" s="2" t="s">
        <v>54</v>
      </c>
      <c r="Z9" s="2" t="n">
        <v>0.07</v>
      </c>
      <c r="AA9" s="2" t="s">
        <v>51</v>
      </c>
      <c r="AB9" s="2" t="n">
        <v>0.02</v>
      </c>
      <c r="AC9" s="2" t="n">
        <v>26</v>
      </c>
      <c r="AD9" s="2" t="n">
        <v>2</v>
      </c>
      <c r="AE9" s="2" t="s">
        <v>55</v>
      </c>
      <c r="AF9" s="2" t="n">
        <v>2</v>
      </c>
      <c r="AG9" s="2" t="n">
        <v>170</v>
      </c>
      <c r="AH9" s="2" t="n">
        <v>26</v>
      </c>
      <c r="AI9" s="2" t="n">
        <v>0.04</v>
      </c>
      <c r="AJ9" s="2" t="s">
        <v>52</v>
      </c>
      <c r="AK9" s="2" t="n">
        <v>10</v>
      </c>
      <c r="AL9" s="2" t="n">
        <v>3</v>
      </c>
      <c r="AM9" s="2" t="n">
        <v>20</v>
      </c>
      <c r="AN9" s="2" t="n">
        <v>0.06</v>
      </c>
      <c r="AO9" s="2" t="s">
        <v>51</v>
      </c>
      <c r="AP9" s="2" t="s">
        <v>51</v>
      </c>
      <c r="AQ9" s="2" t="n">
        <v>748</v>
      </c>
      <c r="AR9" s="2" t="s">
        <v>51</v>
      </c>
      <c r="AS9" s="2" t="n">
        <v>5</v>
      </c>
    </row>
    <row r="10" customFormat="false" ht="12.75" hidden="false" customHeight="false" outlineLevel="0" collapsed="false">
      <c r="A10" s="1" t="s">
        <v>66</v>
      </c>
      <c r="B10" s="5" t="n">
        <v>400451</v>
      </c>
      <c r="C10" s="5" t="n">
        <v>7126601</v>
      </c>
      <c r="D10" s="1" t="s">
        <v>57</v>
      </c>
      <c r="F10" s="2" t="n">
        <v>0.001</v>
      </c>
      <c r="G10" s="2" t="n">
        <v>0.005</v>
      </c>
      <c r="H10" s="2" t="s">
        <v>50</v>
      </c>
      <c r="I10" s="2" t="n">
        <v>0.2</v>
      </c>
      <c r="J10" s="2" t="n">
        <v>2.1</v>
      </c>
      <c r="K10" s="2" t="n">
        <v>2</v>
      </c>
      <c r="L10" s="2" t="s">
        <v>51</v>
      </c>
      <c r="M10" s="2" t="n">
        <v>50</v>
      </c>
      <c r="N10" s="2" t="s">
        <v>53</v>
      </c>
      <c r="O10" s="2" t="s">
        <v>52</v>
      </c>
      <c r="P10" s="2" t="n">
        <v>0.02</v>
      </c>
      <c r="Q10" s="2" t="s">
        <v>53</v>
      </c>
      <c r="S10" s="2" t="n">
        <v>3</v>
      </c>
      <c r="T10" s="2" t="n">
        <v>364</v>
      </c>
      <c r="U10" s="2" t="n">
        <v>14</v>
      </c>
      <c r="W10" s="2" t="n">
        <v>2.98</v>
      </c>
      <c r="X10" s="2" t="n">
        <v>10</v>
      </c>
      <c r="Y10" s="2" t="s">
        <v>54</v>
      </c>
      <c r="Z10" s="2" t="n">
        <v>0.14</v>
      </c>
      <c r="AA10" s="2" t="n">
        <v>10</v>
      </c>
      <c r="AB10" s="2" t="n">
        <v>0.05</v>
      </c>
      <c r="AC10" s="2" t="n">
        <v>74</v>
      </c>
      <c r="AD10" s="2" t="n">
        <v>2</v>
      </c>
      <c r="AE10" s="2" t="s">
        <v>55</v>
      </c>
      <c r="AF10" s="2" t="n">
        <v>15</v>
      </c>
      <c r="AG10" s="2" t="n">
        <v>80</v>
      </c>
      <c r="AH10" s="2" t="n">
        <v>7</v>
      </c>
      <c r="AI10" s="2" t="n">
        <v>0.03</v>
      </c>
      <c r="AJ10" s="2" t="s">
        <v>52</v>
      </c>
      <c r="AK10" s="2" t="n">
        <v>4</v>
      </c>
      <c r="AL10" s="2" t="n">
        <v>8</v>
      </c>
      <c r="AM10" s="2" t="s">
        <v>60</v>
      </c>
      <c r="AN10" s="2" t="n">
        <v>0.04</v>
      </c>
      <c r="AO10" s="2" t="s">
        <v>51</v>
      </c>
      <c r="AP10" s="2" t="s">
        <v>51</v>
      </c>
      <c r="AQ10" s="2" t="n">
        <v>79</v>
      </c>
      <c r="AR10" s="2" t="s">
        <v>51</v>
      </c>
      <c r="AS10" s="2" t="n">
        <v>12</v>
      </c>
    </row>
    <row r="11" customFormat="false" ht="12.75" hidden="false" customHeight="false" outlineLevel="0" collapsed="false">
      <c r="A11" s="1" t="s">
        <v>67</v>
      </c>
      <c r="B11" s="5" t="n">
        <v>400451</v>
      </c>
      <c r="C11" s="5" t="n">
        <v>7126601</v>
      </c>
      <c r="D11" s="1" t="s">
        <v>62</v>
      </c>
      <c r="F11" s="2" t="n">
        <v>0.001</v>
      </c>
      <c r="G11" s="2" t="s">
        <v>58</v>
      </c>
      <c r="H11" s="2" t="s">
        <v>50</v>
      </c>
      <c r="I11" s="2" t="s">
        <v>59</v>
      </c>
      <c r="J11" s="2" t="n">
        <v>0.92</v>
      </c>
      <c r="K11" s="2" t="s">
        <v>52</v>
      </c>
      <c r="L11" s="2" t="s">
        <v>51</v>
      </c>
      <c r="M11" s="2" t="n">
        <v>30</v>
      </c>
      <c r="N11" s="2" t="s">
        <v>53</v>
      </c>
      <c r="O11" s="2" t="s">
        <v>52</v>
      </c>
      <c r="P11" s="2" t="n">
        <v>0.03</v>
      </c>
      <c r="Q11" s="2" t="s">
        <v>53</v>
      </c>
      <c r="S11" s="2" t="n">
        <v>2</v>
      </c>
      <c r="T11" s="2" t="n">
        <v>29</v>
      </c>
      <c r="U11" s="2" t="n">
        <v>9</v>
      </c>
      <c r="W11" s="2" t="n">
        <v>2.6</v>
      </c>
      <c r="X11" s="2" t="s">
        <v>51</v>
      </c>
      <c r="Y11" s="2" t="s">
        <v>54</v>
      </c>
      <c r="Z11" s="2" t="n">
        <v>0.1</v>
      </c>
      <c r="AA11" s="2" t="n">
        <v>10</v>
      </c>
      <c r="AB11" s="2" t="n">
        <v>0.05</v>
      </c>
      <c r="AC11" s="2" t="n">
        <v>81</v>
      </c>
      <c r="AD11" s="2" t="s">
        <v>54</v>
      </c>
      <c r="AE11" s="2" t="s">
        <v>55</v>
      </c>
      <c r="AF11" s="2" t="n">
        <v>5</v>
      </c>
      <c r="AG11" s="2" t="n">
        <v>110</v>
      </c>
      <c r="AH11" s="2" t="n">
        <v>5</v>
      </c>
      <c r="AI11" s="2" t="n">
        <v>0.02</v>
      </c>
      <c r="AJ11" s="2" t="s">
        <v>52</v>
      </c>
      <c r="AK11" s="2" t="n">
        <v>5</v>
      </c>
      <c r="AL11" s="2" t="n">
        <v>6</v>
      </c>
      <c r="AM11" s="2" t="s">
        <v>60</v>
      </c>
      <c r="AN11" s="2" t="n">
        <v>0.03</v>
      </c>
      <c r="AO11" s="2" t="s">
        <v>51</v>
      </c>
      <c r="AP11" s="2" t="s">
        <v>51</v>
      </c>
      <c r="AQ11" s="2" t="n">
        <v>67</v>
      </c>
      <c r="AR11" s="2" t="s">
        <v>51</v>
      </c>
      <c r="AS11" s="2" t="n">
        <v>10</v>
      </c>
    </row>
    <row r="12" customFormat="false" ht="12.75" hidden="false" customHeight="false" outlineLevel="0" collapsed="false">
      <c r="A12" s="1" t="s">
        <v>68</v>
      </c>
      <c r="B12" s="5" t="n">
        <v>400454</v>
      </c>
      <c r="C12" s="5" t="n">
        <v>7126549</v>
      </c>
      <c r="D12" s="1" t="s">
        <v>49</v>
      </c>
      <c r="F12" s="2" t="n">
        <v>0.001</v>
      </c>
      <c r="G12" s="2" t="s">
        <v>58</v>
      </c>
      <c r="H12" s="2" t="s">
        <v>50</v>
      </c>
      <c r="I12" s="2" t="s">
        <v>59</v>
      </c>
      <c r="J12" s="2" t="n">
        <v>2.77</v>
      </c>
      <c r="K12" s="2" t="n">
        <v>11</v>
      </c>
      <c r="L12" s="2" t="s">
        <v>51</v>
      </c>
      <c r="M12" s="2" t="n">
        <v>40</v>
      </c>
      <c r="N12" s="2" t="s">
        <v>53</v>
      </c>
      <c r="O12" s="2" t="s">
        <v>52</v>
      </c>
      <c r="P12" s="2" t="n">
        <v>0.01</v>
      </c>
      <c r="Q12" s="2" t="s">
        <v>53</v>
      </c>
      <c r="S12" s="2" t="s">
        <v>54</v>
      </c>
      <c r="T12" s="2" t="n">
        <v>293</v>
      </c>
      <c r="U12" s="2" t="n">
        <v>12</v>
      </c>
      <c r="W12" s="2" t="n">
        <v>8.52</v>
      </c>
      <c r="X12" s="2" t="n">
        <v>20</v>
      </c>
      <c r="Y12" s="2" t="s">
        <v>54</v>
      </c>
      <c r="Z12" s="2" t="n">
        <v>0.09</v>
      </c>
      <c r="AA12" s="2" t="s">
        <v>51</v>
      </c>
      <c r="AB12" s="2" t="n">
        <v>0.03</v>
      </c>
      <c r="AC12" s="2" t="n">
        <v>37</v>
      </c>
      <c r="AD12" s="2" t="n">
        <v>3</v>
      </c>
      <c r="AE12" s="2" t="s">
        <v>55</v>
      </c>
      <c r="AF12" s="2" t="n">
        <v>8</v>
      </c>
      <c r="AG12" s="2" t="n">
        <v>140</v>
      </c>
      <c r="AH12" s="2" t="n">
        <v>12</v>
      </c>
      <c r="AI12" s="2" t="n">
        <v>0.03</v>
      </c>
      <c r="AJ12" s="2" t="s">
        <v>52</v>
      </c>
      <c r="AK12" s="2" t="n">
        <v>5</v>
      </c>
      <c r="AL12" s="2" t="n">
        <v>5</v>
      </c>
      <c r="AM12" s="2" t="s">
        <v>60</v>
      </c>
      <c r="AN12" s="2" t="n">
        <v>0.05</v>
      </c>
      <c r="AO12" s="2" t="s">
        <v>51</v>
      </c>
      <c r="AP12" s="2" t="s">
        <v>51</v>
      </c>
      <c r="AQ12" s="2" t="n">
        <v>308</v>
      </c>
      <c r="AR12" s="2" t="s">
        <v>51</v>
      </c>
      <c r="AS12" s="2" t="n">
        <v>7</v>
      </c>
    </row>
    <row r="13" customFormat="false" ht="12.75" hidden="false" customHeight="false" outlineLevel="0" collapsed="false">
      <c r="A13" s="1" t="s">
        <v>69</v>
      </c>
      <c r="B13" s="5" t="n">
        <v>400454</v>
      </c>
      <c r="C13" s="5" t="n">
        <v>7126549</v>
      </c>
      <c r="D13" s="1" t="s">
        <v>57</v>
      </c>
      <c r="F13" s="2" t="n">
        <v>0.001</v>
      </c>
      <c r="G13" s="2" t="n">
        <v>0.01</v>
      </c>
      <c r="H13" s="2" t="s">
        <v>50</v>
      </c>
      <c r="I13" s="2" t="s">
        <v>59</v>
      </c>
      <c r="J13" s="2" t="n">
        <v>1.45</v>
      </c>
      <c r="K13" s="2" t="s">
        <v>52</v>
      </c>
      <c r="L13" s="2" t="s">
        <v>51</v>
      </c>
      <c r="M13" s="2" t="n">
        <v>40</v>
      </c>
      <c r="N13" s="2" t="s">
        <v>53</v>
      </c>
      <c r="O13" s="2" t="s">
        <v>52</v>
      </c>
      <c r="P13" s="2" t="n">
        <v>0.01</v>
      </c>
      <c r="Q13" s="2" t="s">
        <v>53</v>
      </c>
      <c r="S13" s="2" t="n">
        <v>2</v>
      </c>
      <c r="T13" s="2" t="n">
        <v>346</v>
      </c>
      <c r="U13" s="2" t="n">
        <v>11</v>
      </c>
      <c r="W13" s="2" t="n">
        <v>2.03</v>
      </c>
      <c r="X13" s="2" t="n">
        <v>10</v>
      </c>
      <c r="Y13" s="2" t="s">
        <v>54</v>
      </c>
      <c r="Z13" s="2" t="n">
        <v>0.12</v>
      </c>
      <c r="AA13" s="2" t="n">
        <v>10</v>
      </c>
      <c r="AB13" s="2" t="n">
        <v>0.04</v>
      </c>
      <c r="AC13" s="2" t="n">
        <v>55</v>
      </c>
      <c r="AD13" s="2" t="n">
        <v>2</v>
      </c>
      <c r="AE13" s="2" t="s">
        <v>55</v>
      </c>
      <c r="AF13" s="2" t="n">
        <v>14</v>
      </c>
      <c r="AG13" s="2" t="n">
        <v>100</v>
      </c>
      <c r="AH13" s="2" t="n">
        <v>5</v>
      </c>
      <c r="AI13" s="2" t="n">
        <v>0.02</v>
      </c>
      <c r="AJ13" s="2" t="s">
        <v>52</v>
      </c>
      <c r="AK13" s="2" t="n">
        <v>3</v>
      </c>
      <c r="AL13" s="2" t="n">
        <v>7</v>
      </c>
      <c r="AM13" s="2" t="s">
        <v>60</v>
      </c>
      <c r="AN13" s="2" t="n">
        <v>0.04</v>
      </c>
      <c r="AO13" s="2" t="s">
        <v>51</v>
      </c>
      <c r="AP13" s="2" t="s">
        <v>51</v>
      </c>
      <c r="AQ13" s="2" t="n">
        <v>46</v>
      </c>
      <c r="AR13" s="2" t="s">
        <v>51</v>
      </c>
      <c r="AS13" s="2" t="n">
        <v>9</v>
      </c>
    </row>
    <row r="14" customFormat="false" ht="12.75" hidden="false" customHeight="false" outlineLevel="0" collapsed="false">
      <c r="A14" s="1" t="s">
        <v>70</v>
      </c>
      <c r="B14" s="5" t="n">
        <v>400454</v>
      </c>
      <c r="C14" s="5" t="n">
        <v>7126549</v>
      </c>
      <c r="D14" s="1" t="s">
        <v>62</v>
      </c>
      <c r="F14" s="2" t="s">
        <v>50</v>
      </c>
      <c r="G14" s="2" t="s">
        <v>58</v>
      </c>
      <c r="H14" s="2" t="s">
        <v>50</v>
      </c>
      <c r="I14" s="2" t="s">
        <v>59</v>
      </c>
      <c r="J14" s="2" t="n">
        <v>0.71</v>
      </c>
      <c r="K14" s="2" t="s">
        <v>52</v>
      </c>
      <c r="L14" s="2" t="s">
        <v>51</v>
      </c>
      <c r="M14" s="2" t="n">
        <v>20</v>
      </c>
      <c r="N14" s="2" t="s">
        <v>53</v>
      </c>
      <c r="O14" s="2" t="s">
        <v>52</v>
      </c>
      <c r="P14" s="2" t="n">
        <v>0.02</v>
      </c>
      <c r="Q14" s="2" t="s">
        <v>53</v>
      </c>
      <c r="S14" s="2" t="n">
        <v>1</v>
      </c>
      <c r="T14" s="2" t="n">
        <v>26</v>
      </c>
      <c r="U14" s="2" t="n">
        <v>7</v>
      </c>
      <c r="W14" s="2" t="n">
        <v>1.94</v>
      </c>
      <c r="X14" s="2" t="s">
        <v>51</v>
      </c>
      <c r="Y14" s="2" t="s">
        <v>54</v>
      </c>
      <c r="Z14" s="2" t="n">
        <v>0.09</v>
      </c>
      <c r="AA14" s="2" t="n">
        <v>10</v>
      </c>
      <c r="AB14" s="2" t="n">
        <v>0.04</v>
      </c>
      <c r="AC14" s="2" t="n">
        <v>49</v>
      </c>
      <c r="AD14" s="2" t="s">
        <v>54</v>
      </c>
      <c r="AE14" s="2" t="s">
        <v>55</v>
      </c>
      <c r="AF14" s="2" t="n">
        <v>4</v>
      </c>
      <c r="AG14" s="2" t="n">
        <v>140</v>
      </c>
      <c r="AH14" s="2" t="n">
        <v>3</v>
      </c>
      <c r="AI14" s="2" t="n">
        <v>0.02</v>
      </c>
      <c r="AJ14" s="2" t="s">
        <v>52</v>
      </c>
      <c r="AK14" s="2" t="n">
        <v>3</v>
      </c>
      <c r="AL14" s="2" t="n">
        <v>5</v>
      </c>
      <c r="AM14" s="2" t="s">
        <v>60</v>
      </c>
      <c r="AN14" s="2" t="n">
        <v>0.02</v>
      </c>
      <c r="AO14" s="2" t="s">
        <v>51</v>
      </c>
      <c r="AP14" s="2" t="s">
        <v>51</v>
      </c>
      <c r="AQ14" s="2" t="n">
        <v>52</v>
      </c>
      <c r="AR14" s="2" t="s">
        <v>51</v>
      </c>
      <c r="AS14" s="2" t="n">
        <v>10</v>
      </c>
    </row>
    <row r="15" customFormat="false" ht="12.75" hidden="false" customHeight="false" outlineLevel="0" collapsed="false">
      <c r="A15" s="1" t="s">
        <v>71</v>
      </c>
      <c r="B15" s="5" t="n">
        <v>400399</v>
      </c>
      <c r="C15" s="5" t="n">
        <v>7126550</v>
      </c>
      <c r="D15" s="1" t="s">
        <v>49</v>
      </c>
      <c r="F15" s="2" t="s">
        <v>50</v>
      </c>
      <c r="G15" s="2" t="n">
        <v>0.006</v>
      </c>
      <c r="H15" s="2" t="s">
        <v>50</v>
      </c>
      <c r="I15" s="2" t="s">
        <v>59</v>
      </c>
      <c r="J15" s="2" t="n">
        <v>3.07</v>
      </c>
      <c r="K15" s="2" t="n">
        <v>8</v>
      </c>
      <c r="L15" s="2" t="s">
        <v>51</v>
      </c>
      <c r="M15" s="2" t="n">
        <v>50</v>
      </c>
      <c r="N15" s="2" t="s">
        <v>53</v>
      </c>
      <c r="O15" s="2" t="s">
        <v>52</v>
      </c>
      <c r="P15" s="2" t="n">
        <v>0.03</v>
      </c>
      <c r="Q15" s="2" t="s">
        <v>53</v>
      </c>
      <c r="S15" s="2" t="n">
        <v>2</v>
      </c>
      <c r="T15" s="2" t="n">
        <v>312</v>
      </c>
      <c r="U15" s="2" t="n">
        <v>13</v>
      </c>
      <c r="W15" s="2" t="n">
        <v>6.57</v>
      </c>
      <c r="X15" s="2" t="n">
        <v>10</v>
      </c>
      <c r="Y15" s="2" t="s">
        <v>54</v>
      </c>
      <c r="Z15" s="2" t="n">
        <v>0.12</v>
      </c>
      <c r="AA15" s="2" t="s">
        <v>51</v>
      </c>
      <c r="AB15" s="2" t="n">
        <v>0.04</v>
      </c>
      <c r="AC15" s="2" t="n">
        <v>65</v>
      </c>
      <c r="AD15" s="2" t="n">
        <v>3</v>
      </c>
      <c r="AE15" s="2" t="s">
        <v>55</v>
      </c>
      <c r="AF15" s="2" t="n">
        <v>13</v>
      </c>
      <c r="AG15" s="2" t="n">
        <v>150</v>
      </c>
      <c r="AH15" s="2" t="n">
        <v>12</v>
      </c>
      <c r="AI15" s="2" t="n">
        <v>0.03</v>
      </c>
      <c r="AJ15" s="2" t="n">
        <v>3</v>
      </c>
      <c r="AK15" s="2" t="n">
        <v>5</v>
      </c>
      <c r="AL15" s="2" t="n">
        <v>7</v>
      </c>
      <c r="AM15" s="2" t="s">
        <v>60</v>
      </c>
      <c r="AN15" s="2" t="n">
        <v>0.05</v>
      </c>
      <c r="AO15" s="2" t="s">
        <v>51</v>
      </c>
      <c r="AP15" s="2" t="s">
        <v>51</v>
      </c>
      <c r="AQ15" s="2" t="n">
        <v>252</v>
      </c>
      <c r="AR15" s="2" t="s">
        <v>51</v>
      </c>
      <c r="AS15" s="2" t="n">
        <v>11</v>
      </c>
    </row>
    <row r="16" customFormat="false" ht="12.75" hidden="false" customHeight="false" outlineLevel="0" collapsed="false">
      <c r="A16" s="1" t="s">
        <v>72</v>
      </c>
      <c r="B16" s="5" t="n">
        <v>400399</v>
      </c>
      <c r="C16" s="5" t="n">
        <v>7126550</v>
      </c>
      <c r="D16" s="1" t="s">
        <v>57</v>
      </c>
      <c r="F16" s="2" t="n">
        <v>0.001</v>
      </c>
      <c r="G16" s="2" t="s">
        <v>58</v>
      </c>
      <c r="H16" s="2" t="s">
        <v>50</v>
      </c>
      <c r="I16" s="2" t="s">
        <v>59</v>
      </c>
      <c r="J16" s="2" t="n">
        <v>2.14</v>
      </c>
      <c r="K16" s="2" t="s">
        <v>52</v>
      </c>
      <c r="L16" s="2" t="s">
        <v>51</v>
      </c>
      <c r="M16" s="2" t="n">
        <v>50</v>
      </c>
      <c r="N16" s="2" t="s">
        <v>53</v>
      </c>
      <c r="O16" s="2" t="s">
        <v>52</v>
      </c>
      <c r="P16" s="2" t="n">
        <v>0.03</v>
      </c>
      <c r="Q16" s="2" t="s">
        <v>53</v>
      </c>
      <c r="S16" s="2" t="n">
        <v>2</v>
      </c>
      <c r="T16" s="2" t="n">
        <v>374</v>
      </c>
      <c r="U16" s="2" t="n">
        <v>14</v>
      </c>
      <c r="W16" s="2" t="n">
        <v>2.29</v>
      </c>
      <c r="X16" s="2" t="n">
        <v>10</v>
      </c>
      <c r="Y16" s="2" t="s">
        <v>54</v>
      </c>
      <c r="Z16" s="2" t="n">
        <v>0.14</v>
      </c>
      <c r="AA16" s="2" t="n">
        <v>10</v>
      </c>
      <c r="AB16" s="2" t="n">
        <v>0.05</v>
      </c>
      <c r="AC16" s="2" t="n">
        <v>74</v>
      </c>
      <c r="AD16" s="2" t="n">
        <v>2</v>
      </c>
      <c r="AE16" s="2" t="s">
        <v>55</v>
      </c>
      <c r="AF16" s="2" t="n">
        <v>16</v>
      </c>
      <c r="AG16" s="2" t="n">
        <v>110</v>
      </c>
      <c r="AH16" s="2" t="n">
        <v>6</v>
      </c>
      <c r="AI16" s="2" t="n">
        <v>0.03</v>
      </c>
      <c r="AJ16" s="2" t="s">
        <v>52</v>
      </c>
      <c r="AK16" s="2" t="n">
        <v>3</v>
      </c>
      <c r="AL16" s="2" t="n">
        <v>10</v>
      </c>
      <c r="AM16" s="2" t="s">
        <v>60</v>
      </c>
      <c r="AN16" s="2" t="n">
        <v>0.04</v>
      </c>
      <c r="AO16" s="2" t="s">
        <v>51</v>
      </c>
      <c r="AP16" s="2" t="s">
        <v>51</v>
      </c>
      <c r="AQ16" s="2" t="n">
        <v>52</v>
      </c>
      <c r="AR16" s="2" t="s">
        <v>51</v>
      </c>
      <c r="AS16" s="2" t="n">
        <v>13</v>
      </c>
    </row>
    <row r="17" customFormat="false" ht="12.75" hidden="false" customHeight="false" outlineLevel="0" collapsed="false">
      <c r="A17" s="1" t="s">
        <v>73</v>
      </c>
      <c r="B17" s="5" t="n">
        <v>400399</v>
      </c>
      <c r="C17" s="5" t="n">
        <v>7126550</v>
      </c>
      <c r="D17" s="1" t="s">
        <v>62</v>
      </c>
      <c r="F17" s="2" t="n">
        <v>0.001</v>
      </c>
      <c r="G17" s="2" t="n">
        <v>0.006</v>
      </c>
      <c r="H17" s="2" t="s">
        <v>50</v>
      </c>
      <c r="I17" s="2" t="s">
        <v>59</v>
      </c>
      <c r="J17" s="2" t="n">
        <v>0.87</v>
      </c>
      <c r="K17" s="2" t="s">
        <v>52</v>
      </c>
      <c r="L17" s="2" t="s">
        <v>51</v>
      </c>
      <c r="M17" s="2" t="n">
        <v>20</v>
      </c>
      <c r="N17" s="2" t="s">
        <v>53</v>
      </c>
      <c r="O17" s="2" t="s">
        <v>52</v>
      </c>
      <c r="P17" s="2" t="n">
        <v>0.05</v>
      </c>
      <c r="Q17" s="2" t="s">
        <v>53</v>
      </c>
      <c r="S17" s="2" t="n">
        <v>2</v>
      </c>
      <c r="T17" s="2" t="n">
        <v>31</v>
      </c>
      <c r="U17" s="2" t="n">
        <v>10</v>
      </c>
      <c r="W17" s="2" t="n">
        <v>2.23</v>
      </c>
      <c r="X17" s="2" t="s">
        <v>51</v>
      </c>
      <c r="Y17" s="2" t="s">
        <v>54</v>
      </c>
      <c r="Z17" s="2" t="n">
        <v>0.11</v>
      </c>
      <c r="AA17" s="2" t="n">
        <v>10</v>
      </c>
      <c r="AB17" s="2" t="n">
        <v>0.06</v>
      </c>
      <c r="AC17" s="2" t="n">
        <v>75</v>
      </c>
      <c r="AD17" s="2" t="s">
        <v>54</v>
      </c>
      <c r="AE17" s="2" t="s">
        <v>55</v>
      </c>
      <c r="AF17" s="2" t="n">
        <v>6</v>
      </c>
      <c r="AG17" s="2" t="n">
        <v>170</v>
      </c>
      <c r="AH17" s="2" t="n">
        <v>5</v>
      </c>
      <c r="AI17" s="2" t="n">
        <v>0.02</v>
      </c>
      <c r="AJ17" s="2" t="s">
        <v>52</v>
      </c>
      <c r="AK17" s="2" t="n">
        <v>4</v>
      </c>
      <c r="AL17" s="2" t="n">
        <v>8</v>
      </c>
      <c r="AM17" s="2" t="s">
        <v>60</v>
      </c>
      <c r="AN17" s="2" t="n">
        <v>0.02</v>
      </c>
      <c r="AO17" s="2" t="s">
        <v>51</v>
      </c>
      <c r="AP17" s="2" t="s">
        <v>51</v>
      </c>
      <c r="AQ17" s="2" t="n">
        <v>58</v>
      </c>
      <c r="AR17" s="2" t="s">
        <v>51</v>
      </c>
      <c r="AS17" s="2" t="n">
        <v>15</v>
      </c>
    </row>
    <row r="18" customFormat="false" ht="12.75" hidden="false" customHeight="false" outlineLevel="0" collapsed="false">
      <c r="A18" s="1" t="s">
        <v>74</v>
      </c>
      <c r="B18" s="5" t="n">
        <v>400344</v>
      </c>
      <c r="C18" s="5" t="n">
        <v>7126550</v>
      </c>
      <c r="D18" s="1" t="s">
        <v>49</v>
      </c>
      <c r="F18" s="2" t="s">
        <v>50</v>
      </c>
      <c r="G18" s="2" t="s">
        <v>58</v>
      </c>
      <c r="H18" s="2" t="n">
        <v>0.001</v>
      </c>
      <c r="I18" s="2" t="s">
        <v>59</v>
      </c>
      <c r="J18" s="2" t="n">
        <v>2.29</v>
      </c>
      <c r="K18" s="2" t="n">
        <v>14</v>
      </c>
      <c r="L18" s="2" t="s">
        <v>51</v>
      </c>
      <c r="M18" s="2" t="n">
        <v>80</v>
      </c>
      <c r="N18" s="2" t="s">
        <v>53</v>
      </c>
      <c r="O18" s="2" t="s">
        <v>52</v>
      </c>
      <c r="P18" s="2" t="n">
        <v>0.03</v>
      </c>
      <c r="Q18" s="2" t="s">
        <v>53</v>
      </c>
      <c r="S18" s="2" t="s">
        <v>54</v>
      </c>
      <c r="T18" s="2" t="n">
        <v>264</v>
      </c>
      <c r="U18" s="2" t="n">
        <v>12</v>
      </c>
      <c r="W18" s="2" t="n">
        <v>8.45</v>
      </c>
      <c r="X18" s="2" t="n">
        <v>20</v>
      </c>
      <c r="Y18" s="2" t="s">
        <v>54</v>
      </c>
      <c r="Z18" s="2" t="n">
        <v>0.11</v>
      </c>
      <c r="AA18" s="2" t="s">
        <v>51</v>
      </c>
      <c r="AB18" s="2" t="n">
        <v>0.04</v>
      </c>
      <c r="AC18" s="2" t="n">
        <v>72</v>
      </c>
      <c r="AD18" s="2" t="n">
        <v>2</v>
      </c>
      <c r="AE18" s="2" t="s">
        <v>55</v>
      </c>
      <c r="AF18" s="2" t="n">
        <v>10</v>
      </c>
      <c r="AG18" s="2" t="n">
        <v>160</v>
      </c>
      <c r="AH18" s="2" t="n">
        <v>12</v>
      </c>
      <c r="AI18" s="2" t="n">
        <v>0.03</v>
      </c>
      <c r="AJ18" s="2" t="s">
        <v>52</v>
      </c>
      <c r="AK18" s="2" t="n">
        <v>5</v>
      </c>
      <c r="AL18" s="2" t="n">
        <v>8</v>
      </c>
      <c r="AM18" s="2" t="s">
        <v>60</v>
      </c>
      <c r="AN18" s="2" t="n">
        <v>0.05</v>
      </c>
      <c r="AO18" s="2" t="s">
        <v>51</v>
      </c>
      <c r="AP18" s="2" t="s">
        <v>51</v>
      </c>
      <c r="AQ18" s="2" t="n">
        <v>306</v>
      </c>
      <c r="AR18" s="2" t="s">
        <v>51</v>
      </c>
      <c r="AS18" s="2" t="n">
        <v>13</v>
      </c>
    </row>
    <row r="19" customFormat="false" ht="12.75" hidden="false" customHeight="false" outlineLevel="0" collapsed="false">
      <c r="A19" s="1" t="s">
        <v>75</v>
      </c>
      <c r="B19" s="5" t="n">
        <v>400344</v>
      </c>
      <c r="C19" s="5" t="n">
        <v>7126550</v>
      </c>
      <c r="D19" s="1" t="s">
        <v>57</v>
      </c>
      <c r="F19" s="2" t="s">
        <v>50</v>
      </c>
      <c r="G19" s="2" t="n">
        <v>0.008</v>
      </c>
      <c r="H19" s="2" t="s">
        <v>50</v>
      </c>
      <c r="I19" s="2" t="s">
        <v>59</v>
      </c>
      <c r="J19" s="2" t="n">
        <v>1.7</v>
      </c>
      <c r="K19" s="2" t="s">
        <v>52</v>
      </c>
      <c r="L19" s="2" t="s">
        <v>51</v>
      </c>
      <c r="M19" s="2" t="n">
        <v>60</v>
      </c>
      <c r="N19" s="2" t="s">
        <v>53</v>
      </c>
      <c r="O19" s="2" t="s">
        <v>52</v>
      </c>
      <c r="P19" s="2" t="n">
        <v>0.03</v>
      </c>
      <c r="Q19" s="2" t="s">
        <v>53</v>
      </c>
      <c r="S19" s="2" t="n">
        <v>3</v>
      </c>
      <c r="T19" s="2" t="n">
        <v>312</v>
      </c>
      <c r="U19" s="2" t="n">
        <v>12</v>
      </c>
      <c r="W19" s="2" t="n">
        <v>2.29</v>
      </c>
      <c r="X19" s="2" t="n">
        <v>10</v>
      </c>
      <c r="Y19" s="2" t="s">
        <v>54</v>
      </c>
      <c r="Z19" s="2" t="n">
        <v>0.13</v>
      </c>
      <c r="AA19" s="2" t="n">
        <v>10</v>
      </c>
      <c r="AB19" s="2" t="n">
        <v>0.05</v>
      </c>
      <c r="AC19" s="2" t="n">
        <v>82</v>
      </c>
      <c r="AD19" s="2" t="n">
        <v>2</v>
      </c>
      <c r="AE19" s="2" t="s">
        <v>55</v>
      </c>
      <c r="AF19" s="2" t="n">
        <v>14</v>
      </c>
      <c r="AG19" s="2" t="n">
        <v>110</v>
      </c>
      <c r="AH19" s="2" t="n">
        <v>5</v>
      </c>
      <c r="AI19" s="2" t="n">
        <v>0.03</v>
      </c>
      <c r="AJ19" s="2" t="s">
        <v>52</v>
      </c>
      <c r="AK19" s="2" t="n">
        <v>3</v>
      </c>
      <c r="AL19" s="2" t="n">
        <v>9</v>
      </c>
      <c r="AM19" s="2" t="s">
        <v>60</v>
      </c>
      <c r="AN19" s="2" t="n">
        <v>0.04</v>
      </c>
      <c r="AO19" s="2" t="s">
        <v>51</v>
      </c>
      <c r="AP19" s="2" t="s">
        <v>51</v>
      </c>
      <c r="AQ19" s="2" t="n">
        <v>54</v>
      </c>
      <c r="AR19" s="2" t="s">
        <v>51</v>
      </c>
      <c r="AS19" s="2" t="n">
        <v>15</v>
      </c>
    </row>
    <row r="20" customFormat="false" ht="12.75" hidden="false" customHeight="false" outlineLevel="0" collapsed="false">
      <c r="A20" s="1" t="s">
        <v>76</v>
      </c>
      <c r="B20" s="5" t="n">
        <v>400344</v>
      </c>
      <c r="C20" s="5" t="n">
        <v>7126550</v>
      </c>
      <c r="D20" s="1" t="s">
        <v>62</v>
      </c>
      <c r="F20" s="2" t="n">
        <v>0.001</v>
      </c>
      <c r="G20" s="2" t="s">
        <v>58</v>
      </c>
      <c r="H20" s="2" t="s">
        <v>50</v>
      </c>
      <c r="I20" s="2" t="s">
        <v>59</v>
      </c>
      <c r="J20" s="2" t="n">
        <v>0.78</v>
      </c>
      <c r="K20" s="2" t="s">
        <v>52</v>
      </c>
      <c r="L20" s="2" t="s">
        <v>51</v>
      </c>
      <c r="M20" s="2" t="n">
        <v>40</v>
      </c>
      <c r="N20" s="2" t="s">
        <v>53</v>
      </c>
      <c r="O20" s="2" t="s">
        <v>52</v>
      </c>
      <c r="P20" s="2" t="n">
        <v>0.05</v>
      </c>
      <c r="Q20" s="2" t="s">
        <v>53</v>
      </c>
      <c r="S20" s="2" t="n">
        <v>2</v>
      </c>
      <c r="T20" s="2" t="n">
        <v>24</v>
      </c>
      <c r="U20" s="2" t="n">
        <v>8</v>
      </c>
      <c r="W20" s="2" t="n">
        <v>2.27</v>
      </c>
      <c r="X20" s="2" t="s">
        <v>51</v>
      </c>
      <c r="Y20" s="2" t="s">
        <v>54</v>
      </c>
      <c r="Z20" s="2" t="n">
        <v>0.1</v>
      </c>
      <c r="AA20" s="2" t="n">
        <v>10</v>
      </c>
      <c r="AB20" s="2" t="n">
        <v>0.05</v>
      </c>
      <c r="AC20" s="2" t="n">
        <v>90</v>
      </c>
      <c r="AD20" s="2" t="s">
        <v>54</v>
      </c>
      <c r="AE20" s="2" t="s">
        <v>55</v>
      </c>
      <c r="AF20" s="2" t="n">
        <v>4</v>
      </c>
      <c r="AG20" s="2" t="n">
        <v>140</v>
      </c>
      <c r="AH20" s="2" t="n">
        <v>4</v>
      </c>
      <c r="AI20" s="2" t="n">
        <v>0.02</v>
      </c>
      <c r="AJ20" s="2" t="s">
        <v>52</v>
      </c>
      <c r="AK20" s="2" t="n">
        <v>4</v>
      </c>
      <c r="AL20" s="2" t="n">
        <v>8</v>
      </c>
      <c r="AM20" s="2" t="s">
        <v>60</v>
      </c>
      <c r="AN20" s="2" t="n">
        <v>0.02</v>
      </c>
      <c r="AO20" s="2" t="s">
        <v>51</v>
      </c>
      <c r="AP20" s="2" t="s">
        <v>51</v>
      </c>
      <c r="AQ20" s="2" t="n">
        <v>60</v>
      </c>
      <c r="AR20" s="2" t="s">
        <v>51</v>
      </c>
      <c r="AS20" s="2" t="n">
        <v>15</v>
      </c>
    </row>
    <row r="21" customFormat="false" ht="12.75" hidden="false" customHeight="false" outlineLevel="0" collapsed="false">
      <c r="A21" s="1" t="s">
        <v>77</v>
      </c>
      <c r="B21" s="5" t="n">
        <v>400348</v>
      </c>
      <c r="C21" s="5" t="n">
        <v>7126599</v>
      </c>
      <c r="D21" s="1" t="s">
        <v>49</v>
      </c>
      <c r="F21" s="2" t="s">
        <v>50</v>
      </c>
      <c r="G21" s="2" t="n">
        <v>0.006</v>
      </c>
      <c r="H21" s="2" t="s">
        <v>50</v>
      </c>
      <c r="I21" s="2" t="s">
        <v>59</v>
      </c>
      <c r="J21" s="2" t="n">
        <v>3.2</v>
      </c>
      <c r="K21" s="2" t="n">
        <v>38</v>
      </c>
      <c r="L21" s="2" t="s">
        <v>51</v>
      </c>
      <c r="M21" s="2" t="n">
        <v>40</v>
      </c>
      <c r="N21" s="2" t="n">
        <v>0.6</v>
      </c>
      <c r="O21" s="2" t="s">
        <v>52</v>
      </c>
      <c r="P21" s="2" t="n">
        <v>0.03</v>
      </c>
      <c r="Q21" s="2" t="s">
        <v>53</v>
      </c>
      <c r="S21" s="2" t="s">
        <v>54</v>
      </c>
      <c r="T21" s="2" t="n">
        <v>322</v>
      </c>
      <c r="U21" s="2" t="n">
        <v>13</v>
      </c>
      <c r="W21" s="2" t="n">
        <v>19.7</v>
      </c>
      <c r="X21" s="2" t="n">
        <v>30</v>
      </c>
      <c r="Y21" s="2" t="s">
        <v>54</v>
      </c>
      <c r="Z21" s="2" t="n">
        <v>0.08</v>
      </c>
      <c r="AA21" s="2" t="s">
        <v>51</v>
      </c>
      <c r="AB21" s="2" t="n">
        <v>0.03</v>
      </c>
      <c r="AC21" s="2" t="n">
        <v>48</v>
      </c>
      <c r="AD21" s="2" t="n">
        <v>3</v>
      </c>
      <c r="AE21" s="2" t="s">
        <v>55</v>
      </c>
      <c r="AF21" s="2" t="n">
        <v>3</v>
      </c>
      <c r="AG21" s="2" t="n">
        <v>210</v>
      </c>
      <c r="AH21" s="2" t="n">
        <v>24</v>
      </c>
      <c r="AI21" s="2" t="n">
        <v>0.04</v>
      </c>
      <c r="AJ21" s="2" t="n">
        <v>3</v>
      </c>
      <c r="AK21" s="2" t="n">
        <v>10</v>
      </c>
      <c r="AL21" s="2" t="n">
        <v>5</v>
      </c>
      <c r="AM21" s="2" t="n">
        <v>20</v>
      </c>
      <c r="AN21" s="2" t="n">
        <v>0.07</v>
      </c>
      <c r="AO21" s="2" t="s">
        <v>51</v>
      </c>
      <c r="AP21" s="2" t="s">
        <v>51</v>
      </c>
      <c r="AQ21" s="2" t="n">
        <v>745</v>
      </c>
      <c r="AR21" s="2" t="s">
        <v>51</v>
      </c>
      <c r="AS21" s="2" t="n">
        <v>8</v>
      </c>
    </row>
    <row r="22" customFormat="false" ht="12.75" hidden="false" customHeight="false" outlineLevel="0" collapsed="false">
      <c r="A22" s="1" t="s">
        <v>78</v>
      </c>
      <c r="B22" s="5" t="n">
        <v>400348</v>
      </c>
      <c r="C22" s="5" t="n">
        <v>7126599</v>
      </c>
      <c r="D22" s="1" t="s">
        <v>57</v>
      </c>
      <c r="F22" s="2" t="s">
        <v>50</v>
      </c>
      <c r="G22" s="2" t="s">
        <v>58</v>
      </c>
      <c r="H22" s="2" t="s">
        <v>50</v>
      </c>
      <c r="I22" s="2" t="s">
        <v>59</v>
      </c>
      <c r="J22" s="2" t="n">
        <v>2.05</v>
      </c>
      <c r="K22" s="2" t="s">
        <v>52</v>
      </c>
      <c r="L22" s="2" t="s">
        <v>51</v>
      </c>
      <c r="M22" s="2" t="n">
        <v>60</v>
      </c>
      <c r="N22" s="2" t="s">
        <v>53</v>
      </c>
      <c r="O22" s="2" t="s">
        <v>52</v>
      </c>
      <c r="P22" s="2" t="n">
        <v>0.06</v>
      </c>
      <c r="Q22" s="2" t="s">
        <v>53</v>
      </c>
      <c r="S22" s="2" t="n">
        <v>3</v>
      </c>
      <c r="T22" s="2" t="n">
        <v>362</v>
      </c>
      <c r="U22" s="2" t="n">
        <v>15</v>
      </c>
      <c r="W22" s="2" t="n">
        <v>3.32</v>
      </c>
      <c r="X22" s="2" t="n">
        <v>10</v>
      </c>
      <c r="Y22" s="2" t="s">
        <v>54</v>
      </c>
      <c r="Z22" s="2" t="n">
        <v>0.14</v>
      </c>
      <c r="AA22" s="2" t="n">
        <v>10</v>
      </c>
      <c r="AB22" s="2" t="n">
        <v>0.06</v>
      </c>
      <c r="AC22" s="2" t="n">
        <v>109</v>
      </c>
      <c r="AD22" s="2" t="n">
        <v>2</v>
      </c>
      <c r="AE22" s="2" t="s">
        <v>55</v>
      </c>
      <c r="AF22" s="2" t="n">
        <v>15</v>
      </c>
      <c r="AG22" s="2" t="n">
        <v>120</v>
      </c>
      <c r="AH22" s="2" t="n">
        <v>6</v>
      </c>
      <c r="AI22" s="2" t="n">
        <v>0.03</v>
      </c>
      <c r="AJ22" s="2" t="s">
        <v>52</v>
      </c>
      <c r="AK22" s="2" t="n">
        <v>4</v>
      </c>
      <c r="AL22" s="2" t="n">
        <v>10</v>
      </c>
      <c r="AM22" s="2" t="s">
        <v>60</v>
      </c>
      <c r="AN22" s="2" t="n">
        <v>0.04</v>
      </c>
      <c r="AO22" s="2" t="s">
        <v>51</v>
      </c>
      <c r="AP22" s="2" t="s">
        <v>51</v>
      </c>
      <c r="AQ22" s="2" t="n">
        <v>88</v>
      </c>
      <c r="AR22" s="2" t="s">
        <v>51</v>
      </c>
      <c r="AS22" s="2" t="n">
        <v>15</v>
      </c>
    </row>
    <row r="23" customFormat="false" ht="12.75" hidden="false" customHeight="false" outlineLevel="0" collapsed="false">
      <c r="A23" s="1" t="s">
        <v>79</v>
      </c>
      <c r="B23" s="5" t="n">
        <v>400348</v>
      </c>
      <c r="C23" s="5" t="n">
        <v>7126599</v>
      </c>
      <c r="D23" s="1" t="s">
        <v>62</v>
      </c>
      <c r="F23" s="2" t="n">
        <v>0.001</v>
      </c>
      <c r="G23" s="2" t="n">
        <v>0.009</v>
      </c>
      <c r="H23" s="2" t="s">
        <v>50</v>
      </c>
      <c r="I23" s="2" t="s">
        <v>59</v>
      </c>
      <c r="J23" s="2" t="n">
        <v>0.88</v>
      </c>
      <c r="K23" s="2" t="n">
        <v>2</v>
      </c>
      <c r="L23" s="2" t="s">
        <v>51</v>
      </c>
      <c r="M23" s="2" t="n">
        <v>40</v>
      </c>
      <c r="N23" s="2" t="s">
        <v>53</v>
      </c>
      <c r="O23" s="2" t="s">
        <v>52</v>
      </c>
      <c r="P23" s="2" t="n">
        <v>0.07</v>
      </c>
      <c r="Q23" s="2" t="s">
        <v>53</v>
      </c>
      <c r="S23" s="2" t="n">
        <v>3</v>
      </c>
      <c r="T23" s="2" t="n">
        <v>30</v>
      </c>
      <c r="U23" s="2" t="n">
        <v>11</v>
      </c>
      <c r="W23" s="2" t="n">
        <v>2.72</v>
      </c>
      <c r="X23" s="2" t="n">
        <v>10</v>
      </c>
      <c r="Y23" s="2" t="s">
        <v>54</v>
      </c>
      <c r="Z23" s="2" t="n">
        <v>0.11</v>
      </c>
      <c r="AA23" s="2" t="n">
        <v>10</v>
      </c>
      <c r="AB23" s="2" t="n">
        <v>0.06</v>
      </c>
      <c r="AC23" s="2" t="n">
        <v>104</v>
      </c>
      <c r="AD23" s="2" t="s">
        <v>54</v>
      </c>
      <c r="AE23" s="2" t="s">
        <v>55</v>
      </c>
      <c r="AF23" s="2" t="n">
        <v>5</v>
      </c>
      <c r="AG23" s="2" t="n">
        <v>160</v>
      </c>
      <c r="AH23" s="2" t="n">
        <v>5</v>
      </c>
      <c r="AI23" s="2" t="n">
        <v>0.03</v>
      </c>
      <c r="AJ23" s="2" t="s">
        <v>52</v>
      </c>
      <c r="AK23" s="2" t="n">
        <v>5</v>
      </c>
      <c r="AL23" s="2" t="n">
        <v>9</v>
      </c>
      <c r="AM23" s="2" t="s">
        <v>60</v>
      </c>
      <c r="AN23" s="2" t="n">
        <v>0.03</v>
      </c>
      <c r="AO23" s="2" t="s">
        <v>51</v>
      </c>
      <c r="AP23" s="2" t="s">
        <v>51</v>
      </c>
      <c r="AQ23" s="2" t="n">
        <v>74</v>
      </c>
      <c r="AR23" s="2" t="s">
        <v>51</v>
      </c>
      <c r="AS23" s="2" t="n">
        <v>16</v>
      </c>
    </row>
    <row r="24" customFormat="false" ht="12.75" hidden="false" customHeight="false" outlineLevel="0" collapsed="false">
      <c r="A24" s="1" t="s">
        <v>80</v>
      </c>
      <c r="B24" s="5" t="n">
        <v>400349</v>
      </c>
      <c r="C24" s="5" t="n">
        <v>7126649</v>
      </c>
      <c r="D24" s="1" t="s">
        <v>49</v>
      </c>
      <c r="F24" s="2" t="s">
        <v>50</v>
      </c>
      <c r="G24" s="2" t="n">
        <v>0.005</v>
      </c>
      <c r="H24" s="2" t="s">
        <v>50</v>
      </c>
      <c r="I24" s="2" t="s">
        <v>59</v>
      </c>
      <c r="J24" s="2" t="n">
        <v>3.31</v>
      </c>
      <c r="K24" s="2" t="n">
        <v>19</v>
      </c>
      <c r="L24" s="2" t="s">
        <v>51</v>
      </c>
      <c r="M24" s="2" t="n">
        <v>80</v>
      </c>
      <c r="N24" s="2" t="n">
        <v>0.5</v>
      </c>
      <c r="O24" s="2" t="s">
        <v>52</v>
      </c>
      <c r="P24" s="2" t="n">
        <v>0.03</v>
      </c>
      <c r="Q24" s="2" t="s">
        <v>53</v>
      </c>
      <c r="S24" s="2" t="s">
        <v>54</v>
      </c>
      <c r="T24" s="2" t="n">
        <v>264</v>
      </c>
      <c r="U24" s="2" t="n">
        <v>12</v>
      </c>
      <c r="W24" s="2" t="n">
        <v>12.1</v>
      </c>
      <c r="X24" s="2" t="n">
        <v>20</v>
      </c>
      <c r="Y24" s="2" t="s">
        <v>54</v>
      </c>
      <c r="Z24" s="2" t="n">
        <v>0.09</v>
      </c>
      <c r="AA24" s="2" t="s">
        <v>51</v>
      </c>
      <c r="AB24" s="2" t="n">
        <v>0.04</v>
      </c>
      <c r="AC24" s="2" t="n">
        <v>47</v>
      </c>
      <c r="AD24" s="2" t="n">
        <v>3</v>
      </c>
      <c r="AE24" s="2" t="s">
        <v>55</v>
      </c>
      <c r="AF24" s="2" t="n">
        <v>7</v>
      </c>
      <c r="AG24" s="2" t="n">
        <v>140</v>
      </c>
      <c r="AH24" s="2" t="n">
        <v>16</v>
      </c>
      <c r="AI24" s="2" t="n">
        <v>0.03</v>
      </c>
      <c r="AJ24" s="2" t="s">
        <v>52</v>
      </c>
      <c r="AK24" s="2" t="n">
        <v>7</v>
      </c>
      <c r="AL24" s="2" t="n">
        <v>5</v>
      </c>
      <c r="AM24" s="2" t="s">
        <v>60</v>
      </c>
      <c r="AN24" s="2" t="n">
        <v>0.05</v>
      </c>
      <c r="AO24" s="2" t="s">
        <v>51</v>
      </c>
      <c r="AP24" s="2" t="s">
        <v>51</v>
      </c>
      <c r="AQ24" s="2" t="n">
        <v>473</v>
      </c>
      <c r="AR24" s="2" t="s">
        <v>51</v>
      </c>
      <c r="AS24" s="2" t="n">
        <v>8</v>
      </c>
    </row>
    <row r="25" customFormat="false" ht="12.75" hidden="false" customHeight="false" outlineLevel="0" collapsed="false">
      <c r="A25" s="1" t="s">
        <v>81</v>
      </c>
      <c r="B25" s="5" t="n">
        <v>400349</v>
      </c>
      <c r="C25" s="5" t="n">
        <v>7126649</v>
      </c>
      <c r="D25" s="1" t="s">
        <v>57</v>
      </c>
      <c r="F25" s="2" t="s">
        <v>50</v>
      </c>
      <c r="G25" s="2" t="n">
        <v>0.007</v>
      </c>
      <c r="H25" s="2" t="s">
        <v>50</v>
      </c>
      <c r="I25" s="2" t="s">
        <v>59</v>
      </c>
      <c r="J25" s="2" t="n">
        <v>1.77</v>
      </c>
      <c r="K25" s="2" t="n">
        <v>2</v>
      </c>
      <c r="L25" s="2" t="s">
        <v>51</v>
      </c>
      <c r="M25" s="2" t="n">
        <v>70</v>
      </c>
      <c r="N25" s="2" t="s">
        <v>53</v>
      </c>
      <c r="O25" s="2" t="s">
        <v>52</v>
      </c>
      <c r="P25" s="2" t="n">
        <v>0.03</v>
      </c>
      <c r="Q25" s="2" t="s">
        <v>53</v>
      </c>
      <c r="S25" s="2" t="n">
        <v>2</v>
      </c>
      <c r="T25" s="2" t="n">
        <v>325</v>
      </c>
      <c r="U25" s="2" t="n">
        <v>13</v>
      </c>
      <c r="W25" s="2" t="n">
        <v>2.65</v>
      </c>
      <c r="X25" s="2" t="n">
        <v>10</v>
      </c>
      <c r="Y25" s="2" t="s">
        <v>54</v>
      </c>
      <c r="Z25" s="2" t="n">
        <v>0.13</v>
      </c>
      <c r="AA25" s="2" t="n">
        <v>10</v>
      </c>
      <c r="AB25" s="2" t="n">
        <v>0.05</v>
      </c>
      <c r="AC25" s="2" t="n">
        <v>71</v>
      </c>
      <c r="AD25" s="2" t="n">
        <v>2</v>
      </c>
      <c r="AE25" s="2" t="s">
        <v>55</v>
      </c>
      <c r="AF25" s="2" t="n">
        <v>14</v>
      </c>
      <c r="AG25" s="2" t="n">
        <v>90</v>
      </c>
      <c r="AH25" s="2" t="n">
        <v>6</v>
      </c>
      <c r="AI25" s="2" t="n">
        <v>0.03</v>
      </c>
      <c r="AJ25" s="2" t="s">
        <v>52</v>
      </c>
      <c r="AK25" s="2" t="n">
        <v>4</v>
      </c>
      <c r="AL25" s="2" t="n">
        <v>7</v>
      </c>
      <c r="AM25" s="2" t="s">
        <v>60</v>
      </c>
      <c r="AN25" s="2" t="n">
        <v>0.04</v>
      </c>
      <c r="AO25" s="2" t="s">
        <v>51</v>
      </c>
      <c r="AP25" s="2" t="s">
        <v>51</v>
      </c>
      <c r="AQ25" s="2" t="n">
        <v>65</v>
      </c>
      <c r="AR25" s="2" t="s">
        <v>51</v>
      </c>
      <c r="AS25" s="2" t="n">
        <v>12</v>
      </c>
    </row>
    <row r="26" customFormat="false" ht="12.75" hidden="false" customHeight="false" outlineLevel="0" collapsed="false">
      <c r="A26" s="1" t="s">
        <v>82</v>
      </c>
      <c r="B26" s="5" t="n">
        <v>400349</v>
      </c>
      <c r="C26" s="5" t="n">
        <v>7126649</v>
      </c>
      <c r="D26" s="1" t="s">
        <v>62</v>
      </c>
      <c r="F26" s="2" t="s">
        <v>50</v>
      </c>
      <c r="G26" s="2" t="n">
        <v>0.008</v>
      </c>
      <c r="H26" s="2" t="s">
        <v>50</v>
      </c>
      <c r="I26" s="2" t="s">
        <v>59</v>
      </c>
      <c r="J26" s="2" t="n">
        <v>0.84</v>
      </c>
      <c r="K26" s="2" t="s">
        <v>52</v>
      </c>
      <c r="L26" s="2" t="s">
        <v>51</v>
      </c>
      <c r="M26" s="2" t="n">
        <v>50</v>
      </c>
      <c r="N26" s="2" t="s">
        <v>53</v>
      </c>
      <c r="O26" s="2" t="s">
        <v>52</v>
      </c>
      <c r="P26" s="2" t="n">
        <v>0.05</v>
      </c>
      <c r="Q26" s="2" t="s">
        <v>53</v>
      </c>
      <c r="S26" s="2" t="n">
        <v>2</v>
      </c>
      <c r="T26" s="2" t="n">
        <v>28</v>
      </c>
      <c r="U26" s="2" t="n">
        <v>10</v>
      </c>
      <c r="W26" s="2" t="n">
        <v>2.47</v>
      </c>
      <c r="X26" s="2" t="n">
        <v>10</v>
      </c>
      <c r="Y26" s="2" t="s">
        <v>54</v>
      </c>
      <c r="Z26" s="2" t="n">
        <v>0.11</v>
      </c>
      <c r="AA26" s="2" t="n">
        <v>10</v>
      </c>
      <c r="AB26" s="2" t="n">
        <v>0.05</v>
      </c>
      <c r="AC26" s="2" t="n">
        <v>73</v>
      </c>
      <c r="AD26" s="2" t="s">
        <v>54</v>
      </c>
      <c r="AE26" s="2" t="s">
        <v>55</v>
      </c>
      <c r="AF26" s="2" t="n">
        <v>4</v>
      </c>
      <c r="AG26" s="2" t="n">
        <v>120</v>
      </c>
      <c r="AH26" s="2" t="n">
        <v>5</v>
      </c>
      <c r="AI26" s="2" t="n">
        <v>0.02</v>
      </c>
      <c r="AJ26" s="2" t="s">
        <v>52</v>
      </c>
      <c r="AK26" s="2" t="n">
        <v>4</v>
      </c>
      <c r="AL26" s="2" t="n">
        <v>8</v>
      </c>
      <c r="AM26" s="2" t="s">
        <v>60</v>
      </c>
      <c r="AN26" s="2" t="n">
        <v>0.02</v>
      </c>
      <c r="AO26" s="2" t="s">
        <v>51</v>
      </c>
      <c r="AP26" s="2" t="s">
        <v>51</v>
      </c>
      <c r="AQ26" s="2" t="n">
        <v>65</v>
      </c>
      <c r="AR26" s="2" t="s">
        <v>51</v>
      </c>
      <c r="AS26" s="2" t="n">
        <v>12</v>
      </c>
    </row>
    <row r="27" customFormat="false" ht="12.75" hidden="false" customHeight="false" outlineLevel="0" collapsed="false">
      <c r="A27" s="1" t="s">
        <v>83</v>
      </c>
      <c r="B27" s="5" t="n">
        <v>400398</v>
      </c>
      <c r="C27" s="5" t="n">
        <v>7126648</v>
      </c>
      <c r="D27" s="1" t="s">
        <v>49</v>
      </c>
      <c r="F27" s="2" t="s">
        <v>50</v>
      </c>
      <c r="G27" s="2" t="s">
        <v>58</v>
      </c>
      <c r="H27" s="2" t="n">
        <v>0.001</v>
      </c>
      <c r="I27" s="2" t="s">
        <v>59</v>
      </c>
      <c r="J27" s="2" t="n">
        <v>3.28</v>
      </c>
      <c r="K27" s="2" t="n">
        <v>28</v>
      </c>
      <c r="L27" s="2" t="s">
        <v>51</v>
      </c>
      <c r="M27" s="2" t="n">
        <v>40</v>
      </c>
      <c r="N27" s="2" t="n">
        <v>0.5</v>
      </c>
      <c r="O27" s="2" t="s">
        <v>52</v>
      </c>
      <c r="P27" s="2" t="n">
        <v>0.01</v>
      </c>
      <c r="Q27" s="2" t="s">
        <v>53</v>
      </c>
      <c r="S27" s="2" t="s">
        <v>54</v>
      </c>
      <c r="T27" s="2" t="n">
        <v>298</v>
      </c>
      <c r="U27" s="2" t="n">
        <v>13</v>
      </c>
      <c r="W27" s="2" t="n">
        <v>16.8</v>
      </c>
      <c r="X27" s="2" t="n">
        <v>30</v>
      </c>
      <c r="Y27" s="2" t="s">
        <v>54</v>
      </c>
      <c r="Z27" s="2" t="n">
        <v>0.09</v>
      </c>
      <c r="AA27" s="2" t="s">
        <v>51</v>
      </c>
      <c r="AB27" s="2" t="n">
        <v>0.03</v>
      </c>
      <c r="AC27" s="2" t="n">
        <v>45</v>
      </c>
      <c r="AD27" s="2" t="n">
        <v>3</v>
      </c>
      <c r="AE27" s="2" t="s">
        <v>55</v>
      </c>
      <c r="AF27" s="2" t="n">
        <v>4</v>
      </c>
      <c r="AG27" s="2" t="n">
        <v>190</v>
      </c>
      <c r="AH27" s="2" t="n">
        <v>21</v>
      </c>
      <c r="AI27" s="2" t="n">
        <v>0.03</v>
      </c>
      <c r="AJ27" s="2" t="s">
        <v>52</v>
      </c>
      <c r="AK27" s="2" t="n">
        <v>9</v>
      </c>
      <c r="AL27" s="2" t="n">
        <v>3</v>
      </c>
      <c r="AM27" s="2" t="n">
        <v>20</v>
      </c>
      <c r="AN27" s="2" t="n">
        <v>0.06</v>
      </c>
      <c r="AO27" s="2" t="s">
        <v>51</v>
      </c>
      <c r="AP27" s="2" t="s">
        <v>51</v>
      </c>
      <c r="AQ27" s="2" t="n">
        <v>675</v>
      </c>
      <c r="AR27" s="2" t="s">
        <v>51</v>
      </c>
      <c r="AS27" s="2" t="n">
        <v>9</v>
      </c>
    </row>
    <row r="28" customFormat="false" ht="12.75" hidden="false" customHeight="false" outlineLevel="0" collapsed="false">
      <c r="A28" s="1" t="s">
        <v>84</v>
      </c>
      <c r="B28" s="5" t="n">
        <v>400398</v>
      </c>
      <c r="C28" s="5" t="n">
        <v>7126648</v>
      </c>
      <c r="D28" s="1" t="s">
        <v>57</v>
      </c>
      <c r="F28" s="2" t="s">
        <v>50</v>
      </c>
      <c r="G28" s="2" t="s">
        <v>58</v>
      </c>
      <c r="H28" s="2" t="s">
        <v>50</v>
      </c>
      <c r="I28" s="2" t="s">
        <v>59</v>
      </c>
      <c r="J28" s="2" t="n">
        <v>2.14</v>
      </c>
      <c r="K28" s="2" t="s">
        <v>52</v>
      </c>
      <c r="L28" s="2" t="s">
        <v>51</v>
      </c>
      <c r="M28" s="2" t="n">
        <v>50</v>
      </c>
      <c r="N28" s="2" t="s">
        <v>53</v>
      </c>
      <c r="O28" s="2" t="s">
        <v>52</v>
      </c>
      <c r="P28" s="2" t="n">
        <v>0.01</v>
      </c>
      <c r="Q28" s="2" t="s">
        <v>53</v>
      </c>
      <c r="S28" s="2" t="n">
        <v>2</v>
      </c>
      <c r="T28" s="2" t="n">
        <v>358</v>
      </c>
      <c r="U28" s="2" t="n">
        <v>15</v>
      </c>
      <c r="W28" s="2" t="n">
        <v>2.84</v>
      </c>
      <c r="X28" s="2" t="n">
        <v>10</v>
      </c>
      <c r="Y28" s="2" t="s">
        <v>54</v>
      </c>
      <c r="Z28" s="2" t="n">
        <v>0.14</v>
      </c>
      <c r="AA28" s="2" t="n">
        <v>10</v>
      </c>
      <c r="AB28" s="2" t="n">
        <v>0.05</v>
      </c>
      <c r="AC28" s="2" t="n">
        <v>68</v>
      </c>
      <c r="AD28" s="2" t="n">
        <v>2</v>
      </c>
      <c r="AE28" s="2" t="s">
        <v>55</v>
      </c>
      <c r="AF28" s="2" t="n">
        <v>14</v>
      </c>
      <c r="AG28" s="2" t="n">
        <v>100</v>
      </c>
      <c r="AH28" s="2" t="n">
        <v>7</v>
      </c>
      <c r="AI28" s="2" t="n">
        <v>0.03</v>
      </c>
      <c r="AJ28" s="2" t="s">
        <v>52</v>
      </c>
      <c r="AK28" s="2" t="n">
        <v>4</v>
      </c>
      <c r="AL28" s="2" t="n">
        <v>8</v>
      </c>
      <c r="AM28" s="2" t="s">
        <v>60</v>
      </c>
      <c r="AN28" s="2" t="n">
        <v>0.05</v>
      </c>
      <c r="AO28" s="2" t="s">
        <v>51</v>
      </c>
      <c r="AP28" s="2" t="s">
        <v>51</v>
      </c>
      <c r="AQ28" s="2" t="n">
        <v>68</v>
      </c>
      <c r="AR28" s="2" t="s">
        <v>51</v>
      </c>
      <c r="AS28" s="2" t="n">
        <v>13</v>
      </c>
    </row>
    <row r="29" customFormat="false" ht="12.75" hidden="false" customHeight="false" outlineLevel="0" collapsed="false">
      <c r="A29" s="1" t="s">
        <v>85</v>
      </c>
      <c r="B29" s="5" t="n">
        <v>400398</v>
      </c>
      <c r="C29" s="5" t="n">
        <v>7126648</v>
      </c>
      <c r="D29" s="1" t="s">
        <v>62</v>
      </c>
      <c r="F29" s="2" t="s">
        <v>50</v>
      </c>
      <c r="G29" s="2" t="n">
        <v>0.007</v>
      </c>
      <c r="H29" s="2" t="s">
        <v>50</v>
      </c>
      <c r="I29" s="2" t="s">
        <v>59</v>
      </c>
      <c r="J29" s="2" t="n">
        <v>0.85</v>
      </c>
      <c r="K29" s="2" t="n">
        <v>2</v>
      </c>
      <c r="L29" s="2" t="s">
        <v>51</v>
      </c>
      <c r="M29" s="2" t="n">
        <v>20</v>
      </c>
      <c r="N29" s="2" t="s">
        <v>53</v>
      </c>
      <c r="O29" s="2" t="s">
        <v>52</v>
      </c>
      <c r="P29" s="2" t="n">
        <v>0.02</v>
      </c>
      <c r="Q29" s="2" t="s">
        <v>53</v>
      </c>
      <c r="S29" s="2" t="n">
        <v>1</v>
      </c>
      <c r="T29" s="2" t="n">
        <v>27</v>
      </c>
      <c r="U29" s="2" t="n">
        <v>10</v>
      </c>
      <c r="W29" s="2" t="n">
        <v>2.5</v>
      </c>
      <c r="X29" s="2" t="n">
        <v>10</v>
      </c>
      <c r="Y29" s="2" t="s">
        <v>54</v>
      </c>
      <c r="Z29" s="2" t="n">
        <v>0.09</v>
      </c>
      <c r="AA29" s="2" t="n">
        <v>10</v>
      </c>
      <c r="AB29" s="2" t="n">
        <v>0.04</v>
      </c>
      <c r="AC29" s="2" t="n">
        <v>61</v>
      </c>
      <c r="AD29" s="2" t="s">
        <v>54</v>
      </c>
      <c r="AE29" s="2" t="s">
        <v>55</v>
      </c>
      <c r="AF29" s="2" t="n">
        <v>3</v>
      </c>
      <c r="AG29" s="2" t="n">
        <v>130</v>
      </c>
      <c r="AH29" s="2" t="n">
        <v>5</v>
      </c>
      <c r="AI29" s="2" t="n">
        <v>0.02</v>
      </c>
      <c r="AJ29" s="2" t="s">
        <v>52</v>
      </c>
      <c r="AK29" s="2" t="n">
        <v>4</v>
      </c>
      <c r="AL29" s="2" t="n">
        <v>5</v>
      </c>
      <c r="AM29" s="2" t="s">
        <v>60</v>
      </c>
      <c r="AN29" s="2" t="n">
        <v>0.03</v>
      </c>
      <c r="AO29" s="2" t="s">
        <v>51</v>
      </c>
      <c r="AP29" s="2" t="s">
        <v>51</v>
      </c>
      <c r="AQ29" s="2" t="n">
        <v>66</v>
      </c>
      <c r="AR29" s="2" t="s">
        <v>51</v>
      </c>
      <c r="AS29" s="2" t="n">
        <v>12</v>
      </c>
    </row>
    <row r="30" customFormat="false" ht="12.75" hidden="false" customHeight="false" outlineLevel="0" collapsed="false">
      <c r="A30" s="1" t="s">
        <v>86</v>
      </c>
      <c r="B30" s="5" t="n">
        <v>400449</v>
      </c>
      <c r="C30" s="5" t="n">
        <v>7126650</v>
      </c>
      <c r="D30" s="1" t="s">
        <v>49</v>
      </c>
      <c r="F30" s="2" t="s">
        <v>50</v>
      </c>
      <c r="G30" s="2" t="s">
        <v>58</v>
      </c>
      <c r="H30" s="2" t="n">
        <v>0.001</v>
      </c>
      <c r="I30" s="2" t="n">
        <v>0.3</v>
      </c>
      <c r="J30" s="2" t="n">
        <v>2.85</v>
      </c>
      <c r="K30" s="2" t="n">
        <v>26</v>
      </c>
      <c r="L30" s="2" t="s">
        <v>51</v>
      </c>
      <c r="M30" s="2" t="n">
        <v>40</v>
      </c>
      <c r="N30" s="2" t="n">
        <v>0.6</v>
      </c>
      <c r="O30" s="2" t="s">
        <v>52</v>
      </c>
      <c r="P30" s="2" t="n">
        <v>0.02</v>
      </c>
      <c r="Q30" s="2" t="s">
        <v>53</v>
      </c>
      <c r="S30" s="2" t="s">
        <v>54</v>
      </c>
      <c r="T30" s="2" t="n">
        <v>278</v>
      </c>
      <c r="U30" s="2" t="n">
        <v>10</v>
      </c>
      <c r="W30" s="2" t="n">
        <v>20.6</v>
      </c>
      <c r="X30" s="2" t="n">
        <v>30</v>
      </c>
      <c r="Y30" s="2" t="s">
        <v>54</v>
      </c>
      <c r="Z30" s="2" t="n">
        <v>0.05</v>
      </c>
      <c r="AA30" s="2" t="s">
        <v>51</v>
      </c>
      <c r="AB30" s="2" t="n">
        <v>0.02</v>
      </c>
      <c r="AC30" s="2" t="n">
        <v>24</v>
      </c>
      <c r="AD30" s="2" t="n">
        <v>2</v>
      </c>
      <c r="AE30" s="2" t="s">
        <v>55</v>
      </c>
      <c r="AF30" s="2" t="s">
        <v>54</v>
      </c>
      <c r="AG30" s="2" t="n">
        <v>160</v>
      </c>
      <c r="AH30" s="2" t="n">
        <v>27</v>
      </c>
      <c r="AI30" s="2" t="n">
        <v>0.03</v>
      </c>
      <c r="AJ30" s="2" t="n">
        <v>2</v>
      </c>
      <c r="AK30" s="2" t="n">
        <v>9</v>
      </c>
      <c r="AL30" s="2" t="n">
        <v>1</v>
      </c>
      <c r="AM30" s="2" t="n">
        <v>20</v>
      </c>
      <c r="AN30" s="2" t="n">
        <v>0.06</v>
      </c>
      <c r="AO30" s="2" t="s">
        <v>51</v>
      </c>
      <c r="AP30" s="2" t="s">
        <v>51</v>
      </c>
      <c r="AQ30" s="2" t="n">
        <v>743</v>
      </c>
      <c r="AR30" s="2" t="s">
        <v>51</v>
      </c>
      <c r="AS30" s="2" t="n">
        <v>3</v>
      </c>
    </row>
    <row r="31" customFormat="false" ht="12.75" hidden="false" customHeight="false" outlineLevel="0" collapsed="false">
      <c r="A31" s="1" t="s">
        <v>87</v>
      </c>
      <c r="B31" s="5" t="n">
        <v>400449</v>
      </c>
      <c r="C31" s="5" t="n">
        <v>7126650</v>
      </c>
      <c r="D31" s="1" t="s">
        <v>57</v>
      </c>
      <c r="F31" s="2" t="s">
        <v>50</v>
      </c>
      <c r="G31" s="2" t="n">
        <v>0.005</v>
      </c>
      <c r="H31" s="2" t="s">
        <v>50</v>
      </c>
      <c r="I31" s="2" t="s">
        <v>59</v>
      </c>
      <c r="J31" s="2" t="n">
        <v>1.58</v>
      </c>
      <c r="K31" s="2" t="s">
        <v>52</v>
      </c>
      <c r="L31" s="2" t="s">
        <v>51</v>
      </c>
      <c r="M31" s="2" t="n">
        <v>60</v>
      </c>
      <c r="N31" s="2" t="s">
        <v>53</v>
      </c>
      <c r="O31" s="2" t="s">
        <v>52</v>
      </c>
      <c r="P31" s="2" t="n">
        <v>0.03</v>
      </c>
      <c r="Q31" s="2" t="s">
        <v>53</v>
      </c>
      <c r="S31" s="2" t="n">
        <v>3</v>
      </c>
      <c r="T31" s="2" t="n">
        <v>288</v>
      </c>
      <c r="U31" s="2" t="n">
        <v>12</v>
      </c>
      <c r="W31" s="2" t="n">
        <v>2.68</v>
      </c>
      <c r="X31" s="2" t="n">
        <v>10</v>
      </c>
      <c r="Y31" s="2" t="s">
        <v>54</v>
      </c>
      <c r="Z31" s="2" t="n">
        <v>0.13</v>
      </c>
      <c r="AA31" s="2" t="n">
        <v>10</v>
      </c>
      <c r="AB31" s="2" t="n">
        <v>0.05</v>
      </c>
      <c r="AC31" s="2" t="n">
        <v>83</v>
      </c>
      <c r="AD31" s="2" t="n">
        <v>2</v>
      </c>
      <c r="AE31" s="2" t="s">
        <v>55</v>
      </c>
      <c r="AF31" s="2" t="n">
        <v>12</v>
      </c>
      <c r="AG31" s="2" t="n">
        <v>90</v>
      </c>
      <c r="AH31" s="2" t="n">
        <v>3</v>
      </c>
      <c r="AI31" s="2" t="n">
        <v>0.02</v>
      </c>
      <c r="AJ31" s="2" t="s">
        <v>52</v>
      </c>
      <c r="AK31" s="2" t="n">
        <v>4</v>
      </c>
      <c r="AL31" s="2" t="n">
        <v>7</v>
      </c>
      <c r="AM31" s="2" t="s">
        <v>60</v>
      </c>
      <c r="AN31" s="2" t="n">
        <v>0.04</v>
      </c>
      <c r="AO31" s="2" t="s">
        <v>51</v>
      </c>
      <c r="AP31" s="2" t="s">
        <v>51</v>
      </c>
      <c r="AQ31" s="2" t="n">
        <v>67</v>
      </c>
      <c r="AR31" s="2" t="s">
        <v>51</v>
      </c>
      <c r="AS31" s="2" t="n">
        <v>10</v>
      </c>
    </row>
    <row r="32" customFormat="false" ht="12.75" hidden="false" customHeight="false" outlineLevel="0" collapsed="false">
      <c r="A32" s="1" t="s">
        <v>88</v>
      </c>
      <c r="B32" s="5" t="n">
        <v>400449</v>
      </c>
      <c r="C32" s="5" t="n">
        <v>7126650</v>
      </c>
      <c r="D32" s="1" t="s">
        <v>62</v>
      </c>
      <c r="F32" s="2" t="n">
        <v>0.002</v>
      </c>
      <c r="G32" s="2" t="n">
        <v>0.007</v>
      </c>
      <c r="H32" s="2" t="s">
        <v>50</v>
      </c>
      <c r="I32" s="2" t="s">
        <v>59</v>
      </c>
      <c r="J32" s="2" t="n">
        <v>0.89</v>
      </c>
      <c r="K32" s="2" t="s">
        <v>52</v>
      </c>
      <c r="L32" s="2" t="s">
        <v>51</v>
      </c>
      <c r="M32" s="2" t="n">
        <v>40</v>
      </c>
      <c r="N32" s="2" t="s">
        <v>53</v>
      </c>
      <c r="O32" s="2" t="s">
        <v>52</v>
      </c>
      <c r="P32" s="2" t="n">
        <v>0.05</v>
      </c>
      <c r="Q32" s="2" t="s">
        <v>53</v>
      </c>
      <c r="S32" s="2" t="n">
        <v>3</v>
      </c>
      <c r="T32" s="2" t="n">
        <v>26</v>
      </c>
      <c r="U32" s="2" t="n">
        <v>11</v>
      </c>
      <c r="W32" s="2" t="n">
        <v>2.5</v>
      </c>
      <c r="X32" s="2" t="s">
        <v>51</v>
      </c>
      <c r="Y32" s="2" t="s">
        <v>54</v>
      </c>
      <c r="Z32" s="2" t="n">
        <v>0.11</v>
      </c>
      <c r="AA32" s="2" t="n">
        <v>10</v>
      </c>
      <c r="AB32" s="2" t="n">
        <v>0.06</v>
      </c>
      <c r="AC32" s="2" t="n">
        <v>99</v>
      </c>
      <c r="AD32" s="2" t="s">
        <v>54</v>
      </c>
      <c r="AE32" s="2" t="s">
        <v>55</v>
      </c>
      <c r="AF32" s="2" t="n">
        <v>4</v>
      </c>
      <c r="AG32" s="2" t="n">
        <v>110</v>
      </c>
      <c r="AH32" s="2" t="n">
        <v>6</v>
      </c>
      <c r="AI32" s="2" t="n">
        <v>0.02</v>
      </c>
      <c r="AJ32" s="2" t="s">
        <v>52</v>
      </c>
      <c r="AK32" s="2" t="n">
        <v>4</v>
      </c>
      <c r="AL32" s="2" t="n">
        <v>8</v>
      </c>
      <c r="AM32" s="2" t="s">
        <v>60</v>
      </c>
      <c r="AN32" s="2" t="n">
        <v>0.02</v>
      </c>
      <c r="AO32" s="2" t="s">
        <v>51</v>
      </c>
      <c r="AP32" s="2" t="s">
        <v>51</v>
      </c>
      <c r="AQ32" s="2" t="n">
        <v>65</v>
      </c>
      <c r="AR32" s="2" t="s">
        <v>51</v>
      </c>
      <c r="AS32" s="2" t="n">
        <v>12</v>
      </c>
    </row>
    <row r="33" customFormat="false" ht="12.75" hidden="false" customHeight="false" outlineLevel="0" collapsed="false">
      <c r="A33" s="1" t="s">
        <v>89</v>
      </c>
      <c r="B33" s="5" t="n">
        <v>400199</v>
      </c>
      <c r="C33" s="5" t="n">
        <v>7126597</v>
      </c>
      <c r="D33" s="1" t="s">
        <v>49</v>
      </c>
      <c r="F33" s="2" t="n">
        <v>0.003</v>
      </c>
      <c r="G33" s="2" t="s">
        <v>58</v>
      </c>
      <c r="H33" s="2" t="n">
        <v>0.001</v>
      </c>
      <c r="I33" s="2" t="n">
        <v>0.2</v>
      </c>
      <c r="J33" s="2" t="n">
        <v>3.53</v>
      </c>
      <c r="K33" s="2" t="n">
        <v>22</v>
      </c>
      <c r="L33" s="2" t="s">
        <v>51</v>
      </c>
      <c r="M33" s="2" t="n">
        <v>150</v>
      </c>
      <c r="N33" s="2" t="s">
        <v>53</v>
      </c>
      <c r="O33" s="2" t="s">
        <v>52</v>
      </c>
      <c r="P33" s="2" t="n">
        <v>0.02</v>
      </c>
      <c r="Q33" s="2" t="s">
        <v>53</v>
      </c>
      <c r="S33" s="2" t="s">
        <v>54</v>
      </c>
      <c r="T33" s="2" t="n">
        <v>275</v>
      </c>
      <c r="U33" s="2" t="n">
        <v>12</v>
      </c>
      <c r="W33" s="2" t="n">
        <v>12.6</v>
      </c>
      <c r="X33" s="2" t="n">
        <v>20</v>
      </c>
      <c r="Y33" s="2" t="s">
        <v>54</v>
      </c>
      <c r="Z33" s="2" t="n">
        <v>0.08</v>
      </c>
      <c r="AA33" s="2" t="s">
        <v>51</v>
      </c>
      <c r="AB33" s="2" t="n">
        <v>0.03</v>
      </c>
      <c r="AC33" s="2" t="n">
        <v>38</v>
      </c>
      <c r="AD33" s="2" t="n">
        <v>3</v>
      </c>
      <c r="AE33" s="2" t="s">
        <v>55</v>
      </c>
      <c r="AF33" s="2" t="n">
        <v>6</v>
      </c>
      <c r="AG33" s="2" t="n">
        <v>160</v>
      </c>
      <c r="AH33" s="2" t="n">
        <v>16</v>
      </c>
      <c r="AI33" s="2" t="n">
        <v>0.03</v>
      </c>
      <c r="AJ33" s="2" t="s">
        <v>52</v>
      </c>
      <c r="AK33" s="2" t="n">
        <v>7</v>
      </c>
      <c r="AL33" s="2" t="n">
        <v>6</v>
      </c>
      <c r="AM33" s="2" t="s">
        <v>60</v>
      </c>
      <c r="AN33" s="2" t="n">
        <v>0.05</v>
      </c>
      <c r="AO33" s="2" t="s">
        <v>51</v>
      </c>
      <c r="AP33" s="2" t="s">
        <v>51</v>
      </c>
      <c r="AQ33" s="2" t="n">
        <v>480</v>
      </c>
      <c r="AR33" s="2" t="s">
        <v>51</v>
      </c>
      <c r="AS33" s="2" t="n">
        <v>8</v>
      </c>
    </row>
    <row r="34" customFormat="false" ht="12.75" hidden="false" customHeight="false" outlineLevel="0" collapsed="false">
      <c r="A34" s="1" t="s">
        <v>90</v>
      </c>
      <c r="B34" s="5" t="n">
        <v>400199</v>
      </c>
      <c r="C34" s="5" t="n">
        <v>7126597</v>
      </c>
      <c r="D34" s="1" t="s">
        <v>57</v>
      </c>
      <c r="F34" s="2" t="n">
        <v>0.001</v>
      </c>
      <c r="G34" s="2" t="s">
        <v>58</v>
      </c>
      <c r="H34" s="2" t="s">
        <v>50</v>
      </c>
      <c r="I34" s="2" t="s">
        <v>59</v>
      </c>
      <c r="J34" s="2" t="n">
        <v>1.81</v>
      </c>
      <c r="K34" s="2" t="s">
        <v>52</v>
      </c>
      <c r="L34" s="2" t="s">
        <v>51</v>
      </c>
      <c r="M34" s="2" t="n">
        <v>70</v>
      </c>
      <c r="N34" s="2" t="s">
        <v>53</v>
      </c>
      <c r="O34" s="2" t="s">
        <v>52</v>
      </c>
      <c r="P34" s="2" t="n">
        <v>0.03</v>
      </c>
      <c r="Q34" s="2" t="s">
        <v>53</v>
      </c>
      <c r="S34" s="2" t="n">
        <v>2</v>
      </c>
      <c r="T34" s="2" t="n">
        <v>320</v>
      </c>
      <c r="U34" s="2" t="n">
        <v>12</v>
      </c>
      <c r="W34" s="2" t="n">
        <v>2.4</v>
      </c>
      <c r="X34" s="2" t="n">
        <v>10</v>
      </c>
      <c r="Y34" s="2" t="s">
        <v>54</v>
      </c>
      <c r="Z34" s="2" t="n">
        <v>0.11</v>
      </c>
      <c r="AA34" s="2" t="n">
        <v>10</v>
      </c>
      <c r="AB34" s="2" t="n">
        <v>0.05</v>
      </c>
      <c r="AC34" s="2" t="n">
        <v>59</v>
      </c>
      <c r="AD34" s="2" t="n">
        <v>2</v>
      </c>
      <c r="AE34" s="2" t="s">
        <v>55</v>
      </c>
      <c r="AF34" s="2" t="n">
        <v>13</v>
      </c>
      <c r="AG34" s="2" t="n">
        <v>90</v>
      </c>
      <c r="AH34" s="2" t="n">
        <v>5</v>
      </c>
      <c r="AI34" s="2" t="n">
        <v>0.03</v>
      </c>
      <c r="AJ34" s="2" t="s">
        <v>52</v>
      </c>
      <c r="AK34" s="2" t="n">
        <v>3</v>
      </c>
      <c r="AL34" s="2" t="n">
        <v>7</v>
      </c>
      <c r="AM34" s="2" t="s">
        <v>60</v>
      </c>
      <c r="AN34" s="2" t="n">
        <v>0.03</v>
      </c>
      <c r="AO34" s="2" t="s">
        <v>51</v>
      </c>
      <c r="AP34" s="2" t="s">
        <v>51</v>
      </c>
      <c r="AQ34" s="2" t="n">
        <v>59</v>
      </c>
      <c r="AR34" s="2" t="s">
        <v>51</v>
      </c>
      <c r="AS34" s="2" t="n">
        <v>11</v>
      </c>
    </row>
    <row r="35" customFormat="false" ht="12.75" hidden="false" customHeight="false" outlineLevel="0" collapsed="false">
      <c r="A35" s="1" t="s">
        <v>91</v>
      </c>
      <c r="B35" s="5" t="n">
        <v>400199</v>
      </c>
      <c r="C35" s="5" t="n">
        <v>7126597</v>
      </c>
      <c r="D35" s="1" t="s">
        <v>62</v>
      </c>
      <c r="F35" s="2" t="n">
        <v>0.001</v>
      </c>
      <c r="G35" s="2" t="s">
        <v>58</v>
      </c>
      <c r="H35" s="2" t="s">
        <v>50</v>
      </c>
      <c r="I35" s="2" t="s">
        <v>59</v>
      </c>
      <c r="J35" s="2" t="n">
        <v>0.74</v>
      </c>
      <c r="K35" s="2" t="s">
        <v>52</v>
      </c>
      <c r="L35" s="2" t="s">
        <v>51</v>
      </c>
      <c r="M35" s="2" t="n">
        <v>30</v>
      </c>
      <c r="N35" s="2" t="s">
        <v>53</v>
      </c>
      <c r="O35" s="2" t="s">
        <v>52</v>
      </c>
      <c r="P35" s="2" t="n">
        <v>0.04</v>
      </c>
      <c r="Q35" s="2" t="s">
        <v>53</v>
      </c>
      <c r="S35" s="2" t="n">
        <v>1</v>
      </c>
      <c r="T35" s="2" t="n">
        <v>26</v>
      </c>
      <c r="U35" s="2" t="n">
        <v>7</v>
      </c>
      <c r="W35" s="2" t="n">
        <v>2.1</v>
      </c>
      <c r="X35" s="2" t="s">
        <v>51</v>
      </c>
      <c r="Y35" s="2" t="s">
        <v>54</v>
      </c>
      <c r="Z35" s="2" t="n">
        <v>0.09</v>
      </c>
      <c r="AA35" s="2" t="n">
        <v>10</v>
      </c>
      <c r="AB35" s="2" t="n">
        <v>0.05</v>
      </c>
      <c r="AC35" s="2" t="n">
        <v>52</v>
      </c>
      <c r="AD35" s="2" t="s">
        <v>54</v>
      </c>
      <c r="AE35" s="2" t="s">
        <v>55</v>
      </c>
      <c r="AF35" s="2" t="n">
        <v>4</v>
      </c>
      <c r="AG35" s="2" t="n">
        <v>130</v>
      </c>
      <c r="AH35" s="2" t="n">
        <v>4</v>
      </c>
      <c r="AI35" s="2" t="n">
        <v>0.02</v>
      </c>
      <c r="AJ35" s="2" t="s">
        <v>52</v>
      </c>
      <c r="AK35" s="2" t="n">
        <v>3</v>
      </c>
      <c r="AL35" s="2" t="n">
        <v>7</v>
      </c>
      <c r="AM35" s="2" t="s">
        <v>60</v>
      </c>
      <c r="AN35" s="2" t="n">
        <v>0.02</v>
      </c>
      <c r="AO35" s="2" t="s">
        <v>51</v>
      </c>
      <c r="AP35" s="2" t="s">
        <v>51</v>
      </c>
      <c r="AQ35" s="2" t="n">
        <v>58</v>
      </c>
      <c r="AR35" s="2" t="s">
        <v>51</v>
      </c>
      <c r="AS35" s="2" t="n">
        <v>11</v>
      </c>
    </row>
    <row r="36" customFormat="false" ht="12.75" hidden="false" customHeight="false" outlineLevel="0" collapsed="false">
      <c r="A36" s="1" t="s">
        <v>92</v>
      </c>
      <c r="B36" s="5" t="n">
        <v>400199</v>
      </c>
      <c r="C36" s="5" t="n">
        <v>7126597</v>
      </c>
      <c r="D36" s="1" t="s">
        <v>64</v>
      </c>
      <c r="F36" s="2" t="s">
        <v>50</v>
      </c>
      <c r="G36" s="2" t="s">
        <v>58</v>
      </c>
      <c r="H36" s="2" t="n">
        <v>0.001</v>
      </c>
      <c r="I36" s="2" t="s">
        <v>59</v>
      </c>
      <c r="J36" s="2" t="n">
        <v>2.28</v>
      </c>
      <c r="K36" s="2" t="n">
        <v>5</v>
      </c>
      <c r="L36" s="2" t="s">
        <v>51</v>
      </c>
      <c r="M36" s="2" t="n">
        <v>90</v>
      </c>
      <c r="N36" s="2" t="s">
        <v>53</v>
      </c>
      <c r="O36" s="2" t="s">
        <v>52</v>
      </c>
      <c r="P36" s="2" t="n">
        <v>0.03</v>
      </c>
      <c r="Q36" s="2" t="s">
        <v>53</v>
      </c>
      <c r="S36" s="2" t="n">
        <v>2</v>
      </c>
      <c r="T36" s="2" t="n">
        <v>253</v>
      </c>
      <c r="U36" s="2" t="n">
        <v>12</v>
      </c>
      <c r="W36" s="2" t="n">
        <v>4.74</v>
      </c>
      <c r="X36" s="2" t="n">
        <v>10</v>
      </c>
      <c r="Y36" s="2" t="s">
        <v>54</v>
      </c>
      <c r="Z36" s="2" t="n">
        <v>0.1</v>
      </c>
      <c r="AA36" s="2" t="s">
        <v>51</v>
      </c>
      <c r="AB36" s="2" t="n">
        <v>0.04</v>
      </c>
      <c r="AC36" s="2" t="n">
        <v>50</v>
      </c>
      <c r="AD36" s="2" t="n">
        <v>3</v>
      </c>
      <c r="AE36" s="2" t="s">
        <v>55</v>
      </c>
      <c r="AF36" s="2" t="n">
        <v>12</v>
      </c>
      <c r="AG36" s="2" t="n">
        <v>110</v>
      </c>
      <c r="AH36" s="2" t="n">
        <v>9</v>
      </c>
      <c r="AI36" s="2" t="n">
        <v>0.03</v>
      </c>
      <c r="AJ36" s="2" t="s">
        <v>52</v>
      </c>
      <c r="AK36" s="2" t="n">
        <v>4</v>
      </c>
      <c r="AL36" s="2" t="n">
        <v>7</v>
      </c>
      <c r="AM36" s="2" t="s">
        <v>60</v>
      </c>
      <c r="AN36" s="2" t="n">
        <v>0.04</v>
      </c>
      <c r="AO36" s="2" t="s">
        <v>51</v>
      </c>
      <c r="AP36" s="2" t="s">
        <v>51</v>
      </c>
      <c r="AQ36" s="2" t="n">
        <v>161</v>
      </c>
      <c r="AR36" s="2" t="s">
        <v>51</v>
      </c>
      <c r="AS36" s="2" t="n">
        <v>9</v>
      </c>
    </row>
    <row r="37" customFormat="false" ht="12.75" hidden="false" customHeight="false" outlineLevel="0" collapsed="false">
      <c r="A37" s="1" t="s">
        <v>93</v>
      </c>
      <c r="B37" s="5" t="n">
        <v>400998</v>
      </c>
      <c r="C37" s="5" t="n">
        <v>7126198</v>
      </c>
      <c r="D37" s="1" t="s">
        <v>49</v>
      </c>
      <c r="F37" s="2" t="s">
        <v>94</v>
      </c>
      <c r="G37" s="2" t="s">
        <v>94</v>
      </c>
      <c r="H37" s="2" t="s">
        <v>94</v>
      </c>
      <c r="I37" s="2" t="s">
        <v>94</v>
      </c>
      <c r="J37" s="2" t="s">
        <v>94</v>
      </c>
      <c r="K37" s="2" t="s">
        <v>94</v>
      </c>
      <c r="L37" s="2" t="s">
        <v>94</v>
      </c>
      <c r="M37" s="2" t="s">
        <v>94</v>
      </c>
      <c r="N37" s="2" t="s">
        <v>94</v>
      </c>
      <c r="O37" s="2" t="s">
        <v>94</v>
      </c>
      <c r="P37" s="2" t="s">
        <v>94</v>
      </c>
      <c r="Q37" s="2" t="s">
        <v>94</v>
      </c>
      <c r="S37" s="2" t="s">
        <v>94</v>
      </c>
      <c r="T37" s="2" t="s">
        <v>94</v>
      </c>
      <c r="U37" s="2" t="s">
        <v>94</v>
      </c>
      <c r="W37" s="2" t="s">
        <v>94</v>
      </c>
      <c r="X37" s="2" t="s">
        <v>94</v>
      </c>
      <c r="Y37" s="2" t="s">
        <v>94</v>
      </c>
      <c r="Z37" s="2" t="s">
        <v>94</v>
      </c>
      <c r="AA37" s="2" t="s">
        <v>94</v>
      </c>
      <c r="AB37" s="2" t="s">
        <v>94</v>
      </c>
      <c r="AC37" s="2" t="s">
        <v>94</v>
      </c>
      <c r="AD37" s="2" t="s">
        <v>94</v>
      </c>
      <c r="AE37" s="2" t="s">
        <v>94</v>
      </c>
      <c r="AF37" s="2" t="s">
        <v>94</v>
      </c>
      <c r="AG37" s="2" t="s">
        <v>94</v>
      </c>
      <c r="AH37" s="2" t="s">
        <v>94</v>
      </c>
      <c r="AI37" s="2" t="s">
        <v>94</v>
      </c>
      <c r="AJ37" s="2" t="s">
        <v>94</v>
      </c>
      <c r="AK37" s="2" t="s">
        <v>94</v>
      </c>
      <c r="AL37" s="2" t="s">
        <v>94</v>
      </c>
      <c r="AM37" s="2" t="s">
        <v>94</v>
      </c>
      <c r="AN37" s="2" t="s">
        <v>94</v>
      </c>
      <c r="AO37" s="2" t="s">
        <v>94</v>
      </c>
      <c r="AP37" s="2" t="s">
        <v>94</v>
      </c>
      <c r="AQ37" s="2" t="s">
        <v>94</v>
      </c>
      <c r="AR37" s="2" t="s">
        <v>94</v>
      </c>
      <c r="AS37" s="2" t="s">
        <v>94</v>
      </c>
    </row>
    <row r="38" customFormat="false" ht="12.75" hidden="false" customHeight="false" outlineLevel="0" collapsed="false">
      <c r="A38" s="1" t="s">
        <v>95</v>
      </c>
      <c r="B38" s="5" t="n">
        <v>400998</v>
      </c>
      <c r="C38" s="5" t="n">
        <v>7126198</v>
      </c>
      <c r="D38" s="1" t="s">
        <v>57</v>
      </c>
      <c r="F38" s="2" t="s">
        <v>50</v>
      </c>
      <c r="G38" s="2" t="s">
        <v>58</v>
      </c>
      <c r="H38" s="2" t="s">
        <v>50</v>
      </c>
      <c r="I38" s="2" t="s">
        <v>59</v>
      </c>
      <c r="J38" s="2" t="n">
        <v>1.51</v>
      </c>
      <c r="K38" s="2" t="s">
        <v>52</v>
      </c>
      <c r="L38" s="2" t="s">
        <v>51</v>
      </c>
      <c r="M38" s="2" t="n">
        <v>50</v>
      </c>
      <c r="N38" s="2" t="s">
        <v>53</v>
      </c>
      <c r="O38" s="2" t="s">
        <v>52</v>
      </c>
      <c r="P38" s="2" t="n">
        <v>0.01</v>
      </c>
      <c r="Q38" s="2" t="s">
        <v>53</v>
      </c>
      <c r="S38" s="2" t="n">
        <v>2</v>
      </c>
      <c r="T38" s="2" t="n">
        <v>269</v>
      </c>
      <c r="U38" s="2" t="n">
        <v>14</v>
      </c>
      <c r="W38" s="2" t="n">
        <v>2.04</v>
      </c>
      <c r="X38" s="2" t="s">
        <v>51</v>
      </c>
      <c r="Y38" s="2" t="s">
        <v>54</v>
      </c>
      <c r="Z38" s="2" t="n">
        <v>0.11</v>
      </c>
      <c r="AA38" s="2" t="n">
        <v>10</v>
      </c>
      <c r="AB38" s="2" t="n">
        <v>0.04</v>
      </c>
      <c r="AC38" s="2" t="n">
        <v>55</v>
      </c>
      <c r="AD38" s="2" t="n">
        <v>3</v>
      </c>
      <c r="AE38" s="2" t="s">
        <v>55</v>
      </c>
      <c r="AF38" s="2" t="n">
        <v>15</v>
      </c>
      <c r="AG38" s="2" t="n">
        <v>90</v>
      </c>
      <c r="AH38" s="2" t="n">
        <v>4</v>
      </c>
      <c r="AI38" s="2" t="n">
        <v>0.03</v>
      </c>
      <c r="AJ38" s="2" t="s">
        <v>52</v>
      </c>
      <c r="AK38" s="2" t="n">
        <v>3</v>
      </c>
      <c r="AL38" s="2" t="n">
        <v>6</v>
      </c>
      <c r="AM38" s="2" t="s">
        <v>60</v>
      </c>
      <c r="AN38" s="2" t="n">
        <v>0.04</v>
      </c>
      <c r="AO38" s="2" t="s">
        <v>51</v>
      </c>
      <c r="AP38" s="2" t="s">
        <v>51</v>
      </c>
      <c r="AQ38" s="2" t="n">
        <v>47</v>
      </c>
      <c r="AR38" s="2" t="s">
        <v>51</v>
      </c>
      <c r="AS38" s="2" t="n">
        <v>12</v>
      </c>
    </row>
    <row r="39" customFormat="false" ht="12.75" hidden="false" customHeight="false" outlineLevel="0" collapsed="false">
      <c r="A39" s="1" t="s">
        <v>96</v>
      </c>
      <c r="B39" s="5" t="n">
        <v>400998</v>
      </c>
      <c r="C39" s="5" t="n">
        <v>7126198</v>
      </c>
      <c r="D39" s="1" t="s">
        <v>62</v>
      </c>
      <c r="F39" s="2" t="s">
        <v>50</v>
      </c>
      <c r="G39" s="2" t="s">
        <v>58</v>
      </c>
      <c r="H39" s="2" t="n">
        <v>0.002</v>
      </c>
      <c r="I39" s="2" t="s">
        <v>59</v>
      </c>
      <c r="J39" s="2" t="n">
        <v>0.79</v>
      </c>
      <c r="K39" s="2" t="n">
        <v>2</v>
      </c>
      <c r="L39" s="2" t="s">
        <v>51</v>
      </c>
      <c r="M39" s="2" t="n">
        <v>10</v>
      </c>
      <c r="N39" s="2" t="s">
        <v>53</v>
      </c>
      <c r="O39" s="2" t="s">
        <v>52</v>
      </c>
      <c r="P39" s="2" t="n">
        <v>0.02</v>
      </c>
      <c r="Q39" s="2" t="s">
        <v>53</v>
      </c>
      <c r="S39" s="2" t="n">
        <v>1</v>
      </c>
      <c r="T39" s="2" t="n">
        <v>28</v>
      </c>
      <c r="U39" s="2" t="n">
        <v>10</v>
      </c>
      <c r="W39" s="2" t="n">
        <v>2.33</v>
      </c>
      <c r="X39" s="2" t="s">
        <v>51</v>
      </c>
      <c r="Y39" s="2" t="s">
        <v>54</v>
      </c>
      <c r="Z39" s="2" t="n">
        <v>0.08</v>
      </c>
      <c r="AA39" s="2" t="n">
        <v>10</v>
      </c>
      <c r="AB39" s="2" t="n">
        <v>0.03</v>
      </c>
      <c r="AC39" s="2" t="n">
        <v>60</v>
      </c>
      <c r="AD39" s="2" t="s">
        <v>54</v>
      </c>
      <c r="AE39" s="2" t="s">
        <v>55</v>
      </c>
      <c r="AF39" s="2" t="n">
        <v>4</v>
      </c>
      <c r="AG39" s="2" t="n">
        <v>140</v>
      </c>
      <c r="AH39" s="2" t="n">
        <v>5</v>
      </c>
      <c r="AI39" s="2" t="n">
        <v>0.03</v>
      </c>
      <c r="AJ39" s="2" t="s">
        <v>52</v>
      </c>
      <c r="AK39" s="2" t="n">
        <v>4</v>
      </c>
      <c r="AL39" s="2" t="n">
        <v>5</v>
      </c>
      <c r="AM39" s="2" t="s">
        <v>60</v>
      </c>
      <c r="AN39" s="2" t="n">
        <v>0.03</v>
      </c>
      <c r="AO39" s="2" t="s">
        <v>51</v>
      </c>
      <c r="AP39" s="2" t="s">
        <v>51</v>
      </c>
      <c r="AQ39" s="2" t="n">
        <v>58</v>
      </c>
      <c r="AR39" s="2" t="s">
        <v>51</v>
      </c>
      <c r="AS39" s="2" t="n">
        <v>12</v>
      </c>
    </row>
    <row r="40" customFormat="false" ht="12.75" hidden="false" customHeight="false" outlineLevel="0" collapsed="false">
      <c r="A40" s="1" t="s">
        <v>97</v>
      </c>
      <c r="B40" s="5" t="n">
        <v>400998</v>
      </c>
      <c r="C40" s="5" t="n">
        <v>7126198</v>
      </c>
      <c r="D40" s="1" t="s">
        <v>64</v>
      </c>
      <c r="F40" s="2" t="s">
        <v>50</v>
      </c>
      <c r="G40" s="2" t="s">
        <v>58</v>
      </c>
      <c r="H40" s="2" t="s">
        <v>50</v>
      </c>
      <c r="I40" s="2" t="s">
        <v>59</v>
      </c>
      <c r="J40" s="2" t="n">
        <v>1.33</v>
      </c>
      <c r="K40" s="2" t="s">
        <v>52</v>
      </c>
      <c r="L40" s="2" t="s">
        <v>51</v>
      </c>
      <c r="M40" s="2" t="n">
        <v>50</v>
      </c>
      <c r="N40" s="2" t="s">
        <v>53</v>
      </c>
      <c r="O40" s="2" t="s">
        <v>52</v>
      </c>
      <c r="P40" s="2" t="n">
        <v>0.02</v>
      </c>
      <c r="Q40" s="2" t="s">
        <v>53</v>
      </c>
      <c r="S40" s="2" t="n">
        <v>2</v>
      </c>
      <c r="T40" s="2" t="n">
        <v>329</v>
      </c>
      <c r="U40" s="2" t="n">
        <v>13</v>
      </c>
      <c r="W40" s="2" t="n">
        <v>2.05</v>
      </c>
      <c r="X40" s="2" t="n">
        <v>10</v>
      </c>
      <c r="Y40" s="2" t="s">
        <v>54</v>
      </c>
      <c r="Z40" s="2" t="n">
        <v>0.11</v>
      </c>
      <c r="AA40" s="2" t="n">
        <v>10</v>
      </c>
      <c r="AB40" s="2" t="n">
        <v>0.04</v>
      </c>
      <c r="AC40" s="2" t="n">
        <v>67</v>
      </c>
      <c r="AD40" s="2" t="n">
        <v>2</v>
      </c>
      <c r="AE40" s="2" t="s">
        <v>55</v>
      </c>
      <c r="AF40" s="2" t="n">
        <v>13</v>
      </c>
      <c r="AG40" s="2" t="n">
        <v>100</v>
      </c>
      <c r="AH40" s="2" t="n">
        <v>3</v>
      </c>
      <c r="AI40" s="2" t="n">
        <v>0.03</v>
      </c>
      <c r="AJ40" s="2" t="s">
        <v>52</v>
      </c>
      <c r="AK40" s="2" t="n">
        <v>3</v>
      </c>
      <c r="AL40" s="2" t="n">
        <v>6</v>
      </c>
      <c r="AM40" s="2" t="s">
        <v>60</v>
      </c>
      <c r="AN40" s="2" t="n">
        <v>0.04</v>
      </c>
      <c r="AO40" s="2" t="s">
        <v>51</v>
      </c>
      <c r="AP40" s="2" t="s">
        <v>51</v>
      </c>
      <c r="AQ40" s="2" t="n">
        <v>44</v>
      </c>
      <c r="AR40" s="2" t="s">
        <v>51</v>
      </c>
      <c r="AS40" s="2" t="n">
        <v>12</v>
      </c>
    </row>
    <row r="41" customFormat="false" ht="12.75" hidden="false" customHeight="false" outlineLevel="0" collapsed="false">
      <c r="A41" s="1" t="s">
        <v>98</v>
      </c>
      <c r="B41" s="5" t="n">
        <v>401701</v>
      </c>
      <c r="C41" s="5" t="n">
        <v>7125800</v>
      </c>
      <c r="D41" s="1" t="s">
        <v>49</v>
      </c>
      <c r="F41" s="2" t="s">
        <v>50</v>
      </c>
      <c r="G41" s="2" t="s">
        <v>58</v>
      </c>
      <c r="H41" s="2" t="s">
        <v>50</v>
      </c>
      <c r="I41" s="2" t="s">
        <v>59</v>
      </c>
      <c r="J41" s="2" t="n">
        <v>2.54</v>
      </c>
      <c r="K41" s="2" t="s">
        <v>52</v>
      </c>
      <c r="L41" s="2" t="s">
        <v>51</v>
      </c>
      <c r="M41" s="2" t="n">
        <v>80</v>
      </c>
      <c r="N41" s="2" t="s">
        <v>53</v>
      </c>
      <c r="O41" s="2" t="s">
        <v>52</v>
      </c>
      <c r="P41" s="2" t="n">
        <v>0.03</v>
      </c>
      <c r="Q41" s="2" t="s">
        <v>53</v>
      </c>
      <c r="S41" s="2" t="n">
        <v>3</v>
      </c>
      <c r="T41" s="2" t="n">
        <v>394</v>
      </c>
      <c r="U41" s="2" t="n">
        <v>16</v>
      </c>
      <c r="W41" s="2" t="n">
        <v>2.42</v>
      </c>
      <c r="X41" s="2" t="n">
        <v>10</v>
      </c>
      <c r="Y41" s="2" t="s">
        <v>54</v>
      </c>
      <c r="Z41" s="2" t="n">
        <v>0.22</v>
      </c>
      <c r="AA41" s="2" t="n">
        <v>10</v>
      </c>
      <c r="AB41" s="2" t="n">
        <v>0.06</v>
      </c>
      <c r="AC41" s="2" t="n">
        <v>144</v>
      </c>
      <c r="AD41" s="2" t="n">
        <v>4</v>
      </c>
      <c r="AE41" s="2" t="n">
        <v>0.01</v>
      </c>
      <c r="AF41" s="2" t="n">
        <v>20</v>
      </c>
      <c r="AG41" s="2" t="n">
        <v>100</v>
      </c>
      <c r="AH41" s="2" t="n">
        <v>3</v>
      </c>
      <c r="AI41" s="2" t="n">
        <v>0.03</v>
      </c>
      <c r="AJ41" s="2" t="s">
        <v>52</v>
      </c>
      <c r="AK41" s="2" t="n">
        <v>3</v>
      </c>
      <c r="AL41" s="2" t="n">
        <v>17</v>
      </c>
      <c r="AM41" s="2" t="s">
        <v>60</v>
      </c>
      <c r="AN41" s="2" t="n">
        <v>0.06</v>
      </c>
      <c r="AO41" s="2" t="s">
        <v>51</v>
      </c>
      <c r="AP41" s="2" t="s">
        <v>51</v>
      </c>
      <c r="AQ41" s="2" t="n">
        <v>63</v>
      </c>
      <c r="AR41" s="2" t="s">
        <v>51</v>
      </c>
      <c r="AS41" s="2" t="n">
        <v>16</v>
      </c>
    </row>
    <row r="42" customFormat="false" ht="12.75" hidden="false" customHeight="false" outlineLevel="0" collapsed="false">
      <c r="A42" s="1" t="s">
        <v>99</v>
      </c>
      <c r="B42" s="5" t="n">
        <v>401701</v>
      </c>
      <c r="C42" s="5" t="n">
        <v>7125800</v>
      </c>
      <c r="D42" s="1" t="s">
        <v>57</v>
      </c>
      <c r="F42" s="2" t="s">
        <v>50</v>
      </c>
      <c r="G42" s="2" t="s">
        <v>58</v>
      </c>
      <c r="H42" s="2" t="n">
        <v>0.001</v>
      </c>
      <c r="I42" s="2" t="s">
        <v>59</v>
      </c>
      <c r="J42" s="2" t="n">
        <v>1.41</v>
      </c>
      <c r="K42" s="2" t="n">
        <v>2</v>
      </c>
      <c r="L42" s="2" t="s">
        <v>51</v>
      </c>
      <c r="M42" s="2" t="n">
        <v>50</v>
      </c>
      <c r="N42" s="2" t="s">
        <v>53</v>
      </c>
      <c r="O42" s="2" t="s">
        <v>52</v>
      </c>
      <c r="P42" s="2" t="n">
        <v>0.03</v>
      </c>
      <c r="Q42" s="2" t="s">
        <v>53</v>
      </c>
      <c r="S42" s="2" t="n">
        <v>2</v>
      </c>
      <c r="T42" s="2" t="n">
        <v>313</v>
      </c>
      <c r="U42" s="2" t="n">
        <v>12</v>
      </c>
      <c r="W42" s="2" t="n">
        <v>1.73</v>
      </c>
      <c r="X42" s="2" t="n">
        <v>10</v>
      </c>
      <c r="Y42" s="2" t="s">
        <v>54</v>
      </c>
      <c r="Z42" s="2" t="n">
        <v>0.12</v>
      </c>
      <c r="AA42" s="2" t="n">
        <v>10</v>
      </c>
      <c r="AB42" s="2" t="n">
        <v>0.05</v>
      </c>
      <c r="AC42" s="2" t="n">
        <v>139</v>
      </c>
      <c r="AD42" s="2" t="n">
        <v>2</v>
      </c>
      <c r="AE42" s="2" t="n">
        <v>0.01</v>
      </c>
      <c r="AF42" s="2" t="n">
        <v>14</v>
      </c>
      <c r="AG42" s="2" t="n">
        <v>90</v>
      </c>
      <c r="AH42" s="2" t="n">
        <v>5</v>
      </c>
      <c r="AI42" s="2" t="n">
        <v>0.01</v>
      </c>
      <c r="AJ42" s="2" t="s">
        <v>52</v>
      </c>
      <c r="AK42" s="2" t="n">
        <v>3</v>
      </c>
      <c r="AL42" s="2" t="n">
        <v>11</v>
      </c>
      <c r="AM42" s="2" t="s">
        <v>60</v>
      </c>
      <c r="AN42" s="2" t="n">
        <v>0.03</v>
      </c>
      <c r="AO42" s="2" t="s">
        <v>51</v>
      </c>
      <c r="AP42" s="2" t="s">
        <v>51</v>
      </c>
      <c r="AQ42" s="2" t="n">
        <v>36</v>
      </c>
      <c r="AR42" s="2" t="s">
        <v>51</v>
      </c>
      <c r="AS42" s="2" t="n">
        <v>14</v>
      </c>
    </row>
    <row r="43" customFormat="false" ht="12.75" hidden="false" customHeight="false" outlineLevel="0" collapsed="false">
      <c r="A43" s="1" t="s">
        <v>100</v>
      </c>
      <c r="B43" s="5" t="n">
        <v>401701</v>
      </c>
      <c r="C43" s="5" t="n">
        <v>7125800</v>
      </c>
      <c r="D43" s="1" t="s">
        <v>62</v>
      </c>
      <c r="F43" s="2" t="s">
        <v>50</v>
      </c>
      <c r="G43" s="2" t="s">
        <v>58</v>
      </c>
      <c r="H43" s="2" t="s">
        <v>50</v>
      </c>
      <c r="I43" s="2" t="s">
        <v>59</v>
      </c>
      <c r="J43" s="2" t="n">
        <v>0.62</v>
      </c>
      <c r="K43" s="2" t="n">
        <v>4</v>
      </c>
      <c r="L43" s="2" t="s">
        <v>51</v>
      </c>
      <c r="M43" s="2" t="n">
        <v>30</v>
      </c>
      <c r="N43" s="2" t="s">
        <v>53</v>
      </c>
      <c r="O43" s="2" t="s">
        <v>52</v>
      </c>
      <c r="P43" s="2" t="n">
        <v>0.05</v>
      </c>
      <c r="Q43" s="2" t="s">
        <v>53</v>
      </c>
      <c r="S43" s="2" t="n">
        <v>2</v>
      </c>
      <c r="T43" s="2" t="n">
        <v>20</v>
      </c>
      <c r="U43" s="2" t="n">
        <v>8</v>
      </c>
      <c r="W43" s="2" t="n">
        <v>1.8</v>
      </c>
      <c r="X43" s="2" t="s">
        <v>51</v>
      </c>
      <c r="Y43" s="2" t="s">
        <v>54</v>
      </c>
      <c r="Z43" s="2" t="n">
        <v>0.09</v>
      </c>
      <c r="AA43" s="2" t="n">
        <v>10</v>
      </c>
      <c r="AB43" s="2" t="n">
        <v>0.05</v>
      </c>
      <c r="AC43" s="2" t="n">
        <v>166</v>
      </c>
      <c r="AD43" s="2" t="s">
        <v>54</v>
      </c>
      <c r="AE43" s="2" t="s">
        <v>55</v>
      </c>
      <c r="AF43" s="2" t="n">
        <v>2</v>
      </c>
      <c r="AG43" s="2" t="n">
        <v>130</v>
      </c>
      <c r="AH43" s="2" t="n">
        <v>5</v>
      </c>
      <c r="AI43" s="2" t="n">
        <v>0.01</v>
      </c>
      <c r="AJ43" s="2" t="s">
        <v>52</v>
      </c>
      <c r="AK43" s="2" t="n">
        <v>3</v>
      </c>
      <c r="AL43" s="2" t="n">
        <v>10</v>
      </c>
      <c r="AM43" s="2" t="s">
        <v>60</v>
      </c>
      <c r="AN43" s="2" t="n">
        <v>0.02</v>
      </c>
      <c r="AO43" s="2" t="s">
        <v>51</v>
      </c>
      <c r="AP43" s="2" t="s">
        <v>51</v>
      </c>
      <c r="AQ43" s="2" t="n">
        <v>46</v>
      </c>
      <c r="AR43" s="2" t="s">
        <v>51</v>
      </c>
      <c r="AS43" s="2" t="n">
        <v>13</v>
      </c>
    </row>
    <row r="44" customFormat="false" ht="12.75" hidden="false" customHeight="false" outlineLevel="0" collapsed="false">
      <c r="A44" s="1" t="s">
        <v>101</v>
      </c>
      <c r="B44" s="5" t="n">
        <v>401701</v>
      </c>
      <c r="C44" s="5" t="n">
        <v>7125800</v>
      </c>
      <c r="D44" s="1" t="s">
        <v>64</v>
      </c>
      <c r="F44" s="2" t="n">
        <v>0.001</v>
      </c>
      <c r="G44" s="2" t="s">
        <v>58</v>
      </c>
      <c r="H44" s="2" t="s">
        <v>50</v>
      </c>
      <c r="I44" s="2" t="s">
        <v>59</v>
      </c>
      <c r="J44" s="2" t="n">
        <v>1.02</v>
      </c>
      <c r="K44" s="2" t="n">
        <v>4</v>
      </c>
      <c r="L44" s="2" t="s">
        <v>51</v>
      </c>
      <c r="M44" s="2" t="n">
        <v>40</v>
      </c>
      <c r="N44" s="2" t="s">
        <v>53</v>
      </c>
      <c r="O44" s="2" t="s">
        <v>52</v>
      </c>
      <c r="P44" s="2" t="n">
        <v>0.03</v>
      </c>
      <c r="Q44" s="2" t="s">
        <v>53</v>
      </c>
      <c r="S44" s="2" t="n">
        <v>2</v>
      </c>
      <c r="T44" s="2" t="n">
        <v>164</v>
      </c>
      <c r="U44" s="2" t="n">
        <v>10</v>
      </c>
      <c r="W44" s="2" t="n">
        <v>1.46</v>
      </c>
      <c r="X44" s="2" t="s">
        <v>51</v>
      </c>
      <c r="Y44" s="2" t="s">
        <v>54</v>
      </c>
      <c r="Z44" s="2" t="n">
        <v>0.09</v>
      </c>
      <c r="AA44" s="2" t="n">
        <v>10</v>
      </c>
      <c r="AB44" s="2" t="n">
        <v>0.04</v>
      </c>
      <c r="AC44" s="2" t="n">
        <v>112</v>
      </c>
      <c r="AD44" s="2" t="n">
        <v>2</v>
      </c>
      <c r="AE44" s="2" t="n">
        <v>0.01</v>
      </c>
      <c r="AF44" s="2" t="n">
        <v>9</v>
      </c>
      <c r="AG44" s="2" t="n">
        <v>90</v>
      </c>
      <c r="AH44" s="2" t="n">
        <v>4</v>
      </c>
      <c r="AI44" s="2" t="n">
        <v>0.01</v>
      </c>
      <c r="AJ44" s="2" t="s">
        <v>52</v>
      </c>
      <c r="AK44" s="2" t="n">
        <v>2</v>
      </c>
      <c r="AL44" s="2" t="n">
        <v>9</v>
      </c>
      <c r="AM44" s="2" t="s">
        <v>60</v>
      </c>
      <c r="AN44" s="2" t="n">
        <v>0.03</v>
      </c>
      <c r="AO44" s="2" t="s">
        <v>51</v>
      </c>
      <c r="AP44" s="2" t="s">
        <v>51</v>
      </c>
      <c r="AQ44" s="2" t="n">
        <v>34</v>
      </c>
      <c r="AR44" s="2" t="s">
        <v>51</v>
      </c>
      <c r="AS44" s="2" t="n">
        <v>11</v>
      </c>
    </row>
    <row r="45" customFormat="false" ht="12.75" hidden="false" customHeight="false" outlineLevel="0" collapsed="false">
      <c r="A45" s="1" t="s">
        <v>102</v>
      </c>
      <c r="B45" s="5" t="n">
        <v>401749</v>
      </c>
      <c r="C45" s="5" t="n">
        <v>7125801</v>
      </c>
      <c r="D45" s="1" t="s">
        <v>49</v>
      </c>
      <c r="F45" s="2" t="s">
        <v>50</v>
      </c>
      <c r="G45" s="2" t="s">
        <v>58</v>
      </c>
      <c r="H45" s="2" t="s">
        <v>50</v>
      </c>
      <c r="I45" s="2" t="s">
        <v>59</v>
      </c>
      <c r="J45" s="2" t="n">
        <v>0.85</v>
      </c>
      <c r="K45" s="2" t="n">
        <v>6</v>
      </c>
      <c r="L45" s="2" t="s">
        <v>51</v>
      </c>
      <c r="M45" s="2" t="n">
        <v>20</v>
      </c>
      <c r="N45" s="2" t="s">
        <v>53</v>
      </c>
      <c r="O45" s="2" t="s">
        <v>52</v>
      </c>
      <c r="P45" s="2" t="n">
        <v>0.01</v>
      </c>
      <c r="Q45" s="2" t="s">
        <v>53</v>
      </c>
      <c r="S45" s="2" t="n">
        <v>1</v>
      </c>
      <c r="T45" s="2" t="n">
        <v>272</v>
      </c>
      <c r="U45" s="2" t="n">
        <v>8</v>
      </c>
      <c r="W45" s="2" t="n">
        <v>3.34</v>
      </c>
      <c r="X45" s="2" t="n">
        <v>10</v>
      </c>
      <c r="Y45" s="2" t="s">
        <v>54</v>
      </c>
      <c r="Z45" s="2" t="n">
        <v>0.05</v>
      </c>
      <c r="AA45" s="2" t="s">
        <v>51</v>
      </c>
      <c r="AB45" s="2" t="n">
        <v>0.02</v>
      </c>
      <c r="AC45" s="2" t="n">
        <v>41</v>
      </c>
      <c r="AD45" s="2" t="n">
        <v>2</v>
      </c>
      <c r="AE45" s="2" t="n">
        <v>0.01</v>
      </c>
      <c r="AF45" s="2" t="n">
        <v>8</v>
      </c>
      <c r="AG45" s="2" t="n">
        <v>100</v>
      </c>
      <c r="AH45" s="2" t="n">
        <v>7</v>
      </c>
      <c r="AI45" s="2" t="n">
        <v>0.01</v>
      </c>
      <c r="AJ45" s="2" t="s">
        <v>52</v>
      </c>
      <c r="AK45" s="2" t="n">
        <v>2</v>
      </c>
      <c r="AL45" s="2" t="n">
        <v>6</v>
      </c>
      <c r="AM45" s="2" t="s">
        <v>60</v>
      </c>
      <c r="AN45" s="2" t="n">
        <v>0.03</v>
      </c>
      <c r="AO45" s="2" t="s">
        <v>51</v>
      </c>
      <c r="AP45" s="2" t="s">
        <v>51</v>
      </c>
      <c r="AQ45" s="2" t="n">
        <v>130</v>
      </c>
      <c r="AR45" s="2" t="s">
        <v>51</v>
      </c>
      <c r="AS45" s="2" t="n">
        <v>6</v>
      </c>
    </row>
    <row r="46" customFormat="false" ht="12.75" hidden="false" customHeight="false" outlineLevel="0" collapsed="false">
      <c r="A46" s="1" t="s">
        <v>103</v>
      </c>
      <c r="B46" s="5" t="n">
        <v>401749</v>
      </c>
      <c r="C46" s="5" t="n">
        <v>7125801</v>
      </c>
      <c r="D46" s="1" t="s">
        <v>57</v>
      </c>
      <c r="F46" s="2" t="s">
        <v>50</v>
      </c>
      <c r="G46" s="2" t="s">
        <v>58</v>
      </c>
      <c r="H46" s="2" t="s">
        <v>50</v>
      </c>
      <c r="I46" s="2" t="s">
        <v>59</v>
      </c>
      <c r="J46" s="2" t="n">
        <v>0.83</v>
      </c>
      <c r="K46" s="2" t="n">
        <v>3</v>
      </c>
      <c r="L46" s="2" t="s">
        <v>51</v>
      </c>
      <c r="M46" s="2" t="n">
        <v>30</v>
      </c>
      <c r="N46" s="2" t="s">
        <v>53</v>
      </c>
      <c r="O46" s="2" t="s">
        <v>52</v>
      </c>
      <c r="P46" s="2" t="n">
        <v>0.02</v>
      </c>
      <c r="Q46" s="2" t="s">
        <v>53</v>
      </c>
      <c r="S46" s="2" t="n">
        <v>2</v>
      </c>
      <c r="T46" s="2" t="n">
        <v>197</v>
      </c>
      <c r="U46" s="2" t="n">
        <v>9</v>
      </c>
      <c r="W46" s="2" t="n">
        <v>1.28</v>
      </c>
      <c r="X46" s="2" t="s">
        <v>51</v>
      </c>
      <c r="Y46" s="2" t="s">
        <v>54</v>
      </c>
      <c r="Z46" s="2" t="n">
        <v>0.07</v>
      </c>
      <c r="AA46" s="2" t="s">
        <v>51</v>
      </c>
      <c r="AB46" s="2" t="n">
        <v>0.03</v>
      </c>
      <c r="AC46" s="2" t="n">
        <v>48</v>
      </c>
      <c r="AD46" s="2" t="n">
        <v>2</v>
      </c>
      <c r="AE46" s="2" t="n">
        <v>0.01</v>
      </c>
      <c r="AF46" s="2" t="n">
        <v>10</v>
      </c>
      <c r="AG46" s="2" t="n">
        <v>110</v>
      </c>
      <c r="AH46" s="2" t="n">
        <v>5</v>
      </c>
      <c r="AI46" s="2" t="n">
        <v>0.01</v>
      </c>
      <c r="AJ46" s="2" t="s">
        <v>52</v>
      </c>
      <c r="AK46" s="2" t="n">
        <v>2</v>
      </c>
      <c r="AL46" s="2" t="n">
        <v>7</v>
      </c>
      <c r="AM46" s="2" t="s">
        <v>60</v>
      </c>
      <c r="AN46" s="2" t="n">
        <v>0.02</v>
      </c>
      <c r="AO46" s="2" t="s">
        <v>51</v>
      </c>
      <c r="AP46" s="2" t="s">
        <v>51</v>
      </c>
      <c r="AQ46" s="2" t="n">
        <v>29</v>
      </c>
      <c r="AR46" s="2" t="s">
        <v>51</v>
      </c>
      <c r="AS46" s="2" t="n">
        <v>6</v>
      </c>
    </row>
    <row r="47" customFormat="false" ht="12.75" hidden="false" customHeight="false" outlineLevel="0" collapsed="false">
      <c r="A47" s="1" t="s">
        <v>104</v>
      </c>
      <c r="B47" s="5" t="n">
        <v>401749</v>
      </c>
      <c r="C47" s="5" t="n">
        <v>7125801</v>
      </c>
      <c r="D47" s="1" t="s">
        <v>62</v>
      </c>
      <c r="F47" s="2" t="s">
        <v>50</v>
      </c>
      <c r="G47" s="2" t="s">
        <v>58</v>
      </c>
      <c r="H47" s="2" t="s">
        <v>50</v>
      </c>
      <c r="I47" s="2" t="s">
        <v>59</v>
      </c>
      <c r="J47" s="2" t="n">
        <v>0.6</v>
      </c>
      <c r="K47" s="2" t="n">
        <v>4</v>
      </c>
      <c r="L47" s="2" t="s">
        <v>51</v>
      </c>
      <c r="M47" s="2" t="n">
        <v>10</v>
      </c>
      <c r="N47" s="2" t="s">
        <v>53</v>
      </c>
      <c r="O47" s="2" t="s">
        <v>52</v>
      </c>
      <c r="P47" s="2" t="n">
        <v>0.03</v>
      </c>
      <c r="Q47" s="2" t="s">
        <v>53</v>
      </c>
      <c r="S47" s="2" t="n">
        <v>1</v>
      </c>
      <c r="T47" s="2" t="n">
        <v>20</v>
      </c>
      <c r="U47" s="2" t="n">
        <v>6</v>
      </c>
      <c r="W47" s="2" t="n">
        <v>1.67</v>
      </c>
      <c r="X47" s="2" t="s">
        <v>51</v>
      </c>
      <c r="Y47" s="2" t="s">
        <v>54</v>
      </c>
      <c r="Z47" s="2" t="n">
        <v>0.07</v>
      </c>
      <c r="AA47" s="2" t="s">
        <v>51</v>
      </c>
      <c r="AB47" s="2" t="n">
        <v>0.04</v>
      </c>
      <c r="AC47" s="2" t="n">
        <v>58</v>
      </c>
      <c r="AD47" s="2" t="s">
        <v>54</v>
      </c>
      <c r="AE47" s="2" t="s">
        <v>55</v>
      </c>
      <c r="AF47" s="2" t="n">
        <v>2</v>
      </c>
      <c r="AG47" s="2" t="n">
        <v>200</v>
      </c>
      <c r="AH47" s="2" t="n">
        <v>5</v>
      </c>
      <c r="AI47" s="2" t="n">
        <v>0.01</v>
      </c>
      <c r="AJ47" s="2" t="s">
        <v>52</v>
      </c>
      <c r="AK47" s="2" t="n">
        <v>3</v>
      </c>
      <c r="AL47" s="2" t="n">
        <v>7</v>
      </c>
      <c r="AM47" s="2" t="s">
        <v>60</v>
      </c>
      <c r="AN47" s="2" t="n">
        <v>0.02</v>
      </c>
      <c r="AO47" s="2" t="s">
        <v>51</v>
      </c>
      <c r="AP47" s="2" t="s">
        <v>51</v>
      </c>
      <c r="AQ47" s="2" t="n">
        <v>44</v>
      </c>
      <c r="AR47" s="2" t="s">
        <v>51</v>
      </c>
      <c r="AS47" s="2" t="n">
        <v>8</v>
      </c>
    </row>
    <row r="48" customFormat="false" ht="12.75" hidden="false" customHeight="false" outlineLevel="0" collapsed="false">
      <c r="A48" s="1" t="s">
        <v>105</v>
      </c>
      <c r="B48" s="5" t="n">
        <v>401749</v>
      </c>
      <c r="C48" s="5" t="n">
        <v>7125750</v>
      </c>
      <c r="D48" s="1" t="s">
        <v>49</v>
      </c>
      <c r="F48" s="2" t="s">
        <v>50</v>
      </c>
      <c r="G48" s="2" t="s">
        <v>58</v>
      </c>
      <c r="H48" s="2" t="s">
        <v>50</v>
      </c>
      <c r="I48" s="2" t="s">
        <v>59</v>
      </c>
      <c r="J48" s="2" t="n">
        <v>0.98</v>
      </c>
      <c r="K48" s="2" t="n">
        <v>7</v>
      </c>
      <c r="L48" s="2" t="s">
        <v>51</v>
      </c>
      <c r="M48" s="2" t="n">
        <v>20</v>
      </c>
      <c r="N48" s="2" t="s">
        <v>53</v>
      </c>
      <c r="O48" s="2" t="s">
        <v>52</v>
      </c>
      <c r="P48" s="2" t="n">
        <v>0.02</v>
      </c>
      <c r="Q48" s="2" t="s">
        <v>53</v>
      </c>
      <c r="S48" s="2" t="n">
        <v>1</v>
      </c>
      <c r="T48" s="2" t="n">
        <v>271</v>
      </c>
      <c r="U48" s="2" t="n">
        <v>9</v>
      </c>
      <c r="W48" s="2" t="n">
        <v>3.08</v>
      </c>
      <c r="X48" s="2" t="n">
        <v>10</v>
      </c>
      <c r="Y48" s="2" t="s">
        <v>54</v>
      </c>
      <c r="Z48" s="2" t="n">
        <v>0.06</v>
      </c>
      <c r="AA48" s="2" t="s">
        <v>51</v>
      </c>
      <c r="AB48" s="2" t="n">
        <v>0.02</v>
      </c>
      <c r="AC48" s="2" t="n">
        <v>44</v>
      </c>
      <c r="AD48" s="2" t="n">
        <v>2</v>
      </c>
      <c r="AE48" s="2" t="n">
        <v>0.01</v>
      </c>
      <c r="AF48" s="2" t="n">
        <v>9</v>
      </c>
      <c r="AG48" s="2" t="n">
        <v>80</v>
      </c>
      <c r="AH48" s="2" t="n">
        <v>6</v>
      </c>
      <c r="AI48" s="2" t="n">
        <v>0.01</v>
      </c>
      <c r="AJ48" s="2" t="s">
        <v>52</v>
      </c>
      <c r="AK48" s="2" t="n">
        <v>2</v>
      </c>
      <c r="AL48" s="2" t="n">
        <v>6</v>
      </c>
      <c r="AM48" s="2" t="s">
        <v>60</v>
      </c>
      <c r="AN48" s="2" t="n">
        <v>0.03</v>
      </c>
      <c r="AO48" s="2" t="s">
        <v>51</v>
      </c>
      <c r="AP48" s="2" t="s">
        <v>51</v>
      </c>
      <c r="AQ48" s="2" t="n">
        <v>147</v>
      </c>
      <c r="AR48" s="2" t="s">
        <v>51</v>
      </c>
      <c r="AS48" s="2" t="n">
        <v>7</v>
      </c>
    </row>
    <row r="49" customFormat="false" ht="12.75" hidden="false" customHeight="false" outlineLevel="0" collapsed="false">
      <c r="A49" s="1" t="s">
        <v>106</v>
      </c>
      <c r="B49" s="5" t="n">
        <v>401749</v>
      </c>
      <c r="C49" s="5" t="n">
        <v>7125750</v>
      </c>
      <c r="D49" s="1" t="s">
        <v>57</v>
      </c>
      <c r="F49" s="2" t="s">
        <v>50</v>
      </c>
      <c r="G49" s="2" t="s">
        <v>58</v>
      </c>
      <c r="H49" s="2" t="s">
        <v>50</v>
      </c>
      <c r="I49" s="2" t="s">
        <v>59</v>
      </c>
      <c r="J49" s="2" t="n">
        <v>0.87</v>
      </c>
      <c r="K49" s="2" t="n">
        <v>2</v>
      </c>
      <c r="L49" s="2" t="s">
        <v>51</v>
      </c>
      <c r="M49" s="2" t="n">
        <v>30</v>
      </c>
      <c r="N49" s="2" t="s">
        <v>53</v>
      </c>
      <c r="O49" s="2" t="s">
        <v>52</v>
      </c>
      <c r="P49" s="2" t="n">
        <v>0.02</v>
      </c>
      <c r="Q49" s="2" t="s">
        <v>53</v>
      </c>
      <c r="S49" s="2" t="n">
        <v>1</v>
      </c>
      <c r="T49" s="2" t="n">
        <v>208</v>
      </c>
      <c r="U49" s="2" t="n">
        <v>10</v>
      </c>
      <c r="W49" s="2" t="n">
        <v>1.32</v>
      </c>
      <c r="X49" s="2" t="s">
        <v>51</v>
      </c>
      <c r="Y49" s="2" t="s">
        <v>54</v>
      </c>
      <c r="Z49" s="2" t="n">
        <v>0.07</v>
      </c>
      <c r="AA49" s="2" t="s">
        <v>51</v>
      </c>
      <c r="AB49" s="2" t="n">
        <v>0.03</v>
      </c>
      <c r="AC49" s="2" t="n">
        <v>52</v>
      </c>
      <c r="AD49" s="2" t="n">
        <v>2</v>
      </c>
      <c r="AE49" s="2" t="n">
        <v>0.01</v>
      </c>
      <c r="AF49" s="2" t="n">
        <v>11</v>
      </c>
      <c r="AG49" s="2" t="n">
        <v>80</v>
      </c>
      <c r="AH49" s="2" t="n">
        <v>4</v>
      </c>
      <c r="AI49" s="2" t="n">
        <v>0.01</v>
      </c>
      <c r="AJ49" s="2" t="s">
        <v>52</v>
      </c>
      <c r="AK49" s="2" t="n">
        <v>2</v>
      </c>
      <c r="AL49" s="2" t="n">
        <v>7</v>
      </c>
      <c r="AM49" s="2" t="s">
        <v>60</v>
      </c>
      <c r="AN49" s="2" t="n">
        <v>0.03</v>
      </c>
      <c r="AO49" s="2" t="s">
        <v>51</v>
      </c>
      <c r="AP49" s="2" t="s">
        <v>51</v>
      </c>
      <c r="AQ49" s="2" t="n">
        <v>29</v>
      </c>
      <c r="AR49" s="2" t="s">
        <v>51</v>
      </c>
      <c r="AS49" s="2" t="n">
        <v>8</v>
      </c>
    </row>
    <row r="50" customFormat="false" ht="12.75" hidden="false" customHeight="false" outlineLevel="0" collapsed="false">
      <c r="A50" s="1" t="s">
        <v>107</v>
      </c>
      <c r="B50" s="5" t="n">
        <v>401749</v>
      </c>
      <c r="C50" s="5" t="n">
        <v>7125750</v>
      </c>
      <c r="D50" s="1" t="s">
        <v>62</v>
      </c>
      <c r="F50" s="2" t="s">
        <v>50</v>
      </c>
      <c r="G50" s="2" t="s">
        <v>58</v>
      </c>
      <c r="H50" s="2" t="s">
        <v>50</v>
      </c>
      <c r="I50" s="2" t="s">
        <v>59</v>
      </c>
      <c r="J50" s="2" t="n">
        <v>0.59</v>
      </c>
      <c r="K50" s="2" t="n">
        <v>6</v>
      </c>
      <c r="L50" s="2" t="s">
        <v>51</v>
      </c>
      <c r="M50" s="2" t="n">
        <v>10</v>
      </c>
      <c r="N50" s="2" t="s">
        <v>53</v>
      </c>
      <c r="O50" s="2" t="s">
        <v>52</v>
      </c>
      <c r="P50" s="2" t="n">
        <v>0.03</v>
      </c>
      <c r="Q50" s="2" t="s">
        <v>53</v>
      </c>
      <c r="S50" s="2" t="n">
        <v>1</v>
      </c>
      <c r="T50" s="2" t="n">
        <v>19</v>
      </c>
      <c r="U50" s="2" t="n">
        <v>6</v>
      </c>
      <c r="W50" s="2" t="n">
        <v>1.66</v>
      </c>
      <c r="X50" s="2" t="s">
        <v>51</v>
      </c>
      <c r="Y50" s="2" t="s">
        <v>54</v>
      </c>
      <c r="Z50" s="2" t="n">
        <v>0.07</v>
      </c>
      <c r="AA50" s="2" t="s">
        <v>51</v>
      </c>
      <c r="AB50" s="2" t="n">
        <v>0.04</v>
      </c>
      <c r="AC50" s="2" t="n">
        <v>66</v>
      </c>
      <c r="AD50" s="2" t="s">
        <v>54</v>
      </c>
      <c r="AE50" s="2" t="s">
        <v>55</v>
      </c>
      <c r="AF50" s="2" t="n">
        <v>2</v>
      </c>
      <c r="AG50" s="2" t="n">
        <v>140</v>
      </c>
      <c r="AH50" s="2" t="n">
        <v>4</v>
      </c>
      <c r="AI50" s="2" t="n">
        <v>0.01</v>
      </c>
      <c r="AJ50" s="2" t="s">
        <v>52</v>
      </c>
      <c r="AK50" s="2" t="n">
        <v>3</v>
      </c>
      <c r="AL50" s="2" t="n">
        <v>7</v>
      </c>
      <c r="AM50" s="2" t="s">
        <v>60</v>
      </c>
      <c r="AN50" s="2" t="n">
        <v>0.02</v>
      </c>
      <c r="AO50" s="2" t="s">
        <v>51</v>
      </c>
      <c r="AP50" s="2" t="s">
        <v>51</v>
      </c>
      <c r="AQ50" s="2" t="n">
        <v>43</v>
      </c>
      <c r="AR50" s="2" t="s">
        <v>51</v>
      </c>
      <c r="AS50" s="2" t="n">
        <v>11</v>
      </c>
    </row>
    <row r="51" customFormat="false" ht="12.75" hidden="false" customHeight="false" outlineLevel="0" collapsed="false">
      <c r="A51" s="1" t="s">
        <v>108</v>
      </c>
      <c r="B51" s="5" t="n">
        <v>401696</v>
      </c>
      <c r="C51" s="5" t="n">
        <v>7125746</v>
      </c>
      <c r="D51" s="1" t="s">
        <v>49</v>
      </c>
      <c r="F51" s="2" t="s">
        <v>50</v>
      </c>
      <c r="G51" s="2" t="s">
        <v>58</v>
      </c>
      <c r="H51" s="2" t="s">
        <v>50</v>
      </c>
      <c r="I51" s="2" t="s">
        <v>59</v>
      </c>
      <c r="J51" s="2" t="n">
        <v>1.27</v>
      </c>
      <c r="K51" s="2" t="n">
        <v>5</v>
      </c>
      <c r="L51" s="2" t="s">
        <v>51</v>
      </c>
      <c r="M51" s="2" t="n">
        <v>40</v>
      </c>
      <c r="N51" s="2" t="s">
        <v>53</v>
      </c>
      <c r="O51" s="2" t="s">
        <v>52</v>
      </c>
      <c r="P51" s="2" t="n">
        <v>0.03</v>
      </c>
      <c r="Q51" s="2" t="s">
        <v>53</v>
      </c>
      <c r="S51" s="2" t="n">
        <v>3</v>
      </c>
      <c r="T51" s="2" t="n">
        <v>250</v>
      </c>
      <c r="U51" s="2" t="n">
        <v>10</v>
      </c>
      <c r="W51" s="2" t="n">
        <v>1.99</v>
      </c>
      <c r="X51" s="2" t="n">
        <v>10</v>
      </c>
      <c r="Y51" s="2" t="s">
        <v>54</v>
      </c>
      <c r="Z51" s="2" t="n">
        <v>0.1</v>
      </c>
      <c r="AA51" s="2" t="n">
        <v>10</v>
      </c>
      <c r="AB51" s="2" t="n">
        <v>0.04</v>
      </c>
      <c r="AC51" s="2" t="n">
        <v>182</v>
      </c>
      <c r="AD51" s="2" t="n">
        <v>1</v>
      </c>
      <c r="AE51" s="2" t="n">
        <v>0.01</v>
      </c>
      <c r="AF51" s="2" t="n">
        <v>10</v>
      </c>
      <c r="AG51" s="2" t="n">
        <v>80</v>
      </c>
      <c r="AH51" s="2" t="n">
        <v>5</v>
      </c>
      <c r="AI51" s="2" t="n">
        <v>0.01</v>
      </c>
      <c r="AJ51" s="2" t="s">
        <v>52</v>
      </c>
      <c r="AK51" s="2" t="n">
        <v>3</v>
      </c>
      <c r="AL51" s="2" t="n">
        <v>9</v>
      </c>
      <c r="AM51" s="2" t="s">
        <v>60</v>
      </c>
      <c r="AN51" s="2" t="n">
        <v>0.03</v>
      </c>
      <c r="AO51" s="2" t="s">
        <v>51</v>
      </c>
      <c r="AP51" s="2" t="s">
        <v>51</v>
      </c>
      <c r="AQ51" s="2" t="n">
        <v>60</v>
      </c>
      <c r="AR51" s="2" t="s">
        <v>51</v>
      </c>
      <c r="AS51" s="2" t="n">
        <v>12</v>
      </c>
    </row>
    <row r="52" customFormat="false" ht="12.75" hidden="false" customHeight="false" outlineLevel="0" collapsed="false">
      <c r="A52" s="1" t="s">
        <v>109</v>
      </c>
      <c r="B52" s="5" t="n">
        <v>401696</v>
      </c>
      <c r="C52" s="5" t="n">
        <v>7125746</v>
      </c>
      <c r="D52" s="1" t="s">
        <v>57</v>
      </c>
      <c r="F52" s="2" t="s">
        <v>50</v>
      </c>
      <c r="G52" s="2" t="s">
        <v>58</v>
      </c>
      <c r="H52" s="2" t="s">
        <v>50</v>
      </c>
      <c r="I52" s="2" t="s">
        <v>59</v>
      </c>
      <c r="J52" s="2" t="n">
        <v>0.83</v>
      </c>
      <c r="K52" s="2" t="n">
        <v>2</v>
      </c>
      <c r="L52" s="2" t="s">
        <v>51</v>
      </c>
      <c r="M52" s="2" t="n">
        <v>30</v>
      </c>
      <c r="N52" s="2" t="s">
        <v>53</v>
      </c>
      <c r="O52" s="2" t="s">
        <v>52</v>
      </c>
      <c r="P52" s="2" t="n">
        <v>0.03</v>
      </c>
      <c r="Q52" s="2" t="s">
        <v>53</v>
      </c>
      <c r="S52" s="2" t="n">
        <v>2</v>
      </c>
      <c r="T52" s="2" t="n">
        <v>137</v>
      </c>
      <c r="U52" s="2" t="n">
        <v>9</v>
      </c>
      <c r="W52" s="2" t="n">
        <v>1.34</v>
      </c>
      <c r="X52" s="2" t="s">
        <v>51</v>
      </c>
      <c r="Y52" s="2" t="s">
        <v>54</v>
      </c>
      <c r="Z52" s="2" t="n">
        <v>0.09</v>
      </c>
      <c r="AA52" s="2" t="s">
        <v>51</v>
      </c>
      <c r="AB52" s="2" t="n">
        <v>0.04</v>
      </c>
      <c r="AC52" s="2" t="n">
        <v>128</v>
      </c>
      <c r="AD52" s="2" t="n">
        <v>1</v>
      </c>
      <c r="AE52" s="2" t="n">
        <v>0.01</v>
      </c>
      <c r="AF52" s="2" t="n">
        <v>8</v>
      </c>
      <c r="AG52" s="2" t="n">
        <v>90</v>
      </c>
      <c r="AH52" s="2" t="n">
        <v>5</v>
      </c>
      <c r="AI52" s="2" t="n">
        <v>0.01</v>
      </c>
      <c r="AJ52" s="2" t="s">
        <v>52</v>
      </c>
      <c r="AK52" s="2" t="n">
        <v>2</v>
      </c>
      <c r="AL52" s="2" t="n">
        <v>8</v>
      </c>
      <c r="AM52" s="2" t="s">
        <v>60</v>
      </c>
      <c r="AN52" s="2" t="n">
        <v>0.02</v>
      </c>
      <c r="AO52" s="2" t="s">
        <v>51</v>
      </c>
      <c r="AP52" s="2" t="s">
        <v>51</v>
      </c>
      <c r="AQ52" s="2" t="n">
        <v>32</v>
      </c>
      <c r="AR52" s="2" t="s">
        <v>51</v>
      </c>
      <c r="AS52" s="2" t="n">
        <v>10</v>
      </c>
    </row>
    <row r="53" customFormat="false" ht="12.75" hidden="false" customHeight="false" outlineLevel="0" collapsed="false">
      <c r="A53" s="1" t="s">
        <v>110</v>
      </c>
      <c r="B53" s="5" t="n">
        <v>401696</v>
      </c>
      <c r="C53" s="5" t="n">
        <v>7125746</v>
      </c>
      <c r="D53" s="1" t="s">
        <v>62</v>
      </c>
      <c r="F53" s="2" t="s">
        <v>50</v>
      </c>
      <c r="G53" s="2" t="s">
        <v>58</v>
      </c>
      <c r="H53" s="2" t="n">
        <v>0.001</v>
      </c>
      <c r="I53" s="2" t="s">
        <v>59</v>
      </c>
      <c r="J53" s="2" t="n">
        <v>0.68</v>
      </c>
      <c r="K53" s="2" t="n">
        <v>3</v>
      </c>
      <c r="L53" s="2" t="s">
        <v>51</v>
      </c>
      <c r="M53" s="2" t="n">
        <v>30</v>
      </c>
      <c r="N53" s="2" t="s">
        <v>53</v>
      </c>
      <c r="O53" s="2" t="s">
        <v>52</v>
      </c>
      <c r="P53" s="2" t="n">
        <v>0.05</v>
      </c>
      <c r="Q53" s="2" t="s">
        <v>53</v>
      </c>
      <c r="S53" s="2" t="n">
        <v>3</v>
      </c>
      <c r="T53" s="2" t="n">
        <v>21</v>
      </c>
      <c r="U53" s="2" t="n">
        <v>9</v>
      </c>
      <c r="W53" s="2" t="n">
        <v>1.86</v>
      </c>
      <c r="X53" s="2" t="s">
        <v>51</v>
      </c>
      <c r="Y53" s="2" t="s">
        <v>54</v>
      </c>
      <c r="Z53" s="2" t="n">
        <v>0.1</v>
      </c>
      <c r="AA53" s="2" t="n">
        <v>10</v>
      </c>
      <c r="AB53" s="2" t="n">
        <v>0.05</v>
      </c>
      <c r="AC53" s="2" t="n">
        <v>226</v>
      </c>
      <c r="AD53" s="2" t="s">
        <v>54</v>
      </c>
      <c r="AE53" s="2" t="s">
        <v>55</v>
      </c>
      <c r="AF53" s="2" t="n">
        <v>4</v>
      </c>
      <c r="AG53" s="2" t="n">
        <v>130</v>
      </c>
      <c r="AH53" s="2" t="n">
        <v>6</v>
      </c>
      <c r="AI53" s="2" t="n">
        <v>0.01</v>
      </c>
      <c r="AJ53" s="2" t="s">
        <v>52</v>
      </c>
      <c r="AK53" s="2" t="n">
        <v>3</v>
      </c>
      <c r="AL53" s="2" t="n">
        <v>10</v>
      </c>
      <c r="AM53" s="2" t="s">
        <v>60</v>
      </c>
      <c r="AN53" s="2" t="n">
        <v>0.02</v>
      </c>
      <c r="AO53" s="2" t="s">
        <v>51</v>
      </c>
      <c r="AP53" s="2" t="s">
        <v>51</v>
      </c>
      <c r="AQ53" s="2" t="n">
        <v>47</v>
      </c>
      <c r="AR53" s="2" t="s">
        <v>51</v>
      </c>
      <c r="AS53" s="2" t="n">
        <v>13</v>
      </c>
    </row>
    <row r="54" customFormat="false" ht="12.75" hidden="false" customHeight="false" outlineLevel="0" collapsed="false">
      <c r="A54" s="1" t="s">
        <v>111</v>
      </c>
      <c r="B54" s="5" t="n">
        <v>401651</v>
      </c>
      <c r="C54" s="5" t="n">
        <v>7125750</v>
      </c>
      <c r="D54" s="1" t="s">
        <v>49</v>
      </c>
      <c r="F54" s="2" t="s">
        <v>50</v>
      </c>
      <c r="G54" s="2" t="s">
        <v>58</v>
      </c>
      <c r="H54" s="2" t="s">
        <v>50</v>
      </c>
      <c r="I54" s="2" t="s">
        <v>59</v>
      </c>
      <c r="J54" s="2" t="n">
        <v>0.98</v>
      </c>
      <c r="K54" s="2" t="n">
        <v>4</v>
      </c>
      <c r="L54" s="2" t="s">
        <v>51</v>
      </c>
      <c r="M54" s="2" t="n">
        <v>30</v>
      </c>
      <c r="N54" s="2" t="s">
        <v>53</v>
      </c>
      <c r="O54" s="2" t="s">
        <v>52</v>
      </c>
      <c r="P54" s="2" t="n">
        <v>0.02</v>
      </c>
      <c r="Q54" s="2" t="s">
        <v>53</v>
      </c>
      <c r="S54" s="2" t="n">
        <v>2</v>
      </c>
      <c r="T54" s="2" t="n">
        <v>236</v>
      </c>
      <c r="U54" s="2" t="n">
        <v>10</v>
      </c>
      <c r="W54" s="2" t="n">
        <v>2.13</v>
      </c>
      <c r="X54" s="2" t="s">
        <v>51</v>
      </c>
      <c r="Y54" s="2" t="s">
        <v>54</v>
      </c>
      <c r="Z54" s="2" t="n">
        <v>0.07</v>
      </c>
      <c r="AA54" s="2" t="s">
        <v>51</v>
      </c>
      <c r="AB54" s="2" t="n">
        <v>0.03</v>
      </c>
      <c r="AC54" s="2" t="n">
        <v>53</v>
      </c>
      <c r="AD54" s="2" t="n">
        <v>2</v>
      </c>
      <c r="AE54" s="2" t="n">
        <v>0.01</v>
      </c>
      <c r="AF54" s="2" t="n">
        <v>11</v>
      </c>
      <c r="AG54" s="2" t="n">
        <v>90</v>
      </c>
      <c r="AH54" s="2" t="n">
        <v>6</v>
      </c>
      <c r="AI54" s="2" t="n">
        <v>0.01</v>
      </c>
      <c r="AJ54" s="2" t="s">
        <v>52</v>
      </c>
      <c r="AK54" s="2" t="n">
        <v>2</v>
      </c>
      <c r="AL54" s="2" t="n">
        <v>7</v>
      </c>
      <c r="AM54" s="2" t="s">
        <v>60</v>
      </c>
      <c r="AN54" s="2" t="n">
        <v>0.02</v>
      </c>
      <c r="AO54" s="2" t="s">
        <v>51</v>
      </c>
      <c r="AP54" s="2" t="s">
        <v>51</v>
      </c>
      <c r="AQ54" s="2" t="n">
        <v>79</v>
      </c>
      <c r="AR54" s="2" t="s">
        <v>51</v>
      </c>
      <c r="AS54" s="2" t="n">
        <v>9</v>
      </c>
    </row>
    <row r="55" customFormat="false" ht="12.75" hidden="false" customHeight="false" outlineLevel="0" collapsed="false">
      <c r="A55" s="1" t="s">
        <v>112</v>
      </c>
      <c r="B55" s="5" t="n">
        <v>401651</v>
      </c>
      <c r="C55" s="5" t="n">
        <v>7125750</v>
      </c>
      <c r="D55" s="1" t="s">
        <v>57</v>
      </c>
      <c r="F55" s="2" t="s">
        <v>50</v>
      </c>
      <c r="G55" s="2" t="s">
        <v>58</v>
      </c>
      <c r="H55" s="2" t="s">
        <v>50</v>
      </c>
      <c r="I55" s="2" t="s">
        <v>59</v>
      </c>
      <c r="J55" s="2" t="n">
        <v>0.87</v>
      </c>
      <c r="K55" s="2" t="n">
        <v>3</v>
      </c>
      <c r="L55" s="2" t="s">
        <v>51</v>
      </c>
      <c r="M55" s="2" t="n">
        <v>40</v>
      </c>
      <c r="N55" s="2" t="s">
        <v>53</v>
      </c>
      <c r="O55" s="2" t="s">
        <v>52</v>
      </c>
      <c r="P55" s="2" t="n">
        <v>0.02</v>
      </c>
      <c r="Q55" s="2" t="s">
        <v>53</v>
      </c>
      <c r="S55" s="2" t="n">
        <v>1</v>
      </c>
      <c r="T55" s="2" t="n">
        <v>265</v>
      </c>
      <c r="U55" s="2" t="n">
        <v>10</v>
      </c>
      <c r="W55" s="2" t="n">
        <v>1.33</v>
      </c>
      <c r="X55" s="2" t="s">
        <v>51</v>
      </c>
      <c r="Y55" s="2" t="s">
        <v>54</v>
      </c>
      <c r="Z55" s="2" t="n">
        <v>0.07</v>
      </c>
      <c r="AA55" s="2" t="s">
        <v>51</v>
      </c>
      <c r="AB55" s="2" t="n">
        <v>0.03</v>
      </c>
      <c r="AC55" s="2" t="n">
        <v>55</v>
      </c>
      <c r="AD55" s="2" t="n">
        <v>1</v>
      </c>
      <c r="AE55" s="2" t="n">
        <v>0.01</v>
      </c>
      <c r="AF55" s="2" t="n">
        <v>11</v>
      </c>
      <c r="AG55" s="2" t="n">
        <v>90</v>
      </c>
      <c r="AH55" s="2" t="n">
        <v>4</v>
      </c>
      <c r="AI55" s="2" t="n">
        <v>0.01</v>
      </c>
      <c r="AJ55" s="2" t="s">
        <v>52</v>
      </c>
      <c r="AK55" s="2" t="n">
        <v>2</v>
      </c>
      <c r="AL55" s="2" t="n">
        <v>7</v>
      </c>
      <c r="AM55" s="2" t="s">
        <v>60</v>
      </c>
      <c r="AN55" s="2" t="n">
        <v>0.02</v>
      </c>
      <c r="AO55" s="2" t="s">
        <v>51</v>
      </c>
      <c r="AP55" s="2" t="s">
        <v>51</v>
      </c>
      <c r="AQ55" s="2" t="n">
        <v>28</v>
      </c>
      <c r="AR55" s="2" t="s">
        <v>51</v>
      </c>
      <c r="AS55" s="2" t="n">
        <v>9</v>
      </c>
    </row>
    <row r="56" customFormat="false" ht="12.75" hidden="false" customHeight="false" outlineLevel="0" collapsed="false">
      <c r="A56" s="1" t="s">
        <v>113</v>
      </c>
      <c r="B56" s="5" t="n">
        <v>401651</v>
      </c>
      <c r="C56" s="5" t="n">
        <v>7125750</v>
      </c>
      <c r="D56" s="1" t="s">
        <v>62</v>
      </c>
      <c r="F56" s="2" t="s">
        <v>50</v>
      </c>
      <c r="G56" s="2" t="s">
        <v>58</v>
      </c>
      <c r="H56" s="2" t="n">
        <v>0.001</v>
      </c>
      <c r="I56" s="2" t="s">
        <v>59</v>
      </c>
      <c r="J56" s="2" t="n">
        <v>0.68</v>
      </c>
      <c r="K56" s="2" t="n">
        <v>4</v>
      </c>
      <c r="L56" s="2" t="s">
        <v>51</v>
      </c>
      <c r="M56" s="2" t="n">
        <v>20</v>
      </c>
      <c r="N56" s="2" t="s">
        <v>53</v>
      </c>
      <c r="O56" s="2" t="s">
        <v>52</v>
      </c>
      <c r="P56" s="2" t="n">
        <v>0.03</v>
      </c>
      <c r="Q56" s="2" t="s">
        <v>53</v>
      </c>
      <c r="S56" s="2" t="n">
        <v>1</v>
      </c>
      <c r="T56" s="2" t="n">
        <v>20</v>
      </c>
      <c r="U56" s="2" t="n">
        <v>8</v>
      </c>
      <c r="W56" s="2" t="n">
        <v>1.77</v>
      </c>
      <c r="X56" s="2" t="s">
        <v>51</v>
      </c>
      <c r="Y56" s="2" t="s">
        <v>54</v>
      </c>
      <c r="Z56" s="2" t="n">
        <v>0.08</v>
      </c>
      <c r="AA56" s="2" t="n">
        <v>10</v>
      </c>
      <c r="AB56" s="2" t="n">
        <v>0.05</v>
      </c>
      <c r="AC56" s="2" t="n">
        <v>69</v>
      </c>
      <c r="AD56" s="2" t="s">
        <v>54</v>
      </c>
      <c r="AE56" s="2" t="s">
        <v>55</v>
      </c>
      <c r="AF56" s="2" t="n">
        <v>3</v>
      </c>
      <c r="AG56" s="2" t="n">
        <v>160</v>
      </c>
      <c r="AH56" s="2" t="n">
        <v>6</v>
      </c>
      <c r="AI56" s="2" t="n">
        <v>0.01</v>
      </c>
      <c r="AJ56" s="2" t="s">
        <v>52</v>
      </c>
      <c r="AK56" s="2" t="n">
        <v>3</v>
      </c>
      <c r="AL56" s="2" t="n">
        <v>8</v>
      </c>
      <c r="AM56" s="2" t="s">
        <v>60</v>
      </c>
      <c r="AN56" s="2" t="n">
        <v>0.02</v>
      </c>
      <c r="AO56" s="2" t="s">
        <v>51</v>
      </c>
      <c r="AP56" s="2" t="s">
        <v>51</v>
      </c>
      <c r="AQ56" s="2" t="n">
        <v>45</v>
      </c>
      <c r="AR56" s="2" t="s">
        <v>51</v>
      </c>
      <c r="AS56" s="2" t="n">
        <v>15</v>
      </c>
    </row>
    <row r="57" customFormat="false" ht="12.75" hidden="false" customHeight="false" outlineLevel="0" collapsed="false">
      <c r="A57" s="1" t="s">
        <v>114</v>
      </c>
      <c r="B57" s="5" t="n">
        <v>401650</v>
      </c>
      <c r="C57" s="5" t="n">
        <v>7125801</v>
      </c>
      <c r="D57" s="1" t="s">
        <v>49</v>
      </c>
      <c r="F57" s="2" t="n">
        <v>0.001</v>
      </c>
      <c r="G57" s="2" t="s">
        <v>58</v>
      </c>
      <c r="H57" s="2" t="n">
        <v>0.001</v>
      </c>
      <c r="I57" s="2" t="s">
        <v>59</v>
      </c>
      <c r="J57" s="2" t="n">
        <v>1.34</v>
      </c>
      <c r="K57" s="2" t="n">
        <v>5</v>
      </c>
      <c r="L57" s="2" t="s">
        <v>51</v>
      </c>
      <c r="M57" s="2" t="n">
        <v>30</v>
      </c>
      <c r="N57" s="2" t="s">
        <v>53</v>
      </c>
      <c r="O57" s="2" t="s">
        <v>52</v>
      </c>
      <c r="P57" s="2" t="n">
        <v>0.02</v>
      </c>
      <c r="Q57" s="2" t="s">
        <v>53</v>
      </c>
      <c r="S57" s="2" t="n">
        <v>1</v>
      </c>
      <c r="T57" s="2" t="n">
        <v>257</v>
      </c>
      <c r="U57" s="2" t="n">
        <v>11</v>
      </c>
      <c r="W57" s="2" t="n">
        <v>2.69</v>
      </c>
      <c r="X57" s="2" t="s">
        <v>51</v>
      </c>
      <c r="Y57" s="2" t="s">
        <v>54</v>
      </c>
      <c r="Z57" s="2" t="n">
        <v>0.08</v>
      </c>
      <c r="AA57" s="2" t="s">
        <v>51</v>
      </c>
      <c r="AB57" s="2" t="n">
        <v>0.03</v>
      </c>
      <c r="AC57" s="2" t="n">
        <v>47</v>
      </c>
      <c r="AD57" s="2" t="n">
        <v>3</v>
      </c>
      <c r="AE57" s="2" t="n">
        <v>0.01</v>
      </c>
      <c r="AF57" s="2" t="n">
        <v>11</v>
      </c>
      <c r="AG57" s="2" t="n">
        <v>90</v>
      </c>
      <c r="AH57" s="2" t="n">
        <v>4</v>
      </c>
      <c r="AI57" s="2" t="n">
        <v>0.01</v>
      </c>
      <c r="AJ57" s="2" t="s">
        <v>52</v>
      </c>
      <c r="AK57" s="2" t="n">
        <v>2</v>
      </c>
      <c r="AL57" s="2" t="n">
        <v>8</v>
      </c>
      <c r="AM57" s="2" t="s">
        <v>60</v>
      </c>
      <c r="AN57" s="2" t="n">
        <v>0.03</v>
      </c>
      <c r="AO57" s="2" t="s">
        <v>51</v>
      </c>
      <c r="AP57" s="2" t="s">
        <v>51</v>
      </c>
      <c r="AQ57" s="2" t="n">
        <v>106</v>
      </c>
      <c r="AR57" s="2" t="s">
        <v>51</v>
      </c>
      <c r="AS57" s="2" t="n">
        <v>10</v>
      </c>
    </row>
    <row r="58" customFormat="false" ht="12.75" hidden="false" customHeight="false" outlineLevel="0" collapsed="false">
      <c r="A58" s="1" t="s">
        <v>115</v>
      </c>
      <c r="B58" s="5" t="n">
        <v>401650</v>
      </c>
      <c r="C58" s="5" t="n">
        <v>7125801</v>
      </c>
      <c r="D58" s="1" t="s">
        <v>57</v>
      </c>
      <c r="F58" s="2" t="s">
        <v>50</v>
      </c>
      <c r="G58" s="2" t="s">
        <v>58</v>
      </c>
      <c r="H58" s="2" t="s">
        <v>50</v>
      </c>
      <c r="I58" s="2" t="s">
        <v>59</v>
      </c>
      <c r="J58" s="2" t="n">
        <v>0.74</v>
      </c>
      <c r="K58" s="2" t="n">
        <v>2</v>
      </c>
      <c r="L58" s="2" t="s">
        <v>51</v>
      </c>
      <c r="M58" s="2" t="n">
        <v>30</v>
      </c>
      <c r="N58" s="2" t="s">
        <v>53</v>
      </c>
      <c r="O58" s="2" t="s">
        <v>52</v>
      </c>
      <c r="P58" s="2" t="n">
        <v>0.01</v>
      </c>
      <c r="Q58" s="2" t="s">
        <v>53</v>
      </c>
      <c r="S58" s="2" t="n">
        <v>1</v>
      </c>
      <c r="T58" s="2" t="n">
        <v>183</v>
      </c>
      <c r="U58" s="2" t="n">
        <v>8</v>
      </c>
      <c r="W58" s="2" t="n">
        <v>1.31</v>
      </c>
      <c r="X58" s="2" t="s">
        <v>51</v>
      </c>
      <c r="Y58" s="2" t="s">
        <v>54</v>
      </c>
      <c r="Z58" s="2" t="n">
        <v>0.06</v>
      </c>
      <c r="AA58" s="2" t="s">
        <v>51</v>
      </c>
      <c r="AB58" s="2" t="n">
        <v>0.03</v>
      </c>
      <c r="AC58" s="2" t="n">
        <v>42</v>
      </c>
      <c r="AD58" s="2" t="n">
        <v>1</v>
      </c>
      <c r="AE58" s="2" t="s">
        <v>55</v>
      </c>
      <c r="AF58" s="2" t="n">
        <v>8</v>
      </c>
      <c r="AG58" s="2" t="n">
        <v>80</v>
      </c>
      <c r="AH58" s="2" t="n">
        <v>4</v>
      </c>
      <c r="AI58" s="2" t="n">
        <v>0.01</v>
      </c>
      <c r="AJ58" s="2" t="s">
        <v>52</v>
      </c>
      <c r="AK58" s="2" t="n">
        <v>2</v>
      </c>
      <c r="AL58" s="2" t="n">
        <v>6</v>
      </c>
      <c r="AM58" s="2" t="s">
        <v>60</v>
      </c>
      <c r="AN58" s="2" t="n">
        <v>0.02</v>
      </c>
      <c r="AO58" s="2" t="s">
        <v>51</v>
      </c>
      <c r="AP58" s="2" t="s">
        <v>51</v>
      </c>
      <c r="AQ58" s="2" t="n">
        <v>30</v>
      </c>
      <c r="AR58" s="2" t="s">
        <v>51</v>
      </c>
      <c r="AS58" s="2" t="n">
        <v>8</v>
      </c>
    </row>
    <row r="59" customFormat="false" ht="12.75" hidden="false" customHeight="false" outlineLevel="0" collapsed="false">
      <c r="A59" s="1" t="s">
        <v>116</v>
      </c>
      <c r="B59" s="5" t="n">
        <v>401650</v>
      </c>
      <c r="C59" s="5" t="n">
        <v>7125801</v>
      </c>
      <c r="D59" s="1" t="s">
        <v>62</v>
      </c>
      <c r="F59" s="2" t="s">
        <v>50</v>
      </c>
      <c r="G59" s="2" t="s">
        <v>58</v>
      </c>
      <c r="H59" s="2" t="s">
        <v>50</v>
      </c>
      <c r="I59" s="2" t="s">
        <v>59</v>
      </c>
      <c r="J59" s="2" t="n">
        <v>0.67</v>
      </c>
      <c r="K59" s="2" t="n">
        <v>4</v>
      </c>
      <c r="L59" s="2" t="s">
        <v>51</v>
      </c>
      <c r="M59" s="2" t="n">
        <v>10</v>
      </c>
      <c r="N59" s="2" t="s">
        <v>53</v>
      </c>
      <c r="O59" s="2" t="s">
        <v>52</v>
      </c>
      <c r="P59" s="2" t="n">
        <v>0.02</v>
      </c>
      <c r="Q59" s="2" t="s">
        <v>53</v>
      </c>
      <c r="S59" s="2" t="n">
        <v>1</v>
      </c>
      <c r="T59" s="2" t="n">
        <v>21</v>
      </c>
      <c r="U59" s="2" t="n">
        <v>8</v>
      </c>
      <c r="W59" s="2" t="n">
        <v>1.88</v>
      </c>
      <c r="X59" s="2" t="s">
        <v>51</v>
      </c>
      <c r="Y59" s="2" t="s">
        <v>54</v>
      </c>
      <c r="Z59" s="2" t="n">
        <v>0.07</v>
      </c>
      <c r="AA59" s="2" t="n">
        <v>10</v>
      </c>
      <c r="AB59" s="2" t="n">
        <v>0.04</v>
      </c>
      <c r="AC59" s="2" t="n">
        <v>55</v>
      </c>
      <c r="AD59" s="2" t="s">
        <v>54</v>
      </c>
      <c r="AE59" s="2" t="s">
        <v>55</v>
      </c>
      <c r="AF59" s="2" t="n">
        <v>2</v>
      </c>
      <c r="AG59" s="2" t="n">
        <v>140</v>
      </c>
      <c r="AH59" s="2" t="n">
        <v>5</v>
      </c>
      <c r="AI59" s="2" t="n">
        <v>0.01</v>
      </c>
      <c r="AJ59" s="2" t="s">
        <v>52</v>
      </c>
      <c r="AK59" s="2" t="n">
        <v>3</v>
      </c>
      <c r="AL59" s="2" t="n">
        <v>7</v>
      </c>
      <c r="AM59" s="2" t="s">
        <v>60</v>
      </c>
      <c r="AN59" s="2" t="n">
        <v>0.02</v>
      </c>
      <c r="AO59" s="2" t="s">
        <v>51</v>
      </c>
      <c r="AP59" s="2" t="s">
        <v>51</v>
      </c>
      <c r="AQ59" s="2" t="n">
        <v>49</v>
      </c>
      <c r="AR59" s="2" t="s">
        <v>51</v>
      </c>
      <c r="AS59" s="2" t="n">
        <v>12</v>
      </c>
    </row>
    <row r="60" customFormat="false" ht="12.75" hidden="false" customHeight="false" outlineLevel="0" collapsed="false">
      <c r="A60" s="1" t="s">
        <v>117</v>
      </c>
      <c r="B60" s="5" t="n">
        <v>401647</v>
      </c>
      <c r="C60" s="5" t="n">
        <v>7125849</v>
      </c>
      <c r="D60" s="1" t="s">
        <v>49</v>
      </c>
      <c r="F60" s="2" t="s">
        <v>50</v>
      </c>
      <c r="G60" s="2" t="s">
        <v>58</v>
      </c>
      <c r="H60" s="2" t="n">
        <v>0.001</v>
      </c>
      <c r="I60" s="2" t="s">
        <v>59</v>
      </c>
      <c r="J60" s="2" t="n">
        <v>1.48</v>
      </c>
      <c r="K60" s="2" t="n">
        <v>7</v>
      </c>
      <c r="L60" s="2" t="s">
        <v>51</v>
      </c>
      <c r="M60" s="2" t="n">
        <v>30</v>
      </c>
      <c r="N60" s="2" t="s">
        <v>53</v>
      </c>
      <c r="O60" s="2" t="s">
        <v>52</v>
      </c>
      <c r="P60" s="2" t="n">
        <v>0.02</v>
      </c>
      <c r="Q60" s="2" t="s">
        <v>53</v>
      </c>
      <c r="S60" s="2" t="n">
        <v>1</v>
      </c>
      <c r="T60" s="2" t="n">
        <v>259</v>
      </c>
      <c r="U60" s="2" t="n">
        <v>11</v>
      </c>
      <c r="W60" s="2" t="n">
        <v>2.74</v>
      </c>
      <c r="X60" s="2" t="n">
        <v>10</v>
      </c>
      <c r="Y60" s="2" t="s">
        <v>54</v>
      </c>
      <c r="Z60" s="2" t="n">
        <v>0.09</v>
      </c>
      <c r="AA60" s="2" t="s">
        <v>51</v>
      </c>
      <c r="AB60" s="2" t="n">
        <v>0.03</v>
      </c>
      <c r="AC60" s="2" t="n">
        <v>55</v>
      </c>
      <c r="AD60" s="2" t="n">
        <v>3</v>
      </c>
      <c r="AE60" s="2" t="n">
        <v>0.01</v>
      </c>
      <c r="AF60" s="2" t="n">
        <v>12</v>
      </c>
      <c r="AG60" s="2" t="n">
        <v>100</v>
      </c>
      <c r="AH60" s="2" t="n">
        <v>5</v>
      </c>
      <c r="AI60" s="2" t="n">
        <v>0.01</v>
      </c>
      <c r="AJ60" s="2" t="s">
        <v>52</v>
      </c>
      <c r="AK60" s="2" t="n">
        <v>2</v>
      </c>
      <c r="AL60" s="2" t="n">
        <v>8</v>
      </c>
      <c r="AM60" s="2" t="s">
        <v>60</v>
      </c>
      <c r="AN60" s="2" t="n">
        <v>0.03</v>
      </c>
      <c r="AO60" s="2" t="s">
        <v>51</v>
      </c>
      <c r="AP60" s="2" t="s">
        <v>51</v>
      </c>
      <c r="AQ60" s="2" t="n">
        <v>115</v>
      </c>
      <c r="AR60" s="2" t="s">
        <v>51</v>
      </c>
      <c r="AS60" s="2" t="n">
        <v>17</v>
      </c>
    </row>
    <row r="61" customFormat="false" ht="12.75" hidden="false" customHeight="false" outlineLevel="0" collapsed="false">
      <c r="A61" s="1" t="s">
        <v>118</v>
      </c>
      <c r="B61" s="5" t="n">
        <v>401647</v>
      </c>
      <c r="C61" s="5" t="n">
        <v>7125849</v>
      </c>
      <c r="D61" s="1" t="s">
        <v>57</v>
      </c>
      <c r="F61" s="2" t="n">
        <v>0.001</v>
      </c>
      <c r="G61" s="2" t="s">
        <v>58</v>
      </c>
      <c r="H61" s="2" t="s">
        <v>50</v>
      </c>
      <c r="I61" s="2" t="s">
        <v>59</v>
      </c>
      <c r="J61" s="2" t="n">
        <v>1.1</v>
      </c>
      <c r="K61" s="2" t="n">
        <v>4</v>
      </c>
      <c r="L61" s="2" t="s">
        <v>51</v>
      </c>
      <c r="M61" s="2" t="n">
        <v>40</v>
      </c>
      <c r="N61" s="2" t="s">
        <v>53</v>
      </c>
      <c r="O61" s="2" t="s">
        <v>52</v>
      </c>
      <c r="P61" s="2" t="n">
        <v>0.02</v>
      </c>
      <c r="Q61" s="2" t="s">
        <v>53</v>
      </c>
      <c r="S61" s="2" t="n">
        <v>1</v>
      </c>
      <c r="T61" s="2" t="n">
        <v>296</v>
      </c>
      <c r="U61" s="2" t="n">
        <v>11</v>
      </c>
      <c r="W61" s="2" t="n">
        <v>1.51</v>
      </c>
      <c r="X61" s="2" t="s">
        <v>51</v>
      </c>
      <c r="Y61" s="2" t="s">
        <v>54</v>
      </c>
      <c r="Z61" s="2" t="n">
        <v>0.08</v>
      </c>
      <c r="AA61" s="2" t="s">
        <v>51</v>
      </c>
      <c r="AB61" s="2" t="n">
        <v>0.03</v>
      </c>
      <c r="AC61" s="2" t="n">
        <v>56</v>
      </c>
      <c r="AD61" s="2" t="n">
        <v>2</v>
      </c>
      <c r="AE61" s="2" t="n">
        <v>0.01</v>
      </c>
      <c r="AF61" s="2" t="n">
        <v>12</v>
      </c>
      <c r="AG61" s="2" t="n">
        <v>90</v>
      </c>
      <c r="AH61" s="2" t="n">
        <v>4</v>
      </c>
      <c r="AI61" s="2" t="n">
        <v>0.01</v>
      </c>
      <c r="AJ61" s="2" t="s">
        <v>52</v>
      </c>
      <c r="AK61" s="2" t="n">
        <v>2</v>
      </c>
      <c r="AL61" s="2" t="n">
        <v>8</v>
      </c>
      <c r="AM61" s="2" t="s">
        <v>60</v>
      </c>
      <c r="AN61" s="2" t="n">
        <v>0.03</v>
      </c>
      <c r="AO61" s="2" t="s">
        <v>51</v>
      </c>
      <c r="AP61" s="2" t="s">
        <v>51</v>
      </c>
      <c r="AQ61" s="2" t="n">
        <v>32</v>
      </c>
      <c r="AR61" s="2" t="s">
        <v>51</v>
      </c>
      <c r="AS61" s="2" t="n">
        <v>9</v>
      </c>
    </row>
    <row r="62" customFormat="false" ht="12.75" hidden="false" customHeight="false" outlineLevel="0" collapsed="false">
      <c r="A62" s="1" t="s">
        <v>119</v>
      </c>
      <c r="B62" s="5" t="n">
        <v>401647</v>
      </c>
      <c r="C62" s="5" t="n">
        <v>7125849</v>
      </c>
      <c r="D62" s="1" t="s">
        <v>62</v>
      </c>
      <c r="F62" s="2" t="s">
        <v>50</v>
      </c>
      <c r="G62" s="2" t="s">
        <v>58</v>
      </c>
      <c r="H62" s="2" t="n">
        <v>0.001</v>
      </c>
      <c r="I62" s="2" t="s">
        <v>59</v>
      </c>
      <c r="J62" s="2" t="n">
        <v>0.67</v>
      </c>
      <c r="K62" s="2" t="s">
        <v>52</v>
      </c>
      <c r="L62" s="2" t="s">
        <v>51</v>
      </c>
      <c r="M62" s="2" t="n">
        <v>20</v>
      </c>
      <c r="N62" s="2" t="s">
        <v>53</v>
      </c>
      <c r="O62" s="2" t="s">
        <v>52</v>
      </c>
      <c r="P62" s="2" t="n">
        <v>0.03</v>
      </c>
      <c r="Q62" s="2" t="s">
        <v>53</v>
      </c>
      <c r="S62" s="2" t="n">
        <v>1</v>
      </c>
      <c r="T62" s="2" t="n">
        <v>24</v>
      </c>
      <c r="U62" s="2" t="n">
        <v>7</v>
      </c>
      <c r="W62" s="2" t="n">
        <v>1.84</v>
      </c>
      <c r="X62" s="2" t="s">
        <v>51</v>
      </c>
      <c r="Y62" s="2" t="s">
        <v>54</v>
      </c>
      <c r="Z62" s="2" t="n">
        <v>0.07</v>
      </c>
      <c r="AA62" s="2" t="s">
        <v>51</v>
      </c>
      <c r="AB62" s="2" t="n">
        <v>0.04</v>
      </c>
      <c r="AC62" s="2" t="n">
        <v>58</v>
      </c>
      <c r="AD62" s="2" t="s">
        <v>54</v>
      </c>
      <c r="AE62" s="2" t="s">
        <v>55</v>
      </c>
      <c r="AF62" s="2" t="n">
        <v>3</v>
      </c>
      <c r="AG62" s="2" t="n">
        <v>130</v>
      </c>
      <c r="AH62" s="2" t="n">
        <v>3</v>
      </c>
      <c r="AI62" s="2" t="n">
        <v>0.02</v>
      </c>
      <c r="AJ62" s="2" t="s">
        <v>52</v>
      </c>
      <c r="AK62" s="2" t="n">
        <v>3</v>
      </c>
      <c r="AL62" s="2" t="n">
        <v>6</v>
      </c>
      <c r="AM62" s="2" t="s">
        <v>60</v>
      </c>
      <c r="AN62" s="2" t="n">
        <v>0.02</v>
      </c>
      <c r="AO62" s="2" t="s">
        <v>51</v>
      </c>
      <c r="AP62" s="2" t="s">
        <v>51</v>
      </c>
      <c r="AQ62" s="2" t="n">
        <v>47</v>
      </c>
      <c r="AR62" s="2" t="s">
        <v>51</v>
      </c>
      <c r="AS62" s="2" t="n">
        <v>11</v>
      </c>
    </row>
    <row r="63" customFormat="false" ht="12.75" hidden="false" customHeight="false" outlineLevel="0" collapsed="false">
      <c r="A63" s="1" t="s">
        <v>120</v>
      </c>
      <c r="B63" s="5" t="n">
        <v>401699</v>
      </c>
      <c r="C63" s="5" t="n">
        <v>7125846</v>
      </c>
      <c r="D63" s="1" t="s">
        <v>49</v>
      </c>
      <c r="F63" s="2" t="s">
        <v>50</v>
      </c>
      <c r="G63" s="2" t="s">
        <v>58</v>
      </c>
      <c r="H63" s="2" t="n">
        <v>0.001</v>
      </c>
      <c r="I63" s="2" t="s">
        <v>59</v>
      </c>
      <c r="J63" s="2" t="n">
        <v>1.57</v>
      </c>
      <c r="K63" s="2" t="s">
        <v>52</v>
      </c>
      <c r="L63" s="2" t="s">
        <v>51</v>
      </c>
      <c r="M63" s="2" t="n">
        <v>60</v>
      </c>
      <c r="N63" s="2" t="s">
        <v>53</v>
      </c>
      <c r="O63" s="2" t="s">
        <v>52</v>
      </c>
      <c r="P63" s="2" t="n">
        <v>0.03</v>
      </c>
      <c r="Q63" s="2" t="s">
        <v>53</v>
      </c>
      <c r="S63" s="2" t="n">
        <v>2</v>
      </c>
      <c r="T63" s="2" t="n">
        <v>257</v>
      </c>
      <c r="U63" s="2" t="n">
        <v>11</v>
      </c>
      <c r="W63" s="2" t="n">
        <v>2.37</v>
      </c>
      <c r="X63" s="2" t="s">
        <v>51</v>
      </c>
      <c r="Y63" s="2" t="s">
        <v>54</v>
      </c>
      <c r="Z63" s="2" t="n">
        <v>0.12</v>
      </c>
      <c r="AA63" s="2" t="n">
        <v>10</v>
      </c>
      <c r="AB63" s="2" t="n">
        <v>0.04</v>
      </c>
      <c r="AC63" s="2" t="n">
        <v>76</v>
      </c>
      <c r="AD63" s="2" t="n">
        <v>3</v>
      </c>
      <c r="AE63" s="2" t="s">
        <v>55</v>
      </c>
      <c r="AF63" s="2" t="n">
        <v>13</v>
      </c>
      <c r="AG63" s="2" t="n">
        <v>120</v>
      </c>
      <c r="AH63" s="2" t="n">
        <v>2</v>
      </c>
      <c r="AI63" s="2" t="n">
        <v>0.03</v>
      </c>
      <c r="AJ63" s="2" t="s">
        <v>52</v>
      </c>
      <c r="AK63" s="2" t="n">
        <v>3</v>
      </c>
      <c r="AL63" s="2" t="n">
        <v>9</v>
      </c>
      <c r="AM63" s="2" t="s">
        <v>60</v>
      </c>
      <c r="AN63" s="2" t="n">
        <v>0.04</v>
      </c>
      <c r="AO63" s="2" t="s">
        <v>51</v>
      </c>
      <c r="AP63" s="2" t="s">
        <v>51</v>
      </c>
      <c r="AQ63" s="2" t="n">
        <v>78</v>
      </c>
      <c r="AR63" s="2" t="s">
        <v>51</v>
      </c>
      <c r="AS63" s="2" t="n">
        <v>13</v>
      </c>
    </row>
    <row r="64" customFormat="false" ht="12.75" hidden="false" customHeight="false" outlineLevel="0" collapsed="false">
      <c r="A64" s="1" t="s">
        <v>121</v>
      </c>
      <c r="B64" s="5" t="n">
        <v>401699</v>
      </c>
      <c r="C64" s="5" t="n">
        <v>7125846</v>
      </c>
      <c r="D64" s="1" t="s">
        <v>57</v>
      </c>
      <c r="F64" s="2" t="n">
        <v>0.001</v>
      </c>
      <c r="G64" s="2" t="s">
        <v>58</v>
      </c>
      <c r="H64" s="2" t="n">
        <v>0.001</v>
      </c>
      <c r="I64" s="2" t="s">
        <v>59</v>
      </c>
      <c r="J64" s="2" t="n">
        <v>1.08</v>
      </c>
      <c r="K64" s="2" t="s">
        <v>52</v>
      </c>
      <c r="L64" s="2" t="s">
        <v>51</v>
      </c>
      <c r="M64" s="2" t="n">
        <v>40</v>
      </c>
      <c r="N64" s="2" t="s">
        <v>53</v>
      </c>
      <c r="O64" s="2" t="s">
        <v>52</v>
      </c>
      <c r="P64" s="2" t="n">
        <v>0.02</v>
      </c>
      <c r="Q64" s="2" t="s">
        <v>53</v>
      </c>
      <c r="S64" s="2" t="n">
        <v>2</v>
      </c>
      <c r="T64" s="2" t="n">
        <v>248</v>
      </c>
      <c r="U64" s="2" t="n">
        <v>10</v>
      </c>
      <c r="W64" s="2" t="n">
        <v>1.57</v>
      </c>
      <c r="X64" s="2" t="s">
        <v>51</v>
      </c>
      <c r="Y64" s="2" t="s">
        <v>54</v>
      </c>
      <c r="Z64" s="2" t="n">
        <v>0.1</v>
      </c>
      <c r="AA64" s="2" t="n">
        <v>10</v>
      </c>
      <c r="AB64" s="2" t="n">
        <v>0.04</v>
      </c>
      <c r="AC64" s="2" t="n">
        <v>63</v>
      </c>
      <c r="AD64" s="2" t="n">
        <v>1</v>
      </c>
      <c r="AE64" s="2" t="s">
        <v>55</v>
      </c>
      <c r="AF64" s="2" t="n">
        <v>11</v>
      </c>
      <c r="AG64" s="2" t="n">
        <v>90</v>
      </c>
      <c r="AH64" s="2" t="n">
        <v>3</v>
      </c>
      <c r="AI64" s="2" t="n">
        <v>0.03</v>
      </c>
      <c r="AJ64" s="2" t="s">
        <v>52</v>
      </c>
      <c r="AK64" s="2" t="n">
        <v>2</v>
      </c>
      <c r="AL64" s="2" t="n">
        <v>9</v>
      </c>
      <c r="AM64" s="2" t="s">
        <v>60</v>
      </c>
      <c r="AN64" s="2" t="n">
        <v>0.03</v>
      </c>
      <c r="AO64" s="2" t="s">
        <v>51</v>
      </c>
      <c r="AP64" s="2" t="s">
        <v>51</v>
      </c>
      <c r="AQ64" s="2" t="n">
        <v>34</v>
      </c>
      <c r="AR64" s="2" t="s">
        <v>51</v>
      </c>
      <c r="AS64" s="2" t="n">
        <v>11</v>
      </c>
    </row>
    <row r="65" customFormat="false" ht="12.75" hidden="false" customHeight="false" outlineLevel="0" collapsed="false">
      <c r="A65" s="1" t="s">
        <v>122</v>
      </c>
      <c r="B65" s="5" t="n">
        <v>401699</v>
      </c>
      <c r="C65" s="5" t="n">
        <v>7125846</v>
      </c>
      <c r="D65" s="1" t="s">
        <v>62</v>
      </c>
      <c r="F65" s="2" t="s">
        <v>50</v>
      </c>
      <c r="G65" s="2" t="s">
        <v>58</v>
      </c>
      <c r="H65" s="2" t="s">
        <v>50</v>
      </c>
      <c r="I65" s="2" t="s">
        <v>59</v>
      </c>
      <c r="J65" s="2" t="n">
        <v>0.76</v>
      </c>
      <c r="K65" s="2" t="s">
        <v>52</v>
      </c>
      <c r="L65" s="2" t="s">
        <v>51</v>
      </c>
      <c r="M65" s="2" t="n">
        <v>20</v>
      </c>
      <c r="N65" s="2" t="s">
        <v>53</v>
      </c>
      <c r="O65" s="2" t="s">
        <v>52</v>
      </c>
      <c r="P65" s="2" t="n">
        <v>0.04</v>
      </c>
      <c r="Q65" s="2" t="s">
        <v>53</v>
      </c>
      <c r="S65" s="2" t="n">
        <v>1</v>
      </c>
      <c r="T65" s="2" t="n">
        <v>24</v>
      </c>
      <c r="U65" s="2" t="n">
        <v>8</v>
      </c>
      <c r="W65" s="2" t="n">
        <v>2.01</v>
      </c>
      <c r="X65" s="2" t="s">
        <v>51</v>
      </c>
      <c r="Y65" s="2" t="s">
        <v>54</v>
      </c>
      <c r="Z65" s="2" t="n">
        <v>0.09</v>
      </c>
      <c r="AA65" s="2" t="n">
        <v>10</v>
      </c>
      <c r="AB65" s="2" t="n">
        <v>0.05</v>
      </c>
      <c r="AC65" s="2" t="n">
        <v>79</v>
      </c>
      <c r="AD65" s="2" t="s">
        <v>54</v>
      </c>
      <c r="AE65" s="2" t="s">
        <v>55</v>
      </c>
      <c r="AF65" s="2" t="n">
        <v>3</v>
      </c>
      <c r="AG65" s="2" t="n">
        <v>150</v>
      </c>
      <c r="AH65" s="2" t="n">
        <v>5</v>
      </c>
      <c r="AI65" s="2" t="n">
        <v>0.02</v>
      </c>
      <c r="AJ65" s="2" t="s">
        <v>52</v>
      </c>
      <c r="AK65" s="2" t="n">
        <v>3</v>
      </c>
      <c r="AL65" s="2" t="n">
        <v>9</v>
      </c>
      <c r="AM65" s="2" t="s">
        <v>60</v>
      </c>
      <c r="AN65" s="2" t="n">
        <v>0.02</v>
      </c>
      <c r="AO65" s="2" t="s">
        <v>51</v>
      </c>
      <c r="AP65" s="2" t="s">
        <v>51</v>
      </c>
      <c r="AQ65" s="2" t="n">
        <v>51</v>
      </c>
      <c r="AR65" s="2" t="s">
        <v>51</v>
      </c>
      <c r="AS65" s="2" t="n">
        <v>13</v>
      </c>
    </row>
    <row r="66" customFormat="false" ht="12.75" hidden="false" customHeight="false" outlineLevel="0" collapsed="false">
      <c r="A66" s="1" t="s">
        <v>123</v>
      </c>
      <c r="B66" s="5" t="n">
        <v>401749</v>
      </c>
      <c r="C66" s="5" t="n">
        <v>7125849</v>
      </c>
      <c r="D66" s="1" t="s">
        <v>49</v>
      </c>
      <c r="F66" s="2" t="s">
        <v>50</v>
      </c>
      <c r="G66" s="2" t="n">
        <v>0.006</v>
      </c>
      <c r="H66" s="2" t="s">
        <v>50</v>
      </c>
      <c r="I66" s="2" t="s">
        <v>59</v>
      </c>
      <c r="J66" s="2" t="n">
        <v>1.15</v>
      </c>
      <c r="K66" s="2" t="s">
        <v>52</v>
      </c>
      <c r="L66" s="2" t="s">
        <v>51</v>
      </c>
      <c r="M66" s="2" t="n">
        <v>80</v>
      </c>
      <c r="N66" s="2" t="s">
        <v>53</v>
      </c>
      <c r="O66" s="2" t="s">
        <v>52</v>
      </c>
      <c r="P66" s="2" t="n">
        <v>0.05</v>
      </c>
      <c r="Q66" s="2" t="s">
        <v>53</v>
      </c>
      <c r="S66" s="2" t="n">
        <v>2</v>
      </c>
      <c r="T66" s="2" t="n">
        <v>225</v>
      </c>
      <c r="U66" s="2" t="n">
        <v>10</v>
      </c>
      <c r="W66" s="2" t="n">
        <v>2.06</v>
      </c>
      <c r="X66" s="2" t="n">
        <v>10</v>
      </c>
      <c r="Y66" s="2" t="s">
        <v>54</v>
      </c>
      <c r="Z66" s="2" t="n">
        <v>0.11</v>
      </c>
      <c r="AA66" s="2" t="s">
        <v>51</v>
      </c>
      <c r="AB66" s="2" t="n">
        <v>0.05</v>
      </c>
      <c r="AC66" s="2" t="n">
        <v>94</v>
      </c>
      <c r="AD66" s="2" t="n">
        <v>2</v>
      </c>
      <c r="AE66" s="2" t="s">
        <v>55</v>
      </c>
      <c r="AF66" s="2" t="n">
        <v>11</v>
      </c>
      <c r="AG66" s="2" t="n">
        <v>90</v>
      </c>
      <c r="AH66" s="2" t="n">
        <v>5</v>
      </c>
      <c r="AI66" s="2" t="n">
        <v>0.03</v>
      </c>
      <c r="AJ66" s="2" t="s">
        <v>52</v>
      </c>
      <c r="AK66" s="2" t="n">
        <v>2</v>
      </c>
      <c r="AL66" s="2" t="n">
        <v>10</v>
      </c>
      <c r="AM66" s="2" t="s">
        <v>60</v>
      </c>
      <c r="AN66" s="2" t="n">
        <v>0.03</v>
      </c>
      <c r="AO66" s="2" t="s">
        <v>51</v>
      </c>
      <c r="AP66" s="2" t="s">
        <v>51</v>
      </c>
      <c r="AQ66" s="2" t="n">
        <v>68</v>
      </c>
      <c r="AR66" s="2" t="s">
        <v>51</v>
      </c>
      <c r="AS66" s="2" t="n">
        <v>14</v>
      </c>
    </row>
    <row r="67" customFormat="false" ht="12.75" hidden="false" customHeight="false" outlineLevel="0" collapsed="false">
      <c r="A67" s="1" t="s">
        <v>124</v>
      </c>
      <c r="B67" s="5" t="n">
        <v>401749</v>
      </c>
      <c r="C67" s="5" t="n">
        <v>7125849</v>
      </c>
      <c r="D67" s="1" t="s">
        <v>57</v>
      </c>
      <c r="F67" s="2" t="s">
        <v>50</v>
      </c>
      <c r="G67" s="2" t="s">
        <v>58</v>
      </c>
      <c r="H67" s="2" t="s">
        <v>50</v>
      </c>
      <c r="I67" s="2" t="n">
        <v>0.2</v>
      </c>
      <c r="J67" s="2" t="n">
        <v>1.17</v>
      </c>
      <c r="K67" s="2" t="s">
        <v>52</v>
      </c>
      <c r="L67" s="2" t="s">
        <v>51</v>
      </c>
      <c r="M67" s="2" t="n">
        <v>80</v>
      </c>
      <c r="N67" s="2" t="s">
        <v>53</v>
      </c>
      <c r="O67" s="2" t="n">
        <v>2</v>
      </c>
      <c r="P67" s="2" t="n">
        <v>0.08</v>
      </c>
      <c r="Q67" s="2" t="s">
        <v>53</v>
      </c>
      <c r="S67" s="2" t="n">
        <v>3</v>
      </c>
      <c r="T67" s="2" t="n">
        <v>257</v>
      </c>
      <c r="U67" s="2" t="n">
        <v>12</v>
      </c>
      <c r="W67" s="2" t="n">
        <v>1.66</v>
      </c>
      <c r="X67" s="2" t="s">
        <v>51</v>
      </c>
      <c r="Y67" s="2" t="s">
        <v>54</v>
      </c>
      <c r="Z67" s="2" t="n">
        <v>0.14</v>
      </c>
      <c r="AA67" s="2" t="n">
        <v>10</v>
      </c>
      <c r="AB67" s="2" t="n">
        <v>0.07</v>
      </c>
      <c r="AC67" s="2" t="n">
        <v>145</v>
      </c>
      <c r="AD67" s="2" t="n">
        <v>1</v>
      </c>
      <c r="AE67" s="2" t="s">
        <v>55</v>
      </c>
      <c r="AF67" s="2" t="n">
        <v>13</v>
      </c>
      <c r="AG67" s="2" t="n">
        <v>120</v>
      </c>
      <c r="AH67" s="2" t="n">
        <v>5</v>
      </c>
      <c r="AI67" s="2" t="n">
        <v>0.03</v>
      </c>
      <c r="AJ67" s="2" t="s">
        <v>52</v>
      </c>
      <c r="AK67" s="2" t="n">
        <v>3</v>
      </c>
      <c r="AL67" s="2" t="n">
        <v>12</v>
      </c>
      <c r="AM67" s="2" t="s">
        <v>60</v>
      </c>
      <c r="AN67" s="2" t="n">
        <v>0.03</v>
      </c>
      <c r="AO67" s="2" t="s">
        <v>51</v>
      </c>
      <c r="AP67" s="2" t="s">
        <v>51</v>
      </c>
      <c r="AQ67" s="2" t="n">
        <v>34</v>
      </c>
      <c r="AR67" s="2" t="s">
        <v>51</v>
      </c>
      <c r="AS67" s="2" t="n">
        <v>14</v>
      </c>
    </row>
    <row r="68" customFormat="false" ht="12.75" hidden="false" customHeight="false" outlineLevel="0" collapsed="false">
      <c r="A68" s="1" t="s">
        <v>125</v>
      </c>
      <c r="B68" s="5" t="n">
        <v>401749</v>
      </c>
      <c r="C68" s="5" t="n">
        <v>7125849</v>
      </c>
      <c r="D68" s="1" t="s">
        <v>62</v>
      </c>
      <c r="F68" s="2" t="s">
        <v>50</v>
      </c>
      <c r="G68" s="2" t="s">
        <v>58</v>
      </c>
      <c r="H68" s="2" t="s">
        <v>50</v>
      </c>
      <c r="I68" s="2" t="n">
        <v>0.2</v>
      </c>
      <c r="J68" s="2" t="n">
        <v>0.75</v>
      </c>
      <c r="K68" s="2" t="n">
        <v>3</v>
      </c>
      <c r="L68" s="2" t="s">
        <v>51</v>
      </c>
      <c r="M68" s="2" t="n">
        <v>60</v>
      </c>
      <c r="N68" s="2" t="n">
        <v>0.5</v>
      </c>
      <c r="O68" s="2" t="s">
        <v>52</v>
      </c>
      <c r="P68" s="2" t="n">
        <v>0.12</v>
      </c>
      <c r="Q68" s="2" t="s">
        <v>53</v>
      </c>
      <c r="S68" s="2" t="n">
        <v>4</v>
      </c>
      <c r="T68" s="2" t="n">
        <v>23</v>
      </c>
      <c r="U68" s="2" t="n">
        <v>14</v>
      </c>
      <c r="W68" s="2" t="n">
        <v>1.99</v>
      </c>
      <c r="X68" s="2" t="s">
        <v>51</v>
      </c>
      <c r="Y68" s="2" t="s">
        <v>54</v>
      </c>
      <c r="Z68" s="2" t="n">
        <v>0.15</v>
      </c>
      <c r="AA68" s="2" t="n">
        <v>10</v>
      </c>
      <c r="AB68" s="2" t="n">
        <v>0.09</v>
      </c>
      <c r="AC68" s="2" t="n">
        <v>215</v>
      </c>
      <c r="AD68" s="2" t="s">
        <v>54</v>
      </c>
      <c r="AE68" s="2" t="s">
        <v>55</v>
      </c>
      <c r="AF68" s="2" t="n">
        <v>7</v>
      </c>
      <c r="AG68" s="2" t="n">
        <v>180</v>
      </c>
      <c r="AH68" s="2" t="n">
        <v>9</v>
      </c>
      <c r="AI68" s="2" t="n">
        <v>0.03</v>
      </c>
      <c r="AJ68" s="2" t="s">
        <v>52</v>
      </c>
      <c r="AK68" s="2" t="n">
        <v>4</v>
      </c>
      <c r="AL68" s="2" t="n">
        <v>15</v>
      </c>
      <c r="AM68" s="2" t="s">
        <v>60</v>
      </c>
      <c r="AN68" s="2" t="n">
        <v>0.02</v>
      </c>
      <c r="AO68" s="2" t="s">
        <v>51</v>
      </c>
      <c r="AP68" s="2" t="s">
        <v>51</v>
      </c>
      <c r="AQ68" s="2" t="n">
        <v>48</v>
      </c>
      <c r="AR68" s="2" t="s">
        <v>51</v>
      </c>
      <c r="AS68" s="2" t="n">
        <v>28</v>
      </c>
    </row>
    <row r="69" customFormat="false" ht="12.75" hidden="false" customHeight="false" outlineLevel="0" collapsed="false">
      <c r="A69" s="1" t="s">
        <v>126</v>
      </c>
      <c r="B69" s="5" t="n">
        <v>401310</v>
      </c>
      <c r="C69" s="5" t="n">
        <v>7126944</v>
      </c>
      <c r="D69" s="1" t="s">
        <v>127</v>
      </c>
      <c r="F69" s="2" t="n">
        <v>0.002</v>
      </c>
      <c r="G69" s="2" t="s">
        <v>58</v>
      </c>
      <c r="H69" s="2" t="s">
        <v>50</v>
      </c>
      <c r="I69" s="2" t="s">
        <v>59</v>
      </c>
      <c r="J69" s="2" t="n">
        <v>0.57</v>
      </c>
      <c r="K69" s="2" t="n">
        <v>6</v>
      </c>
      <c r="L69" s="2" t="s">
        <v>51</v>
      </c>
      <c r="M69" s="2" t="n">
        <v>3750</v>
      </c>
      <c r="N69" s="2" t="n">
        <v>1.3</v>
      </c>
      <c r="O69" s="2" t="s">
        <v>52</v>
      </c>
      <c r="P69" s="2" t="n">
        <v>0.07</v>
      </c>
      <c r="Q69" s="2" t="s">
        <v>53</v>
      </c>
      <c r="S69" s="2" t="n">
        <v>1</v>
      </c>
      <c r="T69" s="2" t="n">
        <v>349</v>
      </c>
      <c r="U69" s="2" t="n">
        <v>23</v>
      </c>
      <c r="W69" s="2" t="n">
        <v>13.45</v>
      </c>
      <c r="X69" s="2" t="s">
        <v>51</v>
      </c>
      <c r="Y69" s="2" t="s">
        <v>54</v>
      </c>
      <c r="Z69" s="2" t="n">
        <v>0.02</v>
      </c>
      <c r="AA69" s="2" t="s">
        <v>51</v>
      </c>
      <c r="AB69" s="2" t="n">
        <v>0.02</v>
      </c>
      <c r="AC69" s="2" t="n">
        <v>66</v>
      </c>
      <c r="AD69" s="2" t="n">
        <v>4</v>
      </c>
      <c r="AE69" s="2" t="s">
        <v>55</v>
      </c>
      <c r="AF69" s="2" t="n">
        <v>15</v>
      </c>
      <c r="AG69" s="2" t="n">
        <v>2370</v>
      </c>
      <c r="AH69" s="2" t="n">
        <v>6</v>
      </c>
      <c r="AI69" s="2" t="n">
        <v>0.16</v>
      </c>
      <c r="AJ69" s="2" t="s">
        <v>52</v>
      </c>
      <c r="AK69" s="2" t="n">
        <v>3</v>
      </c>
      <c r="AL69" s="2" t="n">
        <v>43</v>
      </c>
      <c r="AM69" s="2" t="s">
        <v>60</v>
      </c>
      <c r="AN69" s="2" t="n">
        <v>0.01</v>
      </c>
      <c r="AO69" s="2" t="s">
        <v>51</v>
      </c>
      <c r="AP69" s="2" t="s">
        <v>51</v>
      </c>
      <c r="AQ69" s="2" t="n">
        <v>13</v>
      </c>
      <c r="AR69" s="2" t="s">
        <v>51</v>
      </c>
      <c r="AS69" s="2" t="n">
        <v>13</v>
      </c>
    </row>
    <row r="71" customFormat="false" ht="12.75" hidden="false" customHeight="false" outlineLevel="0" collapsed="false">
      <c r="A71" s="3" t="s">
        <v>128</v>
      </c>
    </row>
    <row r="72" s="4" customFormat="true" ht="12.75" hidden="false" customHeight="false" outlineLevel="0" collapsed="false">
      <c r="A72" s="1" t="s">
        <v>129</v>
      </c>
      <c r="B72" s="1" t="s">
        <v>130</v>
      </c>
      <c r="C72" s="1" t="s">
        <v>131</v>
      </c>
      <c r="D72" s="1"/>
      <c r="I72" s="6" t="s">
        <v>8</v>
      </c>
      <c r="K72" s="6" t="s">
        <v>10</v>
      </c>
      <c r="O72" s="6" t="s">
        <v>14</v>
      </c>
      <c r="Q72" s="6" t="s">
        <v>16</v>
      </c>
      <c r="R72" s="6" t="s">
        <v>132</v>
      </c>
      <c r="S72" s="6" t="s">
        <v>17</v>
      </c>
      <c r="U72" s="6" t="s">
        <v>19</v>
      </c>
      <c r="AA72" s="6" t="s">
        <v>24</v>
      </c>
      <c r="AC72" s="6" t="s">
        <v>26</v>
      </c>
      <c r="AD72" s="6" t="s">
        <v>27</v>
      </c>
      <c r="AF72" s="6" t="s">
        <v>29</v>
      </c>
      <c r="AH72" s="6" t="s">
        <v>31</v>
      </c>
      <c r="AM72" s="6" t="s">
        <v>36</v>
      </c>
      <c r="AP72" s="6" t="s">
        <v>39</v>
      </c>
      <c r="AS72" s="6" t="s">
        <v>42</v>
      </c>
      <c r="AT72" s="6" t="s">
        <v>43</v>
      </c>
    </row>
    <row r="73" s="4" customFormat="true" ht="12.75" hidden="false" customHeight="false" outlineLevel="0" collapsed="false">
      <c r="A73" s="1" t="s">
        <v>133</v>
      </c>
      <c r="B73" s="1"/>
      <c r="C73" s="1"/>
      <c r="D73" s="1"/>
      <c r="I73" s="6" t="s">
        <v>44</v>
      </c>
      <c r="K73" s="6" t="s">
        <v>44</v>
      </c>
      <c r="O73" s="6" t="s">
        <v>44</v>
      </c>
      <c r="Q73" s="6" t="s">
        <v>44</v>
      </c>
      <c r="R73" s="6" t="s">
        <v>44</v>
      </c>
      <c r="S73" s="6" t="s">
        <v>44</v>
      </c>
      <c r="U73" s="6" t="s">
        <v>44</v>
      </c>
      <c r="AA73" s="6" t="s">
        <v>44</v>
      </c>
      <c r="AC73" s="6" t="s">
        <v>44</v>
      </c>
      <c r="AD73" s="6" t="s">
        <v>44</v>
      </c>
      <c r="AF73" s="6" t="s">
        <v>44</v>
      </c>
      <c r="AH73" s="6" t="s">
        <v>44</v>
      </c>
      <c r="AM73" s="6" t="s">
        <v>44</v>
      </c>
      <c r="AP73" s="6" t="s">
        <v>44</v>
      </c>
      <c r="AS73" s="6" t="s">
        <v>44</v>
      </c>
      <c r="AT73" s="6" t="s">
        <v>44</v>
      </c>
    </row>
    <row r="74" s="4" customFormat="true" ht="12.75" hidden="false" customHeight="false" outlineLevel="0" collapsed="false">
      <c r="A74" s="1" t="s">
        <v>134</v>
      </c>
      <c r="B74" s="1"/>
      <c r="C74" s="1"/>
      <c r="D74" s="1"/>
      <c r="I74" s="6" t="s">
        <v>135</v>
      </c>
      <c r="K74" s="6" t="s">
        <v>135</v>
      </c>
      <c r="O74" s="6" t="s">
        <v>135</v>
      </c>
      <c r="Q74" s="6" t="s">
        <v>135</v>
      </c>
      <c r="R74" s="6" t="s">
        <v>135</v>
      </c>
      <c r="S74" s="6" t="s">
        <v>135</v>
      </c>
      <c r="U74" s="6" t="s">
        <v>135</v>
      </c>
      <c r="AA74" s="6" t="s">
        <v>135</v>
      </c>
      <c r="AC74" s="6" t="s">
        <v>135</v>
      </c>
      <c r="AD74" s="6" t="s">
        <v>135</v>
      </c>
      <c r="AF74" s="6" t="s">
        <v>135</v>
      </c>
      <c r="AH74" s="6" t="s">
        <v>135</v>
      </c>
      <c r="AM74" s="6" t="s">
        <v>135</v>
      </c>
      <c r="AP74" s="6" t="s">
        <v>135</v>
      </c>
      <c r="AS74" s="6" t="s">
        <v>135</v>
      </c>
      <c r="AT74" s="6" t="s">
        <v>135</v>
      </c>
    </row>
    <row r="75" customFormat="false" ht="12.75" hidden="false" customHeight="false" outlineLevel="0" collapsed="false">
      <c r="A75" s="1" t="s">
        <v>136</v>
      </c>
      <c r="B75" s="7" t="n">
        <v>399722</v>
      </c>
      <c r="C75" s="7" t="n">
        <v>7124416</v>
      </c>
      <c r="D75" s="1" t="s">
        <v>64</v>
      </c>
      <c r="I75" s="8" t="s">
        <v>54</v>
      </c>
      <c r="K75" s="8" t="s">
        <v>51</v>
      </c>
      <c r="O75" s="8" t="s">
        <v>54</v>
      </c>
      <c r="Q75" s="8" t="s">
        <v>52</v>
      </c>
      <c r="R75" s="8" t="n">
        <v>32</v>
      </c>
      <c r="S75" s="8" t="n">
        <v>4</v>
      </c>
      <c r="U75" s="8" t="n">
        <v>10</v>
      </c>
      <c r="AA75" s="8" t="n">
        <v>17</v>
      </c>
      <c r="AC75" s="8" t="n">
        <v>202</v>
      </c>
      <c r="AD75" s="8" t="s">
        <v>52</v>
      </c>
      <c r="AF75" s="8" t="n">
        <v>10</v>
      </c>
      <c r="AH75" s="8" t="n">
        <v>14</v>
      </c>
      <c r="AM75" s="8" t="n">
        <v>9</v>
      </c>
      <c r="AP75" s="8" t="s">
        <v>137</v>
      </c>
      <c r="AS75" s="8" t="n">
        <v>20</v>
      </c>
      <c r="AT75" s="8" t="n">
        <v>85</v>
      </c>
    </row>
    <row r="76" customFormat="false" ht="12.75" hidden="false" customHeight="false" outlineLevel="0" collapsed="false">
      <c r="A76" s="1" t="s">
        <v>138</v>
      </c>
      <c r="B76" s="7" t="n">
        <v>399780</v>
      </c>
      <c r="C76" s="7" t="n">
        <v>7124470</v>
      </c>
      <c r="D76" s="1" t="s">
        <v>64</v>
      </c>
      <c r="I76" s="8" t="s">
        <v>54</v>
      </c>
      <c r="K76" s="8" t="s">
        <v>51</v>
      </c>
      <c r="O76" s="8" t="s">
        <v>54</v>
      </c>
      <c r="Q76" s="8" t="s">
        <v>52</v>
      </c>
      <c r="R76" s="8" t="n">
        <v>28</v>
      </c>
      <c r="S76" s="8" t="n">
        <v>4</v>
      </c>
      <c r="U76" s="8" t="n">
        <v>10</v>
      </c>
      <c r="AA76" s="8" t="n">
        <v>15</v>
      </c>
      <c r="AC76" s="8" t="n">
        <v>206</v>
      </c>
      <c r="AD76" s="8" t="s">
        <v>52</v>
      </c>
      <c r="AF76" s="8" t="n">
        <v>10</v>
      </c>
      <c r="AH76" s="8" t="n">
        <v>14</v>
      </c>
      <c r="AM76" s="8" t="n">
        <v>8</v>
      </c>
      <c r="AP76" s="8" t="s">
        <v>137</v>
      </c>
      <c r="AS76" s="8" t="n">
        <v>20</v>
      </c>
      <c r="AT76" s="8" t="n">
        <v>85</v>
      </c>
    </row>
    <row r="77" customFormat="false" ht="12.75" hidden="false" customHeight="false" outlineLevel="0" collapsed="false">
      <c r="A77" s="1" t="s">
        <v>139</v>
      </c>
      <c r="B77" s="7" t="n">
        <v>399860</v>
      </c>
      <c r="C77" s="7" t="n">
        <v>7124520</v>
      </c>
      <c r="D77" s="1" t="s">
        <v>64</v>
      </c>
      <c r="I77" s="8" t="s">
        <v>54</v>
      </c>
      <c r="K77" s="8" t="s">
        <v>51</v>
      </c>
      <c r="O77" s="8" t="s">
        <v>54</v>
      </c>
      <c r="Q77" s="8" t="s">
        <v>52</v>
      </c>
      <c r="R77" s="8" t="n">
        <v>32</v>
      </c>
      <c r="S77" s="8" t="n">
        <v>4</v>
      </c>
      <c r="U77" s="8" t="n">
        <v>15</v>
      </c>
      <c r="AA77" s="8" t="n">
        <v>17</v>
      </c>
      <c r="AC77" s="8" t="n">
        <v>334</v>
      </c>
      <c r="AD77" s="8" t="s">
        <v>52</v>
      </c>
      <c r="AF77" s="8" t="n">
        <v>10</v>
      </c>
      <c r="AH77" s="8" t="n">
        <v>14</v>
      </c>
      <c r="AM77" s="8" t="n">
        <v>8</v>
      </c>
      <c r="AP77" s="8" t="s">
        <v>137</v>
      </c>
      <c r="AS77" s="8" t="n">
        <v>40</v>
      </c>
      <c r="AT77" s="8" t="n">
        <v>75</v>
      </c>
    </row>
    <row r="78" customFormat="false" ht="12.75" hidden="false" customHeight="false" outlineLevel="0" collapsed="false">
      <c r="A78" s="1" t="s">
        <v>140</v>
      </c>
      <c r="B78" s="7" t="n">
        <v>399940</v>
      </c>
      <c r="C78" s="7" t="n">
        <v>7124570</v>
      </c>
      <c r="D78" s="1" t="s">
        <v>64</v>
      </c>
      <c r="I78" s="8" t="s">
        <v>54</v>
      </c>
      <c r="K78" s="8" t="s">
        <v>51</v>
      </c>
      <c r="O78" s="8" t="s">
        <v>54</v>
      </c>
      <c r="Q78" s="8" t="s">
        <v>52</v>
      </c>
      <c r="R78" s="8" t="n">
        <v>26</v>
      </c>
      <c r="S78" s="8" t="n">
        <v>3</v>
      </c>
      <c r="U78" s="8" t="n">
        <v>15</v>
      </c>
      <c r="AA78" s="8" t="n">
        <v>15</v>
      </c>
      <c r="AC78" s="8" t="n">
        <v>210</v>
      </c>
      <c r="AD78" s="8" t="s">
        <v>52</v>
      </c>
      <c r="AF78" s="8" t="n">
        <v>10</v>
      </c>
      <c r="AH78" s="8" t="n">
        <v>18</v>
      </c>
      <c r="AM78" s="8" t="n">
        <v>7</v>
      </c>
      <c r="AP78" s="8" t="s">
        <v>137</v>
      </c>
      <c r="AS78" s="8" t="n">
        <v>30</v>
      </c>
      <c r="AT78" s="8" t="n">
        <v>65</v>
      </c>
    </row>
    <row r="79" customFormat="false" ht="12.75" hidden="false" customHeight="false" outlineLevel="0" collapsed="false">
      <c r="A79" s="1" t="s">
        <v>141</v>
      </c>
      <c r="B79" s="7" t="n">
        <v>400000</v>
      </c>
      <c r="C79" s="7" t="n">
        <v>7124620</v>
      </c>
      <c r="D79" s="1" t="s">
        <v>64</v>
      </c>
      <c r="I79" s="8" t="s">
        <v>54</v>
      </c>
      <c r="K79" s="8" t="s">
        <v>51</v>
      </c>
      <c r="O79" s="8" t="s">
        <v>54</v>
      </c>
      <c r="Q79" s="8" t="s">
        <v>52</v>
      </c>
      <c r="R79" s="8" t="n">
        <v>27</v>
      </c>
      <c r="S79" s="8" t="n">
        <v>3</v>
      </c>
      <c r="U79" s="8" t="n">
        <v>15</v>
      </c>
      <c r="AA79" s="8" t="n">
        <v>15</v>
      </c>
      <c r="AC79" s="8" t="n">
        <v>126</v>
      </c>
      <c r="AD79" s="8" t="s">
        <v>52</v>
      </c>
      <c r="AF79" s="8" t="n">
        <v>10</v>
      </c>
      <c r="AH79" s="8" t="n">
        <v>16</v>
      </c>
      <c r="AM79" s="8" t="n">
        <v>8</v>
      </c>
      <c r="AP79" s="8" t="s">
        <v>137</v>
      </c>
      <c r="AS79" s="8" t="n">
        <v>30</v>
      </c>
      <c r="AT79" s="8" t="n">
        <v>65</v>
      </c>
    </row>
    <row r="80" customFormat="false" ht="12.75" hidden="false" customHeight="false" outlineLevel="0" collapsed="false">
      <c r="A80" s="1" t="s">
        <v>142</v>
      </c>
      <c r="B80" s="7" t="n">
        <v>400150</v>
      </c>
      <c r="C80" s="7" t="n">
        <v>7124660</v>
      </c>
      <c r="D80" s="1" t="s">
        <v>64</v>
      </c>
      <c r="I80" s="8" t="s">
        <v>54</v>
      </c>
      <c r="K80" s="8" t="s">
        <v>51</v>
      </c>
      <c r="O80" s="8" t="s">
        <v>54</v>
      </c>
      <c r="Q80" s="8" t="s">
        <v>52</v>
      </c>
      <c r="R80" s="8" t="n">
        <v>27</v>
      </c>
      <c r="S80" s="8" t="n">
        <v>3</v>
      </c>
      <c r="U80" s="8" t="n">
        <v>15</v>
      </c>
      <c r="AA80" s="8" t="n">
        <v>15</v>
      </c>
      <c r="AC80" s="8" t="n">
        <v>144</v>
      </c>
      <c r="AD80" s="8" t="s">
        <v>52</v>
      </c>
      <c r="AF80" s="8" t="n">
        <v>10</v>
      </c>
      <c r="AH80" s="8" t="n">
        <v>16</v>
      </c>
      <c r="AM80" s="8" t="n">
        <v>8</v>
      </c>
      <c r="AP80" s="8" t="s">
        <v>137</v>
      </c>
      <c r="AS80" s="8" t="n">
        <v>20</v>
      </c>
      <c r="AT80" s="8" t="n">
        <v>65</v>
      </c>
    </row>
    <row r="81" customFormat="false" ht="12.75" hidden="false" customHeight="false" outlineLevel="0" collapsed="false">
      <c r="A81" s="1" t="s">
        <v>143</v>
      </c>
      <c r="B81" s="7" t="n">
        <v>400250</v>
      </c>
      <c r="C81" s="7" t="n">
        <v>7124710</v>
      </c>
      <c r="D81" s="1" t="s">
        <v>64</v>
      </c>
      <c r="I81" s="8" t="s">
        <v>54</v>
      </c>
      <c r="K81" s="8" t="s">
        <v>51</v>
      </c>
      <c r="O81" s="8" t="s">
        <v>54</v>
      </c>
      <c r="Q81" s="8" t="s">
        <v>52</v>
      </c>
      <c r="R81" s="8" t="n">
        <v>34</v>
      </c>
      <c r="S81" s="8" t="n">
        <v>4</v>
      </c>
      <c r="U81" s="8" t="n">
        <v>20</v>
      </c>
      <c r="AA81" s="8" t="n">
        <v>19</v>
      </c>
      <c r="AC81" s="8" t="n">
        <v>142</v>
      </c>
      <c r="AD81" s="8" t="s">
        <v>52</v>
      </c>
      <c r="AF81" s="8" t="n">
        <v>10</v>
      </c>
      <c r="AH81" s="8" t="n">
        <v>16</v>
      </c>
      <c r="AM81" s="8" t="n">
        <v>10</v>
      </c>
      <c r="AP81" s="8" t="s">
        <v>137</v>
      </c>
      <c r="AS81" s="8" t="n">
        <v>30</v>
      </c>
      <c r="AT81" s="8" t="n">
        <v>75</v>
      </c>
    </row>
    <row r="82" customFormat="false" ht="12.75" hidden="false" customHeight="false" outlineLevel="0" collapsed="false">
      <c r="A82" s="1" t="s">
        <v>144</v>
      </c>
      <c r="B82" s="7" t="n">
        <v>400350</v>
      </c>
      <c r="C82" s="7" t="n">
        <v>7124750</v>
      </c>
      <c r="D82" s="1" t="s">
        <v>64</v>
      </c>
      <c r="I82" s="8" t="s">
        <v>54</v>
      </c>
      <c r="K82" s="8" t="s">
        <v>51</v>
      </c>
      <c r="O82" s="8" t="s">
        <v>54</v>
      </c>
      <c r="Q82" s="8" t="s">
        <v>52</v>
      </c>
      <c r="R82" s="8" t="n">
        <v>34</v>
      </c>
      <c r="S82" s="8" t="n">
        <v>5</v>
      </c>
      <c r="U82" s="8" t="n">
        <v>15</v>
      </c>
      <c r="AA82" s="8" t="n">
        <v>19</v>
      </c>
      <c r="AC82" s="8" t="n">
        <v>244</v>
      </c>
      <c r="AD82" s="8" t="s">
        <v>52</v>
      </c>
      <c r="AF82" s="8" t="n">
        <v>10</v>
      </c>
      <c r="AH82" s="8" t="n">
        <v>16</v>
      </c>
      <c r="AM82" s="8" t="n">
        <v>8</v>
      </c>
      <c r="AP82" s="8" t="s">
        <v>137</v>
      </c>
      <c r="AS82" s="8" t="n">
        <v>30</v>
      </c>
      <c r="AT82" s="8" t="n">
        <v>85</v>
      </c>
    </row>
    <row r="83" customFormat="false" ht="12.75" hidden="false" customHeight="false" outlineLevel="0" collapsed="false">
      <c r="A83" s="1" t="s">
        <v>145</v>
      </c>
      <c r="B83" s="7" t="n">
        <v>400460</v>
      </c>
      <c r="C83" s="7" t="n">
        <v>7124880</v>
      </c>
      <c r="D83" s="1" t="s">
        <v>64</v>
      </c>
      <c r="I83" s="8" t="s">
        <v>54</v>
      </c>
      <c r="K83" s="8" t="s">
        <v>51</v>
      </c>
      <c r="O83" s="8" t="s">
        <v>54</v>
      </c>
      <c r="Q83" s="8" t="s">
        <v>52</v>
      </c>
      <c r="R83" s="8" t="n">
        <v>32</v>
      </c>
      <c r="S83" s="8" t="n">
        <v>5</v>
      </c>
      <c r="U83" s="8" t="n">
        <v>20</v>
      </c>
      <c r="AA83" s="8" t="n">
        <v>17</v>
      </c>
      <c r="AC83" s="8" t="n">
        <v>220</v>
      </c>
      <c r="AD83" s="8" t="s">
        <v>52</v>
      </c>
      <c r="AF83" s="8" t="n">
        <v>10</v>
      </c>
      <c r="AH83" s="8" t="n">
        <v>16</v>
      </c>
      <c r="AM83" s="8" t="n">
        <v>8</v>
      </c>
      <c r="AP83" s="8" t="s">
        <v>137</v>
      </c>
      <c r="AS83" s="8" t="n">
        <v>30</v>
      </c>
      <c r="AT83" s="8" t="n">
        <v>70</v>
      </c>
    </row>
    <row r="84" customFormat="false" ht="12.75" hidden="false" customHeight="false" outlineLevel="0" collapsed="false">
      <c r="A84" s="1" t="s">
        <v>146</v>
      </c>
      <c r="B84" s="7" t="n">
        <v>400500</v>
      </c>
      <c r="C84" s="7" t="n">
        <v>7124920</v>
      </c>
      <c r="D84" s="1" t="s">
        <v>64</v>
      </c>
      <c r="I84" s="8" t="s">
        <v>54</v>
      </c>
      <c r="K84" s="8" t="s">
        <v>51</v>
      </c>
      <c r="O84" s="8" t="s">
        <v>54</v>
      </c>
      <c r="Q84" s="8" t="s">
        <v>52</v>
      </c>
      <c r="R84" s="8" t="n">
        <v>36</v>
      </c>
      <c r="S84" s="8" t="n">
        <v>5</v>
      </c>
      <c r="U84" s="8" t="n">
        <v>15</v>
      </c>
      <c r="AA84" s="8" t="n">
        <v>21</v>
      </c>
      <c r="AC84" s="8" t="n">
        <v>274</v>
      </c>
      <c r="AD84" s="8" t="s">
        <v>52</v>
      </c>
      <c r="AF84" s="8" t="n">
        <v>10</v>
      </c>
      <c r="AH84" s="8" t="n">
        <v>16</v>
      </c>
      <c r="AM84" s="8" t="n">
        <v>9</v>
      </c>
      <c r="AP84" s="8" t="s">
        <v>137</v>
      </c>
      <c r="AS84" s="8" t="n">
        <v>40</v>
      </c>
      <c r="AT84" s="8" t="n">
        <v>70</v>
      </c>
    </row>
    <row r="85" customFormat="false" ht="12.75" hidden="false" customHeight="false" outlineLevel="0" collapsed="false">
      <c r="A85" s="1" t="s">
        <v>147</v>
      </c>
      <c r="B85" s="7" t="n">
        <v>400540</v>
      </c>
      <c r="C85" s="7" t="n">
        <v>7124980</v>
      </c>
      <c r="D85" s="1" t="s">
        <v>64</v>
      </c>
      <c r="I85" s="8" t="s">
        <v>54</v>
      </c>
      <c r="K85" s="8" t="s">
        <v>51</v>
      </c>
      <c r="O85" s="8" t="s">
        <v>54</v>
      </c>
      <c r="Q85" s="8" t="s">
        <v>52</v>
      </c>
      <c r="R85" s="8" t="n">
        <v>29</v>
      </c>
      <c r="S85" s="8" t="n">
        <v>4</v>
      </c>
      <c r="U85" s="8" t="n">
        <v>15</v>
      </c>
      <c r="AA85" s="8" t="n">
        <v>16</v>
      </c>
      <c r="AC85" s="8" t="n">
        <v>210</v>
      </c>
      <c r="AD85" s="8" t="s">
        <v>52</v>
      </c>
      <c r="AF85" s="8" t="n">
        <v>10</v>
      </c>
      <c r="AH85" s="8" t="n">
        <v>14</v>
      </c>
      <c r="AM85" s="8" t="n">
        <v>7</v>
      </c>
      <c r="AP85" s="8" t="s">
        <v>137</v>
      </c>
      <c r="AS85" s="8" t="n">
        <v>30</v>
      </c>
      <c r="AT85" s="8" t="n">
        <v>60</v>
      </c>
    </row>
    <row r="86" customFormat="false" ht="12.75" hidden="false" customHeight="false" outlineLevel="0" collapsed="false">
      <c r="A86" s="1" t="s">
        <v>148</v>
      </c>
      <c r="B86" s="7" t="n">
        <v>400150</v>
      </c>
      <c r="C86" s="7" t="n">
        <v>7126604</v>
      </c>
      <c r="D86" s="1" t="s">
        <v>64</v>
      </c>
      <c r="I86" s="8" t="s">
        <v>54</v>
      </c>
      <c r="K86" s="8" t="s">
        <v>51</v>
      </c>
      <c r="O86" s="8" t="s">
        <v>54</v>
      </c>
      <c r="Q86" s="8" t="s">
        <v>52</v>
      </c>
      <c r="R86" s="8" t="n">
        <v>32</v>
      </c>
      <c r="S86" s="8" t="n">
        <v>4</v>
      </c>
      <c r="U86" s="8" t="n">
        <v>15</v>
      </c>
      <c r="AA86" s="8" t="n">
        <v>17</v>
      </c>
      <c r="AC86" s="8" t="n">
        <v>192</v>
      </c>
      <c r="AD86" s="8" t="s">
        <v>52</v>
      </c>
      <c r="AF86" s="8" t="n">
        <v>10</v>
      </c>
      <c r="AH86" s="8" t="n">
        <v>16</v>
      </c>
      <c r="AM86" s="8" t="n">
        <v>9</v>
      </c>
      <c r="AP86" s="8" t="s">
        <v>137</v>
      </c>
      <c r="AS86" s="8" t="n">
        <v>30</v>
      </c>
      <c r="AT86" s="8" t="n">
        <v>75</v>
      </c>
    </row>
    <row r="87" customFormat="false" ht="12.75" hidden="false" customHeight="false" outlineLevel="0" collapsed="false">
      <c r="A87" s="1" t="s">
        <v>149</v>
      </c>
      <c r="B87" s="7" t="n">
        <v>400250</v>
      </c>
      <c r="C87" s="7" t="n">
        <v>7126600</v>
      </c>
      <c r="D87" s="1" t="s">
        <v>64</v>
      </c>
      <c r="I87" s="8" t="s">
        <v>54</v>
      </c>
      <c r="K87" s="8" t="s">
        <v>51</v>
      </c>
      <c r="O87" s="8" t="s">
        <v>54</v>
      </c>
      <c r="Q87" s="8" t="s">
        <v>52</v>
      </c>
      <c r="R87" s="8" t="n">
        <v>37</v>
      </c>
      <c r="S87" s="8" t="n">
        <v>6</v>
      </c>
      <c r="U87" s="8" t="n">
        <v>15</v>
      </c>
      <c r="AA87" s="8" t="n">
        <v>20</v>
      </c>
      <c r="AC87" s="8" t="n">
        <v>236</v>
      </c>
      <c r="AD87" s="8" t="s">
        <v>52</v>
      </c>
      <c r="AF87" s="8" t="n">
        <v>10</v>
      </c>
      <c r="AH87" s="8" t="n">
        <v>18</v>
      </c>
      <c r="AM87" s="8" t="n">
        <v>10</v>
      </c>
      <c r="AP87" s="8" t="s">
        <v>137</v>
      </c>
      <c r="AS87" s="8" t="n">
        <v>30</v>
      </c>
      <c r="AT87" s="8" t="n">
        <v>90</v>
      </c>
    </row>
    <row r="88" customFormat="false" ht="12.75" hidden="false" customHeight="false" outlineLevel="0" collapsed="false">
      <c r="A88" s="1" t="s">
        <v>150</v>
      </c>
      <c r="B88" s="7" t="n">
        <v>400350</v>
      </c>
      <c r="C88" s="7" t="n">
        <v>7126600</v>
      </c>
      <c r="D88" s="1" t="s">
        <v>64</v>
      </c>
      <c r="I88" s="8" t="s">
        <v>54</v>
      </c>
      <c r="K88" s="8" t="s">
        <v>51</v>
      </c>
      <c r="O88" s="8" t="s">
        <v>54</v>
      </c>
      <c r="Q88" s="8" t="s">
        <v>52</v>
      </c>
      <c r="R88" s="8" t="n">
        <v>36</v>
      </c>
      <c r="S88" s="8" t="n">
        <v>5</v>
      </c>
      <c r="U88" s="8" t="n">
        <v>15</v>
      </c>
      <c r="AA88" s="8" t="n">
        <v>19</v>
      </c>
      <c r="AC88" s="8" t="n">
        <v>196</v>
      </c>
      <c r="AD88" s="8" t="s">
        <v>52</v>
      </c>
      <c r="AF88" s="8" t="n">
        <v>15</v>
      </c>
      <c r="AH88" s="8" t="n">
        <v>18</v>
      </c>
      <c r="AM88" s="8" t="n">
        <v>11</v>
      </c>
      <c r="AP88" s="8" t="s">
        <v>137</v>
      </c>
      <c r="AS88" s="8" t="n">
        <v>30</v>
      </c>
      <c r="AT88" s="8" t="n">
        <v>85</v>
      </c>
    </row>
    <row r="89" customFormat="false" ht="12.75" hidden="false" customHeight="false" outlineLevel="0" collapsed="false">
      <c r="A89" s="1" t="s">
        <v>151</v>
      </c>
      <c r="B89" s="7" t="n">
        <v>400375</v>
      </c>
      <c r="C89" s="7" t="n">
        <v>7126600</v>
      </c>
      <c r="D89" s="1" t="s">
        <v>64</v>
      </c>
      <c r="I89" s="8" t="s">
        <v>54</v>
      </c>
      <c r="K89" s="8" t="s">
        <v>51</v>
      </c>
      <c r="O89" s="8" t="s">
        <v>54</v>
      </c>
      <c r="Q89" s="8" t="s">
        <v>52</v>
      </c>
      <c r="R89" s="8" t="n">
        <v>33</v>
      </c>
      <c r="S89" s="8" t="n">
        <v>4</v>
      </c>
      <c r="U89" s="8" t="n">
        <v>15</v>
      </c>
      <c r="AA89" s="8" t="n">
        <v>17</v>
      </c>
      <c r="AC89" s="8" t="n">
        <v>160</v>
      </c>
      <c r="AD89" s="8" t="s">
        <v>52</v>
      </c>
      <c r="AF89" s="8" t="n">
        <v>10</v>
      </c>
      <c r="AH89" s="8" t="n">
        <v>18</v>
      </c>
      <c r="AM89" s="8" t="n">
        <v>10</v>
      </c>
      <c r="AP89" s="8" t="s">
        <v>137</v>
      </c>
      <c r="AS89" s="8" t="n">
        <v>20</v>
      </c>
      <c r="AT89" s="8" t="n">
        <v>80</v>
      </c>
    </row>
    <row r="90" customFormat="false" ht="12.75" hidden="false" customHeight="false" outlineLevel="0" collapsed="false">
      <c r="A90" s="1" t="s">
        <v>152</v>
      </c>
      <c r="B90" s="7" t="n">
        <v>400425</v>
      </c>
      <c r="C90" s="7" t="n">
        <v>7126600</v>
      </c>
      <c r="D90" s="1" t="s">
        <v>64</v>
      </c>
      <c r="I90" s="8" t="s">
        <v>54</v>
      </c>
      <c r="K90" s="8" t="s">
        <v>51</v>
      </c>
      <c r="O90" s="8" t="s">
        <v>54</v>
      </c>
      <c r="Q90" s="8" t="s">
        <v>52</v>
      </c>
      <c r="R90" s="8" t="n">
        <v>40</v>
      </c>
      <c r="S90" s="8" t="n">
        <v>8</v>
      </c>
      <c r="U90" s="8" t="n">
        <v>15</v>
      </c>
      <c r="AA90" s="8" t="n">
        <v>21</v>
      </c>
      <c r="AC90" s="8" t="n">
        <v>294</v>
      </c>
      <c r="AD90" s="8" t="s">
        <v>52</v>
      </c>
      <c r="AF90" s="8" t="n">
        <v>15</v>
      </c>
      <c r="AH90" s="8" t="n">
        <v>18</v>
      </c>
      <c r="AM90" s="8" t="n">
        <v>10</v>
      </c>
      <c r="AP90" s="8" t="s">
        <v>137</v>
      </c>
      <c r="AS90" s="8" t="n">
        <v>20</v>
      </c>
      <c r="AT90" s="8" t="n">
        <v>85</v>
      </c>
    </row>
    <row r="91" customFormat="false" ht="12.75" hidden="false" customHeight="false" outlineLevel="0" collapsed="false">
      <c r="A91" s="1" t="s">
        <v>153</v>
      </c>
      <c r="B91" s="7" t="n">
        <v>400475</v>
      </c>
      <c r="C91" s="7" t="n">
        <v>7126600</v>
      </c>
      <c r="D91" s="1" t="s">
        <v>64</v>
      </c>
      <c r="I91" s="8" t="s">
        <v>54</v>
      </c>
      <c r="K91" s="8" t="s">
        <v>51</v>
      </c>
      <c r="O91" s="8" t="s">
        <v>54</v>
      </c>
      <c r="Q91" s="8" t="s">
        <v>52</v>
      </c>
      <c r="R91" s="8" t="n">
        <v>31</v>
      </c>
      <c r="S91" s="8" t="n">
        <v>4</v>
      </c>
      <c r="U91" s="8" t="n">
        <v>15</v>
      </c>
      <c r="AA91" s="8" t="n">
        <v>16</v>
      </c>
      <c r="AC91" s="8" t="n">
        <v>140</v>
      </c>
      <c r="AD91" s="8" t="s">
        <v>52</v>
      </c>
      <c r="AF91" s="8" t="n">
        <v>10</v>
      </c>
      <c r="AH91" s="8" t="n">
        <v>16</v>
      </c>
      <c r="AM91" s="8" t="n">
        <v>9</v>
      </c>
      <c r="AP91" s="8" t="s">
        <v>137</v>
      </c>
      <c r="AS91" s="8" t="n">
        <v>30</v>
      </c>
      <c r="AT91" s="8" t="n">
        <v>85</v>
      </c>
    </row>
    <row r="92" customFormat="false" ht="12.75" hidden="false" customHeight="false" outlineLevel="0" collapsed="false">
      <c r="A92" s="1" t="s">
        <v>154</v>
      </c>
      <c r="B92" s="7" t="n">
        <v>400525</v>
      </c>
      <c r="C92" s="7" t="n">
        <v>7126600</v>
      </c>
      <c r="D92" s="1" t="s">
        <v>64</v>
      </c>
      <c r="I92" s="8" t="s">
        <v>54</v>
      </c>
      <c r="K92" s="8" t="s">
        <v>51</v>
      </c>
      <c r="O92" s="8" t="s">
        <v>54</v>
      </c>
      <c r="Q92" s="8" t="s">
        <v>52</v>
      </c>
      <c r="R92" s="8" t="n">
        <v>32</v>
      </c>
      <c r="S92" s="8" t="n">
        <v>3</v>
      </c>
      <c r="U92" s="8" t="n">
        <v>15</v>
      </c>
      <c r="AA92" s="8" t="n">
        <v>17</v>
      </c>
      <c r="AC92" s="8" t="n">
        <v>134</v>
      </c>
      <c r="AD92" s="8" t="s">
        <v>52</v>
      </c>
      <c r="AF92" s="8" t="n">
        <v>10</v>
      </c>
      <c r="AH92" s="8" t="n">
        <v>16</v>
      </c>
      <c r="AM92" s="8" t="n">
        <v>9</v>
      </c>
      <c r="AP92" s="8" t="s">
        <v>137</v>
      </c>
      <c r="AS92" s="8" t="n">
        <v>20</v>
      </c>
      <c r="AT92" s="8" t="n">
        <v>85</v>
      </c>
    </row>
    <row r="94" customFormat="false" ht="12.75" hidden="false" customHeight="false" outlineLevel="0" collapsed="false">
      <c r="A94" s="3" t="s">
        <v>155</v>
      </c>
    </row>
    <row r="95" s="4" customFormat="true" ht="12.75" hidden="false" customHeight="false" outlineLevel="0" collapsed="false">
      <c r="A95" s="9" t="s">
        <v>156</v>
      </c>
      <c r="B95" s="9" t="s">
        <v>157</v>
      </c>
      <c r="C95" s="9" t="s">
        <v>158</v>
      </c>
      <c r="D95" s="1"/>
      <c r="E95" s="10" t="s">
        <v>5</v>
      </c>
      <c r="F95" s="10" t="s">
        <v>5</v>
      </c>
      <c r="G95" s="10" t="s">
        <v>6</v>
      </c>
      <c r="H95" s="10" t="s">
        <v>7</v>
      </c>
      <c r="I95" s="10" t="s">
        <v>8</v>
      </c>
      <c r="O95" s="10" t="s">
        <v>14</v>
      </c>
      <c r="S95" s="10" t="s">
        <v>17</v>
      </c>
      <c r="V95" s="10" t="s">
        <v>20</v>
      </c>
      <c r="W95" s="10" t="s">
        <v>20</v>
      </c>
      <c r="AF95" s="10" t="s">
        <v>29</v>
      </c>
      <c r="AH95" s="10" t="s">
        <v>31</v>
      </c>
      <c r="AS95" s="10" t="s">
        <v>42</v>
      </c>
    </row>
    <row r="96" s="4" customFormat="true" ht="12.75" hidden="false" customHeight="false" outlineLevel="0" collapsed="false">
      <c r="A96" s="9"/>
      <c r="B96" s="9"/>
      <c r="C96" s="9"/>
      <c r="D96" s="1"/>
      <c r="E96" s="10" t="s">
        <v>159</v>
      </c>
      <c r="F96" s="4" t="s">
        <v>44</v>
      </c>
      <c r="G96" s="10" t="s">
        <v>44</v>
      </c>
      <c r="H96" s="10" t="s">
        <v>44</v>
      </c>
      <c r="I96" s="10" t="s">
        <v>44</v>
      </c>
      <c r="O96" s="10" t="s">
        <v>44</v>
      </c>
      <c r="S96" s="10" t="s">
        <v>44</v>
      </c>
      <c r="V96" s="10" t="s">
        <v>44</v>
      </c>
      <c r="W96" s="4" t="s">
        <v>45</v>
      </c>
      <c r="AF96" s="10" t="s">
        <v>44</v>
      </c>
      <c r="AH96" s="10" t="s">
        <v>44</v>
      </c>
      <c r="AS96" s="10" t="s">
        <v>44</v>
      </c>
    </row>
    <row r="97" s="4" customFormat="true" ht="12.75" hidden="false" customHeight="false" outlineLevel="0" collapsed="false">
      <c r="A97" s="9"/>
      <c r="B97" s="9"/>
      <c r="C97" s="9"/>
      <c r="D97" s="1"/>
      <c r="E97" s="10" t="s">
        <v>160</v>
      </c>
      <c r="G97" s="10" t="s">
        <v>160</v>
      </c>
      <c r="H97" s="10" t="s">
        <v>160</v>
      </c>
      <c r="I97" s="10" t="s">
        <v>161</v>
      </c>
      <c r="O97" s="10" t="s">
        <v>161</v>
      </c>
      <c r="S97" s="10" t="s">
        <v>161</v>
      </c>
      <c r="V97" s="10" t="s">
        <v>161</v>
      </c>
      <c r="AF97" s="10" t="s">
        <v>161</v>
      </c>
      <c r="AH97" s="10" t="s">
        <v>161</v>
      </c>
      <c r="AS97" s="10" t="s">
        <v>161</v>
      </c>
    </row>
    <row r="98" customFormat="false" ht="12.75" hidden="false" customHeight="false" outlineLevel="0" collapsed="false">
      <c r="A98" s="9" t="s">
        <v>162</v>
      </c>
      <c r="B98" s="9" t="n">
        <v>400100</v>
      </c>
      <c r="C98" s="9" t="n">
        <v>7126600</v>
      </c>
      <c r="D98" s="1" t="s">
        <v>64</v>
      </c>
      <c r="E98" s="11" t="n">
        <v>1</v>
      </c>
      <c r="F98" s="2" t="n">
        <f aca="false">E98/1000</f>
        <v>0.001</v>
      </c>
      <c r="G98" s="11" t="n">
        <v>0</v>
      </c>
      <c r="H98" s="11" t="n">
        <v>0</v>
      </c>
      <c r="I98" s="11" t="n">
        <v>0</v>
      </c>
      <c r="O98" s="11" t="n">
        <v>0</v>
      </c>
      <c r="S98" s="11" t="n">
        <v>0</v>
      </c>
      <c r="V98" s="11" t="n">
        <v>6880</v>
      </c>
      <c r="W98" s="2" t="n">
        <f aca="false">V98/10000</f>
        <v>0.688</v>
      </c>
      <c r="AF98" s="11" t="n">
        <v>6</v>
      </c>
      <c r="AH98" s="11" t="n">
        <v>0</v>
      </c>
      <c r="AS98" s="11" t="n">
        <v>8</v>
      </c>
    </row>
    <row r="99" customFormat="false" ht="12.75" hidden="false" customHeight="false" outlineLevel="0" collapsed="false">
      <c r="A99" s="9" t="s">
        <v>163</v>
      </c>
      <c r="B99" s="9" t="n">
        <v>400200</v>
      </c>
      <c r="C99" s="9" t="n">
        <v>7126600</v>
      </c>
      <c r="D99" s="1" t="s">
        <v>64</v>
      </c>
      <c r="E99" s="11" t="n">
        <v>3</v>
      </c>
      <c r="F99" s="2" t="n">
        <f aca="false">E99/1000</f>
        <v>0.003</v>
      </c>
      <c r="G99" s="11" t="n">
        <v>0</v>
      </c>
      <c r="H99" s="11" t="n">
        <v>2</v>
      </c>
      <c r="I99" s="11" t="n">
        <v>0</v>
      </c>
      <c r="O99" s="11" t="n">
        <v>0</v>
      </c>
      <c r="S99" s="11" t="n">
        <v>2</v>
      </c>
      <c r="V99" s="11" t="n">
        <v>25100</v>
      </c>
      <c r="W99" s="2" t="n">
        <f aca="false">V99/10000</f>
        <v>2.51</v>
      </c>
      <c r="AF99" s="11" t="n">
        <v>28</v>
      </c>
      <c r="AH99" s="11" t="n">
        <v>0</v>
      </c>
      <c r="AS99" s="11" t="n">
        <v>24</v>
      </c>
    </row>
    <row r="100" customFormat="false" ht="12.75" hidden="false" customHeight="false" outlineLevel="0" collapsed="false">
      <c r="A100" s="9" t="s">
        <v>164</v>
      </c>
      <c r="B100" s="9" t="n">
        <v>400300</v>
      </c>
      <c r="C100" s="9" t="n">
        <v>7126600</v>
      </c>
      <c r="D100" s="1" t="s">
        <v>64</v>
      </c>
      <c r="E100" s="11" t="n">
        <v>1</v>
      </c>
      <c r="F100" s="2" t="n">
        <f aca="false">E100/1000</f>
        <v>0.001</v>
      </c>
      <c r="G100" s="11" t="n">
        <v>0</v>
      </c>
      <c r="H100" s="11" t="n">
        <v>0</v>
      </c>
      <c r="I100" s="11" t="n">
        <v>0</v>
      </c>
      <c r="O100" s="11" t="n">
        <v>0</v>
      </c>
      <c r="S100" s="11" t="n">
        <v>2</v>
      </c>
      <c r="V100" s="11" t="n">
        <v>23400</v>
      </c>
      <c r="W100" s="2" t="n">
        <f aca="false">V100/10000</f>
        <v>2.34</v>
      </c>
      <c r="AF100" s="11" t="n">
        <v>18</v>
      </c>
      <c r="AH100" s="11" t="n">
        <v>0</v>
      </c>
      <c r="AS100" s="11" t="n">
        <v>22</v>
      </c>
    </row>
    <row r="101" customFormat="false" ht="12.75" hidden="false" customHeight="false" outlineLevel="0" collapsed="false">
      <c r="A101" s="9" t="s">
        <v>165</v>
      </c>
      <c r="B101" s="9" t="n">
        <v>400400</v>
      </c>
      <c r="C101" s="9" t="n">
        <v>7126600</v>
      </c>
      <c r="D101" s="1" t="s">
        <v>64</v>
      </c>
      <c r="E101" s="11" t="n">
        <v>12</v>
      </c>
      <c r="F101" s="2" t="n">
        <f aca="false">E101/1000</f>
        <v>0.012</v>
      </c>
      <c r="G101" s="11" t="n">
        <v>0</v>
      </c>
      <c r="H101" s="11" t="n">
        <v>1</v>
      </c>
      <c r="I101" s="11" t="n">
        <v>0</v>
      </c>
      <c r="O101" s="11" t="n">
        <v>0</v>
      </c>
      <c r="S101" s="11" t="n">
        <v>2</v>
      </c>
      <c r="V101" s="11" t="n">
        <v>28900</v>
      </c>
      <c r="W101" s="2" t="n">
        <f aca="false">V101/10000</f>
        <v>2.89</v>
      </c>
      <c r="AF101" s="11" t="n">
        <v>28</v>
      </c>
      <c r="AH101" s="11" t="n">
        <v>0</v>
      </c>
      <c r="AS101" s="11" t="n">
        <v>26</v>
      </c>
    </row>
    <row r="102" customFormat="false" ht="12.75" hidden="false" customHeight="false" outlineLevel="0" collapsed="false">
      <c r="A102" s="9" t="s">
        <v>166</v>
      </c>
      <c r="B102" s="9" t="n">
        <v>400500</v>
      </c>
      <c r="C102" s="9" t="n">
        <v>7126600</v>
      </c>
      <c r="D102" s="1" t="s">
        <v>64</v>
      </c>
      <c r="E102" s="11" t="n">
        <v>0</v>
      </c>
      <c r="F102" s="2" t="n">
        <f aca="false">E102/1000</f>
        <v>0</v>
      </c>
      <c r="G102" s="11" t="n">
        <v>0</v>
      </c>
      <c r="H102" s="11" t="n">
        <v>0</v>
      </c>
      <c r="I102" s="11" t="n">
        <v>0</v>
      </c>
      <c r="O102" s="11" t="n">
        <v>0</v>
      </c>
      <c r="S102" s="11" t="n">
        <v>4</v>
      </c>
      <c r="V102" s="11" t="n">
        <v>26300</v>
      </c>
      <c r="W102" s="2" t="n">
        <f aca="false">V102/10000</f>
        <v>2.63</v>
      </c>
      <c r="AF102" s="11" t="n">
        <v>22</v>
      </c>
      <c r="AH102" s="11" t="n">
        <v>0</v>
      </c>
      <c r="AS102" s="11" t="n">
        <v>20</v>
      </c>
    </row>
    <row r="103" customFormat="false" ht="12.75" hidden="false" customHeight="false" outlineLevel="0" collapsed="false">
      <c r="A103" s="9" t="s">
        <v>167</v>
      </c>
      <c r="B103" s="9" t="n">
        <v>400600</v>
      </c>
      <c r="C103" s="9" t="n">
        <v>7126600</v>
      </c>
      <c r="D103" s="1" t="s">
        <v>64</v>
      </c>
      <c r="E103" s="11" t="n">
        <v>2</v>
      </c>
      <c r="F103" s="2" t="n">
        <f aca="false">E103/1000</f>
        <v>0.002</v>
      </c>
      <c r="G103" s="11" t="n">
        <v>0</v>
      </c>
      <c r="H103" s="11" t="n">
        <v>0</v>
      </c>
      <c r="I103" s="11" t="n">
        <v>0</v>
      </c>
      <c r="O103" s="11" t="n">
        <v>0</v>
      </c>
      <c r="S103" s="11" t="n">
        <v>4</v>
      </c>
      <c r="V103" s="11" t="n">
        <v>27700</v>
      </c>
      <c r="W103" s="2" t="n">
        <f aca="false">V103/10000</f>
        <v>2.77</v>
      </c>
      <c r="AF103" s="11" t="n">
        <v>28</v>
      </c>
      <c r="AH103" s="11" t="n">
        <v>0</v>
      </c>
      <c r="AS103" s="11" t="n">
        <v>24</v>
      </c>
    </row>
    <row r="104" customFormat="false" ht="12.75" hidden="false" customHeight="false" outlineLevel="0" collapsed="false">
      <c r="A104" s="9" t="s">
        <v>168</v>
      </c>
      <c r="B104" s="9" t="n">
        <v>400700</v>
      </c>
      <c r="C104" s="9" t="n">
        <v>7126600</v>
      </c>
      <c r="D104" s="1" t="s">
        <v>64</v>
      </c>
      <c r="E104" s="11" t="n">
        <v>0</v>
      </c>
      <c r="F104" s="2" t="n">
        <f aca="false">E104/1000</f>
        <v>0</v>
      </c>
      <c r="G104" s="11" t="n">
        <v>0</v>
      </c>
      <c r="H104" s="11" t="n">
        <v>0</v>
      </c>
      <c r="I104" s="11" t="n">
        <v>0</v>
      </c>
      <c r="O104" s="11" t="n">
        <v>0</v>
      </c>
      <c r="S104" s="11" t="n">
        <v>2</v>
      </c>
      <c r="V104" s="11" t="n">
        <v>25400</v>
      </c>
      <c r="W104" s="2" t="n">
        <f aca="false">V104/10000</f>
        <v>2.54</v>
      </c>
      <c r="AF104" s="11" t="n">
        <v>24</v>
      </c>
      <c r="AH104" s="11" t="n">
        <v>0</v>
      </c>
      <c r="AS104" s="11" t="n">
        <v>20</v>
      </c>
    </row>
    <row r="105" customFormat="false" ht="12.75" hidden="false" customHeight="false" outlineLevel="0" collapsed="false">
      <c r="A105" s="9" t="s">
        <v>169</v>
      </c>
      <c r="B105" s="9" t="n">
        <v>400800</v>
      </c>
      <c r="C105" s="9" t="n">
        <v>7126600</v>
      </c>
      <c r="D105" s="1" t="s">
        <v>64</v>
      </c>
      <c r="E105" s="11" t="n">
        <v>0</v>
      </c>
      <c r="F105" s="2" t="n">
        <f aca="false">E105/1000</f>
        <v>0</v>
      </c>
      <c r="G105" s="11" t="n">
        <v>0</v>
      </c>
      <c r="H105" s="11" t="n">
        <v>0</v>
      </c>
      <c r="I105" s="11" t="n">
        <v>0</v>
      </c>
      <c r="O105" s="11" t="n">
        <v>0</v>
      </c>
      <c r="S105" s="11" t="n">
        <v>2</v>
      </c>
      <c r="V105" s="11" t="n">
        <v>25000</v>
      </c>
      <c r="W105" s="2" t="n">
        <f aca="false">V105/10000</f>
        <v>2.5</v>
      </c>
      <c r="AF105" s="11" t="n">
        <v>28</v>
      </c>
      <c r="AH105" s="11" t="n">
        <v>0</v>
      </c>
      <c r="AS105" s="11" t="n">
        <v>22</v>
      </c>
    </row>
    <row r="106" customFormat="false" ht="12.75" hidden="false" customHeight="false" outlineLevel="0" collapsed="false">
      <c r="A106" s="9" t="s">
        <v>170</v>
      </c>
      <c r="B106" s="9" t="n">
        <v>400900</v>
      </c>
      <c r="C106" s="9" t="n">
        <v>7126600</v>
      </c>
      <c r="D106" s="1" t="s">
        <v>64</v>
      </c>
      <c r="E106" s="11" t="n">
        <v>0</v>
      </c>
      <c r="F106" s="2" t="n">
        <f aca="false">E106/1000</f>
        <v>0</v>
      </c>
      <c r="G106" s="11" t="n">
        <v>0</v>
      </c>
      <c r="H106" s="11" t="n">
        <v>0</v>
      </c>
      <c r="I106" s="11" t="n">
        <v>0</v>
      </c>
      <c r="O106" s="11" t="n">
        <v>0</v>
      </c>
      <c r="S106" s="11" t="n">
        <v>4</v>
      </c>
      <c r="V106" s="11" t="n">
        <v>31900</v>
      </c>
      <c r="W106" s="2" t="n">
        <f aca="false">V106/10000</f>
        <v>3.19</v>
      </c>
      <c r="AF106" s="11" t="n">
        <v>32</v>
      </c>
      <c r="AH106" s="11" t="n">
        <v>0</v>
      </c>
      <c r="AS106" s="11" t="n">
        <v>30</v>
      </c>
    </row>
    <row r="107" customFormat="false" ht="12.75" hidden="false" customHeight="false" outlineLevel="0" collapsed="false">
      <c r="A107" s="9" t="s">
        <v>171</v>
      </c>
      <c r="B107" s="9" t="n">
        <v>401000</v>
      </c>
      <c r="C107" s="9" t="n">
        <v>7126600</v>
      </c>
      <c r="D107" s="1" t="s">
        <v>64</v>
      </c>
      <c r="E107" s="11" t="n">
        <v>0</v>
      </c>
      <c r="F107" s="2" t="n">
        <f aca="false">E107/1000</f>
        <v>0</v>
      </c>
      <c r="G107" s="11" t="n">
        <v>0</v>
      </c>
      <c r="H107" s="11" t="n">
        <v>0</v>
      </c>
      <c r="I107" s="11" t="n">
        <v>0</v>
      </c>
      <c r="O107" s="11" t="n">
        <v>0</v>
      </c>
      <c r="S107" s="11" t="n">
        <v>4</v>
      </c>
      <c r="V107" s="11" t="n">
        <v>28800</v>
      </c>
      <c r="W107" s="2" t="n">
        <f aca="false">V107/10000</f>
        <v>2.88</v>
      </c>
      <c r="AF107" s="11" t="n">
        <v>32</v>
      </c>
      <c r="AH107" s="11" t="n">
        <v>0</v>
      </c>
      <c r="AS107" s="11" t="n">
        <v>38</v>
      </c>
    </row>
    <row r="108" customFormat="false" ht="12.75" hidden="false" customHeight="false" outlineLevel="0" collapsed="false">
      <c r="A108" s="9" t="s">
        <v>172</v>
      </c>
      <c r="B108" s="9" t="n">
        <v>401100</v>
      </c>
      <c r="C108" s="9" t="n">
        <v>7126600</v>
      </c>
      <c r="D108" s="1" t="s">
        <v>64</v>
      </c>
      <c r="E108" s="11" t="n">
        <v>0</v>
      </c>
      <c r="F108" s="2" t="n">
        <f aca="false">E108/1000</f>
        <v>0</v>
      </c>
      <c r="G108" s="11" t="n">
        <v>0</v>
      </c>
      <c r="H108" s="11" t="n">
        <v>1</v>
      </c>
      <c r="I108" s="11" t="n">
        <v>0</v>
      </c>
      <c r="O108" s="11" t="n">
        <v>0</v>
      </c>
      <c r="S108" s="11" t="n">
        <v>4</v>
      </c>
      <c r="V108" s="11" t="n">
        <v>28400</v>
      </c>
      <c r="W108" s="2" t="n">
        <f aca="false">V108/10000</f>
        <v>2.84</v>
      </c>
      <c r="AF108" s="11" t="n">
        <v>36</v>
      </c>
      <c r="AH108" s="11" t="n">
        <v>0</v>
      </c>
      <c r="AS108" s="11" t="n">
        <v>36</v>
      </c>
    </row>
    <row r="109" customFormat="false" ht="12.75" hidden="false" customHeight="false" outlineLevel="0" collapsed="false">
      <c r="A109" s="9" t="s">
        <v>173</v>
      </c>
      <c r="B109" s="9" t="n">
        <v>401200</v>
      </c>
      <c r="C109" s="9" t="n">
        <v>7126600</v>
      </c>
      <c r="D109" s="1" t="s">
        <v>64</v>
      </c>
      <c r="E109" s="11" t="n">
        <v>0</v>
      </c>
      <c r="F109" s="2" t="n">
        <f aca="false">E109/1000</f>
        <v>0</v>
      </c>
      <c r="G109" s="11" t="n">
        <v>0</v>
      </c>
      <c r="H109" s="11" t="n">
        <v>0</v>
      </c>
      <c r="I109" s="11" t="n">
        <v>0</v>
      </c>
      <c r="O109" s="11" t="n">
        <v>0</v>
      </c>
      <c r="S109" s="11" t="n">
        <v>2</v>
      </c>
      <c r="V109" s="11" t="n">
        <v>21900</v>
      </c>
      <c r="W109" s="2" t="n">
        <f aca="false">V109/10000</f>
        <v>2.19</v>
      </c>
      <c r="AF109" s="11" t="n">
        <v>32</v>
      </c>
      <c r="AH109" s="11" t="n">
        <v>0</v>
      </c>
      <c r="AS109" s="11" t="n">
        <v>18</v>
      </c>
    </row>
    <row r="110" customFormat="false" ht="12.75" hidden="false" customHeight="false" outlineLevel="0" collapsed="false">
      <c r="A110" s="9" t="s">
        <v>174</v>
      </c>
      <c r="B110" s="9" t="n">
        <v>401300</v>
      </c>
      <c r="C110" s="9" t="n">
        <v>7126600</v>
      </c>
      <c r="D110" s="1" t="s">
        <v>64</v>
      </c>
      <c r="E110" s="11" t="n">
        <v>0</v>
      </c>
      <c r="F110" s="2" t="n">
        <f aca="false">E110/1000</f>
        <v>0</v>
      </c>
      <c r="G110" s="11" t="n">
        <v>0</v>
      </c>
      <c r="H110" s="11" t="n">
        <v>0</v>
      </c>
      <c r="I110" s="11" t="n">
        <v>0</v>
      </c>
      <c r="O110" s="11" t="n">
        <v>0</v>
      </c>
      <c r="S110" s="11" t="n">
        <v>2</v>
      </c>
      <c r="V110" s="11" t="n">
        <v>24300</v>
      </c>
      <c r="W110" s="2" t="n">
        <f aca="false">V110/10000</f>
        <v>2.43</v>
      </c>
      <c r="AF110" s="11" t="n">
        <v>26</v>
      </c>
      <c r="AH110" s="11" t="n">
        <v>0</v>
      </c>
      <c r="AS110" s="11" t="n">
        <v>20</v>
      </c>
    </row>
    <row r="111" customFormat="false" ht="12.75" hidden="false" customHeight="false" outlineLevel="0" collapsed="false">
      <c r="A111" s="9" t="s">
        <v>175</v>
      </c>
      <c r="B111" s="9" t="n">
        <v>401400</v>
      </c>
      <c r="C111" s="9" t="n">
        <v>7126600</v>
      </c>
      <c r="D111" s="1" t="s">
        <v>64</v>
      </c>
      <c r="E111" s="11" t="n">
        <v>0</v>
      </c>
      <c r="F111" s="2" t="n">
        <f aca="false">E111/1000</f>
        <v>0</v>
      </c>
      <c r="G111" s="11" t="n">
        <v>0</v>
      </c>
      <c r="H111" s="11" t="n">
        <v>0</v>
      </c>
      <c r="I111" s="11" t="n">
        <v>0</v>
      </c>
      <c r="O111" s="11" t="n">
        <v>0</v>
      </c>
      <c r="S111" s="11" t="n">
        <v>2</v>
      </c>
      <c r="V111" s="11" t="n">
        <v>23300</v>
      </c>
      <c r="W111" s="2" t="n">
        <f aca="false">V111/10000</f>
        <v>2.33</v>
      </c>
      <c r="AF111" s="11" t="n">
        <v>30</v>
      </c>
      <c r="AH111" s="11" t="n">
        <v>0</v>
      </c>
      <c r="AS111" s="11" t="n">
        <v>22</v>
      </c>
    </row>
    <row r="112" customFormat="false" ht="12.75" hidden="false" customHeight="false" outlineLevel="0" collapsed="false">
      <c r="A112" s="9" t="s">
        <v>176</v>
      </c>
      <c r="B112" s="9" t="n">
        <v>401500</v>
      </c>
      <c r="C112" s="9" t="n">
        <v>7126600</v>
      </c>
      <c r="D112" s="1" t="s">
        <v>64</v>
      </c>
      <c r="E112" s="11" t="n">
        <v>0</v>
      </c>
      <c r="F112" s="2" t="n">
        <f aca="false">E112/1000</f>
        <v>0</v>
      </c>
      <c r="G112" s="11" t="n">
        <v>0</v>
      </c>
      <c r="H112" s="11" t="n">
        <v>0</v>
      </c>
      <c r="I112" s="11" t="n">
        <v>0</v>
      </c>
      <c r="O112" s="11" t="n">
        <v>0</v>
      </c>
      <c r="S112" s="11" t="n">
        <v>2</v>
      </c>
      <c r="V112" s="11" t="n">
        <v>21500</v>
      </c>
      <c r="W112" s="2" t="n">
        <f aca="false">V112/10000</f>
        <v>2.15</v>
      </c>
      <c r="AF112" s="11" t="n">
        <v>20</v>
      </c>
      <c r="AH112" s="11" t="n">
        <v>0</v>
      </c>
      <c r="AS112" s="11" t="n">
        <v>22</v>
      </c>
    </row>
    <row r="113" customFormat="false" ht="12.75" hidden="false" customHeight="false" outlineLevel="0" collapsed="false">
      <c r="A113" s="9" t="s">
        <v>177</v>
      </c>
      <c r="B113" s="9" t="n">
        <v>401600</v>
      </c>
      <c r="C113" s="9" t="n">
        <v>7126600</v>
      </c>
      <c r="D113" s="1" t="s">
        <v>64</v>
      </c>
      <c r="E113" s="11" t="n">
        <v>0</v>
      </c>
      <c r="F113" s="2" t="n">
        <f aca="false">E113/1000</f>
        <v>0</v>
      </c>
      <c r="G113" s="11" t="n">
        <v>0</v>
      </c>
      <c r="H113" s="11" t="n">
        <v>0</v>
      </c>
      <c r="I113" s="11" t="n">
        <v>0</v>
      </c>
      <c r="O113" s="11" t="n">
        <v>0</v>
      </c>
      <c r="S113" s="11" t="n">
        <v>4</v>
      </c>
      <c r="V113" s="11" t="n">
        <v>23400</v>
      </c>
      <c r="W113" s="2" t="n">
        <f aca="false">V113/10000</f>
        <v>2.34</v>
      </c>
      <c r="AF113" s="11" t="n">
        <v>30</v>
      </c>
      <c r="AH113" s="11" t="n">
        <v>0</v>
      </c>
      <c r="AS113" s="11" t="n">
        <v>22</v>
      </c>
    </row>
    <row r="114" customFormat="false" ht="12.75" hidden="false" customHeight="false" outlineLevel="0" collapsed="false">
      <c r="A114" s="9" t="s">
        <v>178</v>
      </c>
      <c r="B114" s="9" t="n">
        <v>401700</v>
      </c>
      <c r="C114" s="9" t="n">
        <v>7126600</v>
      </c>
      <c r="D114" s="1" t="s">
        <v>64</v>
      </c>
      <c r="E114" s="11" t="n">
        <v>0</v>
      </c>
      <c r="F114" s="2" t="n">
        <f aca="false">E114/1000</f>
        <v>0</v>
      </c>
      <c r="G114" s="11" t="n">
        <v>0</v>
      </c>
      <c r="H114" s="11" t="n">
        <v>0</v>
      </c>
      <c r="I114" s="11" t="n">
        <v>0</v>
      </c>
      <c r="O114" s="11" t="n">
        <v>0</v>
      </c>
      <c r="S114" s="11" t="n">
        <v>4</v>
      </c>
      <c r="V114" s="11" t="n">
        <v>25700</v>
      </c>
      <c r="W114" s="2" t="n">
        <f aca="false">V114/10000</f>
        <v>2.57</v>
      </c>
      <c r="AF114" s="11" t="n">
        <v>26</v>
      </c>
      <c r="AH114" s="11" t="n">
        <v>0</v>
      </c>
      <c r="AS114" s="11" t="n">
        <v>24</v>
      </c>
    </row>
    <row r="115" customFormat="false" ht="12.75" hidden="false" customHeight="false" outlineLevel="0" collapsed="false">
      <c r="A115" s="9" t="s">
        <v>179</v>
      </c>
      <c r="B115" s="9" t="n">
        <v>401800</v>
      </c>
      <c r="C115" s="9" t="n">
        <v>7126600</v>
      </c>
      <c r="D115" s="1" t="s">
        <v>64</v>
      </c>
      <c r="E115" s="11" t="n">
        <v>0</v>
      </c>
      <c r="F115" s="2" t="n">
        <f aca="false">E115/1000</f>
        <v>0</v>
      </c>
      <c r="G115" s="11" t="n">
        <v>0</v>
      </c>
      <c r="H115" s="11" t="n">
        <v>0</v>
      </c>
      <c r="I115" s="11" t="n">
        <v>0</v>
      </c>
      <c r="O115" s="11" t="n">
        <v>0</v>
      </c>
      <c r="S115" s="11" t="n">
        <v>4</v>
      </c>
      <c r="V115" s="11" t="n">
        <v>27000</v>
      </c>
      <c r="W115" s="2" t="n">
        <f aca="false">V115/10000</f>
        <v>2.7</v>
      </c>
      <c r="AF115" s="11" t="n">
        <v>40</v>
      </c>
      <c r="AH115" s="11" t="n">
        <v>0</v>
      </c>
      <c r="AS115" s="11" t="n">
        <v>24</v>
      </c>
    </row>
    <row r="116" customFormat="false" ht="12.75" hidden="false" customHeight="false" outlineLevel="0" collapsed="false">
      <c r="A116" s="9" t="s">
        <v>180</v>
      </c>
      <c r="B116" s="9" t="n">
        <v>401900</v>
      </c>
      <c r="C116" s="9" t="n">
        <v>7126600</v>
      </c>
      <c r="D116" s="1" t="s">
        <v>64</v>
      </c>
      <c r="E116" s="11" t="n">
        <v>0</v>
      </c>
      <c r="F116" s="2" t="n">
        <f aca="false">E116/1000</f>
        <v>0</v>
      </c>
      <c r="G116" s="11" t="n">
        <v>0</v>
      </c>
      <c r="H116" s="11" t="n">
        <v>0</v>
      </c>
      <c r="I116" s="11" t="n">
        <v>0</v>
      </c>
      <c r="O116" s="11" t="n">
        <v>0</v>
      </c>
      <c r="S116" s="11" t="n">
        <v>2</v>
      </c>
      <c r="V116" s="11" t="n">
        <v>21100</v>
      </c>
      <c r="W116" s="2" t="n">
        <f aca="false">V116/10000</f>
        <v>2.11</v>
      </c>
      <c r="AF116" s="11" t="n">
        <v>16</v>
      </c>
      <c r="AH116" s="11" t="n">
        <v>0</v>
      </c>
      <c r="AS116" s="11" t="n">
        <v>18</v>
      </c>
    </row>
    <row r="117" customFormat="false" ht="12.75" hidden="false" customHeight="false" outlineLevel="0" collapsed="false">
      <c r="A117" s="9" t="s">
        <v>181</v>
      </c>
      <c r="B117" s="9" t="n">
        <v>402000</v>
      </c>
      <c r="C117" s="9" t="n">
        <v>7126600</v>
      </c>
      <c r="D117" s="1" t="s">
        <v>64</v>
      </c>
      <c r="E117" s="11" t="n">
        <v>1</v>
      </c>
      <c r="F117" s="2" t="n">
        <f aca="false">E117/1000</f>
        <v>0.001</v>
      </c>
      <c r="G117" s="11" t="n">
        <v>0</v>
      </c>
      <c r="H117" s="11" t="n">
        <v>0</v>
      </c>
      <c r="I117" s="11" t="n">
        <v>0</v>
      </c>
      <c r="O117" s="11" t="n">
        <v>0</v>
      </c>
      <c r="S117" s="11" t="n">
        <v>2</v>
      </c>
      <c r="V117" s="11" t="n">
        <v>20900</v>
      </c>
      <c r="W117" s="2" t="n">
        <f aca="false">V117/10000</f>
        <v>2.09</v>
      </c>
      <c r="AF117" s="11" t="n">
        <v>34</v>
      </c>
      <c r="AH117" s="11" t="n">
        <v>0</v>
      </c>
      <c r="AS117" s="11" t="n">
        <v>16</v>
      </c>
    </row>
    <row r="118" customFormat="false" ht="12.75" hidden="false" customHeight="false" outlineLevel="0" collapsed="false">
      <c r="A118" s="9" t="s">
        <v>182</v>
      </c>
      <c r="B118" s="9" t="n">
        <v>401950</v>
      </c>
      <c r="C118" s="9" t="n">
        <v>7126400</v>
      </c>
      <c r="D118" s="1" t="s">
        <v>64</v>
      </c>
      <c r="E118" s="11" t="n">
        <v>0</v>
      </c>
      <c r="F118" s="2" t="n">
        <f aca="false">E118/1000</f>
        <v>0</v>
      </c>
      <c r="G118" s="11" t="n">
        <v>0</v>
      </c>
      <c r="H118" s="11" t="n">
        <v>0</v>
      </c>
      <c r="I118" s="11" t="n">
        <v>0</v>
      </c>
      <c r="O118" s="11" t="n">
        <v>0</v>
      </c>
      <c r="S118" s="11" t="n">
        <v>4</v>
      </c>
      <c r="V118" s="11" t="n">
        <v>20500</v>
      </c>
      <c r="W118" s="2" t="n">
        <f aca="false">V118/10000</f>
        <v>2.05</v>
      </c>
      <c r="AF118" s="11" t="n">
        <v>20</v>
      </c>
      <c r="AH118" s="11" t="n">
        <v>0</v>
      </c>
      <c r="AS118" s="11" t="n">
        <v>18</v>
      </c>
    </row>
    <row r="119" customFormat="false" ht="12.75" hidden="false" customHeight="false" outlineLevel="0" collapsed="false">
      <c r="A119" s="9" t="s">
        <v>183</v>
      </c>
      <c r="B119" s="9" t="n">
        <v>401850</v>
      </c>
      <c r="C119" s="9" t="n">
        <v>7126400</v>
      </c>
      <c r="D119" s="1" t="s">
        <v>64</v>
      </c>
      <c r="E119" s="11" t="n">
        <v>0</v>
      </c>
      <c r="F119" s="2" t="n">
        <f aca="false">E119/1000</f>
        <v>0</v>
      </c>
      <c r="G119" s="11" t="n">
        <v>0</v>
      </c>
      <c r="H119" s="11" t="n">
        <v>1</v>
      </c>
      <c r="I119" s="11" t="n">
        <v>0</v>
      </c>
      <c r="O119" s="11" t="n">
        <v>0</v>
      </c>
      <c r="S119" s="11" t="n">
        <v>2</v>
      </c>
      <c r="V119" s="11" t="n">
        <v>23500</v>
      </c>
      <c r="W119" s="2" t="n">
        <f aca="false">V119/10000</f>
        <v>2.35</v>
      </c>
      <c r="AF119" s="11" t="n">
        <v>32</v>
      </c>
      <c r="AH119" s="11" t="n">
        <v>0</v>
      </c>
      <c r="AS119" s="11" t="n">
        <v>22</v>
      </c>
    </row>
    <row r="120" customFormat="false" ht="12.75" hidden="false" customHeight="false" outlineLevel="0" collapsed="false">
      <c r="A120" s="9" t="s">
        <v>184</v>
      </c>
      <c r="B120" s="9" t="n">
        <v>401750</v>
      </c>
      <c r="C120" s="9" t="n">
        <v>7126400</v>
      </c>
      <c r="D120" s="1" t="s">
        <v>64</v>
      </c>
      <c r="E120" s="11" t="n">
        <v>0</v>
      </c>
      <c r="F120" s="2" t="n">
        <f aca="false">E120/1000</f>
        <v>0</v>
      </c>
      <c r="G120" s="11" t="n">
        <v>0</v>
      </c>
      <c r="H120" s="11" t="n">
        <v>0</v>
      </c>
      <c r="I120" s="11" t="n">
        <v>0</v>
      </c>
      <c r="O120" s="11" t="n">
        <v>0</v>
      </c>
      <c r="S120" s="11" t="n">
        <v>2</v>
      </c>
      <c r="V120" s="11" t="n">
        <v>19800</v>
      </c>
      <c r="W120" s="2" t="n">
        <f aca="false">V120/10000</f>
        <v>1.98</v>
      </c>
      <c r="AF120" s="11" t="n">
        <v>20</v>
      </c>
      <c r="AH120" s="11" t="n">
        <v>0</v>
      </c>
      <c r="AS120" s="11" t="n">
        <v>18</v>
      </c>
    </row>
    <row r="121" customFormat="false" ht="12.75" hidden="false" customHeight="false" outlineLevel="0" collapsed="false">
      <c r="A121" s="9" t="s">
        <v>185</v>
      </c>
      <c r="B121" s="9" t="n">
        <v>401650</v>
      </c>
      <c r="C121" s="9" t="n">
        <v>7126400</v>
      </c>
      <c r="D121" s="1" t="s">
        <v>64</v>
      </c>
      <c r="E121" s="11" t="n">
        <v>0</v>
      </c>
      <c r="F121" s="2" t="n">
        <f aca="false">E121/1000</f>
        <v>0</v>
      </c>
      <c r="G121" s="11" t="n">
        <v>0</v>
      </c>
      <c r="H121" s="11" t="n">
        <v>0</v>
      </c>
      <c r="I121" s="11" t="n">
        <v>0</v>
      </c>
      <c r="O121" s="11" t="n">
        <v>0</v>
      </c>
      <c r="S121" s="11" t="n">
        <v>2</v>
      </c>
      <c r="V121" s="11" t="n">
        <v>20000</v>
      </c>
      <c r="W121" s="2" t="n">
        <f aca="false">V121/10000</f>
        <v>2</v>
      </c>
      <c r="AF121" s="11" t="n">
        <v>42</v>
      </c>
      <c r="AH121" s="11" t="n">
        <v>0</v>
      </c>
      <c r="AS121" s="11" t="n">
        <v>16</v>
      </c>
    </row>
    <row r="122" customFormat="false" ht="12.75" hidden="false" customHeight="false" outlineLevel="0" collapsed="false">
      <c r="A122" s="9" t="s">
        <v>186</v>
      </c>
      <c r="B122" s="9" t="n">
        <v>401550</v>
      </c>
      <c r="C122" s="9" t="n">
        <v>7126400</v>
      </c>
      <c r="D122" s="1" t="s">
        <v>64</v>
      </c>
      <c r="E122" s="11" t="n">
        <v>0</v>
      </c>
      <c r="F122" s="2" t="n">
        <f aca="false">E122/1000</f>
        <v>0</v>
      </c>
      <c r="G122" s="11" t="n">
        <v>0</v>
      </c>
      <c r="H122" s="11" t="n">
        <v>0</v>
      </c>
      <c r="I122" s="11" t="n">
        <v>0</v>
      </c>
      <c r="O122" s="11" t="n">
        <v>0</v>
      </c>
      <c r="S122" s="11" t="n">
        <v>2</v>
      </c>
      <c r="V122" s="11" t="n">
        <v>18300</v>
      </c>
      <c r="W122" s="2" t="n">
        <f aca="false">V122/10000</f>
        <v>1.83</v>
      </c>
      <c r="AF122" s="11" t="n">
        <v>24</v>
      </c>
      <c r="AH122" s="11" t="n">
        <v>0</v>
      </c>
      <c r="AS122" s="11" t="n">
        <v>14</v>
      </c>
    </row>
    <row r="123" customFormat="false" ht="12.75" hidden="false" customHeight="false" outlineLevel="0" collapsed="false">
      <c r="A123" s="9" t="s">
        <v>187</v>
      </c>
      <c r="B123" s="9" t="n">
        <v>401450</v>
      </c>
      <c r="C123" s="9" t="n">
        <v>7126400</v>
      </c>
      <c r="D123" s="1" t="s">
        <v>64</v>
      </c>
      <c r="E123" s="11" t="n">
        <v>0</v>
      </c>
      <c r="F123" s="2" t="n">
        <f aca="false">E123/1000</f>
        <v>0</v>
      </c>
      <c r="G123" s="11" t="n">
        <v>0</v>
      </c>
      <c r="H123" s="11" t="n">
        <v>0</v>
      </c>
      <c r="I123" s="11" t="n">
        <v>0</v>
      </c>
      <c r="O123" s="11" t="n">
        <v>0</v>
      </c>
      <c r="S123" s="11" t="n">
        <v>2</v>
      </c>
      <c r="V123" s="11" t="n">
        <v>21700</v>
      </c>
      <c r="W123" s="2" t="n">
        <f aca="false">V123/10000</f>
        <v>2.17</v>
      </c>
      <c r="AF123" s="11" t="n">
        <v>48</v>
      </c>
      <c r="AH123" s="11" t="n">
        <v>0</v>
      </c>
      <c r="AS123" s="11" t="n">
        <v>14</v>
      </c>
    </row>
    <row r="124" customFormat="false" ht="12.75" hidden="false" customHeight="false" outlineLevel="0" collapsed="false">
      <c r="A124" s="9" t="s">
        <v>188</v>
      </c>
      <c r="B124" s="9" t="n">
        <v>401350</v>
      </c>
      <c r="C124" s="9" t="n">
        <v>7126400</v>
      </c>
      <c r="D124" s="1" t="s">
        <v>64</v>
      </c>
      <c r="E124" s="11" t="n">
        <v>0</v>
      </c>
      <c r="F124" s="2" t="n">
        <f aca="false">E124/1000</f>
        <v>0</v>
      </c>
      <c r="G124" s="11" t="n">
        <v>0</v>
      </c>
      <c r="H124" s="11" t="n">
        <v>0</v>
      </c>
      <c r="I124" s="11" t="n">
        <v>0</v>
      </c>
      <c r="O124" s="11" t="n">
        <v>0</v>
      </c>
      <c r="S124" s="11" t="n">
        <v>4</v>
      </c>
      <c r="V124" s="11" t="n">
        <v>23100</v>
      </c>
      <c r="W124" s="2" t="n">
        <f aca="false">V124/10000</f>
        <v>2.31</v>
      </c>
      <c r="AF124" s="11" t="n">
        <v>32</v>
      </c>
      <c r="AH124" s="11" t="n">
        <v>0</v>
      </c>
      <c r="AS124" s="11" t="n">
        <v>22</v>
      </c>
    </row>
    <row r="125" customFormat="false" ht="12.75" hidden="false" customHeight="false" outlineLevel="0" collapsed="false">
      <c r="A125" s="9" t="s">
        <v>189</v>
      </c>
      <c r="B125" s="9" t="n">
        <v>401250</v>
      </c>
      <c r="C125" s="9" t="n">
        <v>7126400</v>
      </c>
      <c r="D125" s="1" t="s">
        <v>64</v>
      </c>
      <c r="E125" s="11" t="n">
        <v>0</v>
      </c>
      <c r="F125" s="2" t="n">
        <f aca="false">E125/1000</f>
        <v>0</v>
      </c>
      <c r="G125" s="11" t="n">
        <v>0</v>
      </c>
      <c r="H125" s="11" t="n">
        <v>0</v>
      </c>
      <c r="I125" s="11" t="n">
        <v>0</v>
      </c>
      <c r="O125" s="11" t="n">
        <v>0</v>
      </c>
      <c r="S125" s="11" t="n">
        <v>2</v>
      </c>
      <c r="V125" s="11" t="n">
        <v>22200</v>
      </c>
      <c r="W125" s="2" t="n">
        <f aca="false">V125/10000</f>
        <v>2.22</v>
      </c>
      <c r="AF125" s="11" t="n">
        <v>34</v>
      </c>
      <c r="AH125" s="11" t="n">
        <v>0</v>
      </c>
      <c r="AS125" s="11" t="n">
        <v>16</v>
      </c>
    </row>
    <row r="126" customFormat="false" ht="12.75" hidden="false" customHeight="false" outlineLevel="0" collapsed="false">
      <c r="A126" s="9" t="s">
        <v>190</v>
      </c>
      <c r="B126" s="9" t="n">
        <v>401150</v>
      </c>
      <c r="C126" s="9" t="n">
        <v>7126400</v>
      </c>
      <c r="D126" s="1" t="s">
        <v>64</v>
      </c>
      <c r="E126" s="11" t="n">
        <v>0</v>
      </c>
      <c r="F126" s="2" t="n">
        <f aca="false">E126/1000</f>
        <v>0</v>
      </c>
      <c r="G126" s="11" t="n">
        <v>0</v>
      </c>
      <c r="H126" s="11" t="n">
        <v>0</v>
      </c>
      <c r="I126" s="11" t="n">
        <v>0</v>
      </c>
      <c r="O126" s="11" t="n">
        <v>0</v>
      </c>
      <c r="S126" s="11" t="n">
        <v>2</v>
      </c>
      <c r="V126" s="11" t="n">
        <v>18300</v>
      </c>
      <c r="W126" s="2" t="n">
        <f aca="false">V126/10000</f>
        <v>1.83</v>
      </c>
      <c r="AF126" s="11" t="n">
        <v>22</v>
      </c>
      <c r="AH126" s="11" t="n">
        <v>0</v>
      </c>
      <c r="AS126" s="11" t="n">
        <v>16</v>
      </c>
    </row>
    <row r="127" customFormat="false" ht="12.75" hidden="false" customHeight="false" outlineLevel="0" collapsed="false">
      <c r="A127" s="9" t="s">
        <v>191</v>
      </c>
      <c r="B127" s="9" t="n">
        <v>401050</v>
      </c>
      <c r="C127" s="9" t="n">
        <v>7126400</v>
      </c>
      <c r="D127" s="1" t="s">
        <v>64</v>
      </c>
      <c r="E127" s="11" t="n">
        <v>0</v>
      </c>
      <c r="F127" s="2" t="n">
        <f aca="false">E127/1000</f>
        <v>0</v>
      </c>
      <c r="G127" s="11" t="n">
        <v>0</v>
      </c>
      <c r="H127" s="11" t="n">
        <v>2</v>
      </c>
      <c r="I127" s="11" t="n">
        <v>0</v>
      </c>
      <c r="O127" s="11" t="n">
        <v>0</v>
      </c>
      <c r="S127" s="11" t="n">
        <v>2</v>
      </c>
      <c r="V127" s="11" t="n">
        <v>21100</v>
      </c>
      <c r="W127" s="2" t="n">
        <f aca="false">V127/10000</f>
        <v>2.11</v>
      </c>
      <c r="AF127" s="11" t="n">
        <v>28</v>
      </c>
      <c r="AH127" s="11" t="n">
        <v>0</v>
      </c>
      <c r="AS127" s="11" t="n">
        <v>18</v>
      </c>
    </row>
    <row r="128" customFormat="false" ht="12.75" hidden="false" customHeight="false" outlineLevel="0" collapsed="false">
      <c r="A128" s="9" t="s">
        <v>192</v>
      </c>
      <c r="B128" s="9" t="n">
        <v>400950</v>
      </c>
      <c r="C128" s="9" t="n">
        <v>7126400</v>
      </c>
      <c r="D128" s="1" t="s">
        <v>64</v>
      </c>
      <c r="E128" s="11" t="n">
        <v>0</v>
      </c>
      <c r="F128" s="2" t="n">
        <f aca="false">E128/1000</f>
        <v>0</v>
      </c>
      <c r="G128" s="11" t="n">
        <v>0</v>
      </c>
      <c r="H128" s="11" t="n">
        <v>0</v>
      </c>
      <c r="I128" s="11" t="n">
        <v>0</v>
      </c>
      <c r="O128" s="11" t="n">
        <v>0</v>
      </c>
      <c r="S128" s="11" t="n">
        <v>2</v>
      </c>
      <c r="V128" s="11" t="n">
        <v>22100</v>
      </c>
      <c r="W128" s="2" t="n">
        <f aca="false">V128/10000</f>
        <v>2.21</v>
      </c>
      <c r="AF128" s="11" t="n">
        <v>30</v>
      </c>
      <c r="AH128" s="11" t="n">
        <v>0</v>
      </c>
      <c r="AS128" s="11" t="n">
        <v>18</v>
      </c>
    </row>
    <row r="129" customFormat="false" ht="12.75" hidden="false" customHeight="false" outlineLevel="0" collapsed="false">
      <c r="A129" s="9" t="s">
        <v>193</v>
      </c>
      <c r="B129" s="9" t="n">
        <v>400850</v>
      </c>
      <c r="C129" s="9" t="n">
        <v>7126400</v>
      </c>
      <c r="D129" s="1" t="s">
        <v>64</v>
      </c>
      <c r="E129" s="11" t="n">
        <v>0</v>
      </c>
      <c r="F129" s="2" t="n">
        <f aca="false">E129/1000</f>
        <v>0</v>
      </c>
      <c r="G129" s="11" t="n">
        <v>0</v>
      </c>
      <c r="H129" s="11" t="n">
        <v>0</v>
      </c>
      <c r="I129" s="11" t="n">
        <v>0</v>
      </c>
      <c r="O129" s="11" t="n">
        <v>0</v>
      </c>
      <c r="S129" s="11" t="n">
        <v>2</v>
      </c>
      <c r="V129" s="11" t="n">
        <v>20500</v>
      </c>
      <c r="W129" s="2" t="n">
        <f aca="false">V129/10000</f>
        <v>2.05</v>
      </c>
      <c r="AF129" s="11" t="n">
        <v>24</v>
      </c>
      <c r="AH129" s="11" t="n">
        <v>0</v>
      </c>
      <c r="AS129" s="11" t="n">
        <v>18</v>
      </c>
    </row>
    <row r="130" customFormat="false" ht="12.75" hidden="false" customHeight="false" outlineLevel="0" collapsed="false">
      <c r="A130" s="9" t="s">
        <v>194</v>
      </c>
      <c r="B130" s="9" t="n">
        <v>400750</v>
      </c>
      <c r="C130" s="9" t="n">
        <v>7126400</v>
      </c>
      <c r="D130" s="1" t="s">
        <v>64</v>
      </c>
      <c r="E130" s="11" t="n">
        <v>0</v>
      </c>
      <c r="F130" s="2" t="n">
        <f aca="false">E130/1000</f>
        <v>0</v>
      </c>
      <c r="G130" s="11" t="n">
        <v>0</v>
      </c>
      <c r="H130" s="11" t="n">
        <v>2</v>
      </c>
      <c r="I130" s="11" t="n">
        <v>0</v>
      </c>
      <c r="O130" s="11" t="n">
        <v>0</v>
      </c>
      <c r="S130" s="11" t="n">
        <v>2</v>
      </c>
      <c r="V130" s="11" t="n">
        <v>24500</v>
      </c>
      <c r="W130" s="2" t="n">
        <f aca="false">V130/10000</f>
        <v>2.45</v>
      </c>
      <c r="AF130" s="11" t="n">
        <v>32</v>
      </c>
      <c r="AH130" s="11" t="n">
        <v>0</v>
      </c>
      <c r="AS130" s="11" t="n">
        <v>22</v>
      </c>
    </row>
    <row r="131" customFormat="false" ht="12.75" hidden="false" customHeight="false" outlineLevel="0" collapsed="false">
      <c r="A131" s="9" t="s">
        <v>195</v>
      </c>
      <c r="B131" s="9" t="n">
        <v>400650</v>
      </c>
      <c r="C131" s="9" t="n">
        <v>7126400</v>
      </c>
      <c r="D131" s="1" t="s">
        <v>64</v>
      </c>
      <c r="E131" s="11" t="n">
        <v>0</v>
      </c>
      <c r="F131" s="2" t="n">
        <f aca="false">E131/1000</f>
        <v>0</v>
      </c>
      <c r="G131" s="11" t="n">
        <v>0</v>
      </c>
      <c r="H131" s="11" t="n">
        <v>0</v>
      </c>
      <c r="I131" s="11" t="n">
        <v>0</v>
      </c>
      <c r="O131" s="11" t="n">
        <v>0</v>
      </c>
      <c r="S131" s="11" t="n">
        <v>6</v>
      </c>
      <c r="V131" s="11" t="n">
        <v>30500</v>
      </c>
      <c r="W131" s="2" t="n">
        <f aca="false">V131/10000</f>
        <v>3.05</v>
      </c>
      <c r="AF131" s="11" t="n">
        <v>34</v>
      </c>
      <c r="AH131" s="11" t="n">
        <v>0</v>
      </c>
      <c r="AS131" s="11" t="n">
        <v>32</v>
      </c>
    </row>
    <row r="132" customFormat="false" ht="12.75" hidden="false" customHeight="false" outlineLevel="0" collapsed="false">
      <c r="A132" s="9" t="s">
        <v>196</v>
      </c>
      <c r="B132" s="9" t="n">
        <v>400550</v>
      </c>
      <c r="C132" s="9" t="n">
        <v>7126400</v>
      </c>
      <c r="D132" s="1" t="s">
        <v>64</v>
      </c>
      <c r="E132" s="11" t="n">
        <v>0</v>
      </c>
      <c r="F132" s="2" t="n">
        <f aca="false">E132/1000</f>
        <v>0</v>
      </c>
      <c r="G132" s="11" t="n">
        <v>0</v>
      </c>
      <c r="H132" s="11" t="n">
        <v>2</v>
      </c>
      <c r="I132" s="11" t="n">
        <v>0</v>
      </c>
      <c r="O132" s="11" t="n">
        <v>0</v>
      </c>
      <c r="S132" s="11" t="n">
        <v>4</v>
      </c>
      <c r="V132" s="11" t="n">
        <v>26700</v>
      </c>
      <c r="W132" s="2" t="n">
        <f aca="false">V132/10000</f>
        <v>2.67</v>
      </c>
      <c r="AF132" s="11" t="n">
        <v>32</v>
      </c>
      <c r="AH132" s="11" t="n">
        <v>0</v>
      </c>
      <c r="AS132" s="11" t="n">
        <v>26</v>
      </c>
    </row>
    <row r="133" customFormat="false" ht="12.75" hidden="false" customHeight="false" outlineLevel="0" collapsed="false">
      <c r="A133" s="9" t="s">
        <v>197</v>
      </c>
      <c r="B133" s="9" t="n">
        <v>400450</v>
      </c>
      <c r="C133" s="9" t="n">
        <v>7126400</v>
      </c>
      <c r="D133" s="1" t="s">
        <v>64</v>
      </c>
      <c r="E133" s="11" t="n">
        <v>0</v>
      </c>
      <c r="F133" s="2" t="n">
        <f aca="false">E133/1000</f>
        <v>0</v>
      </c>
      <c r="G133" s="11" t="n">
        <v>0</v>
      </c>
      <c r="H133" s="11" t="n">
        <v>1</v>
      </c>
      <c r="I133" s="11" t="n">
        <v>0</v>
      </c>
      <c r="O133" s="11" t="n">
        <v>0</v>
      </c>
      <c r="S133" s="11" t="n">
        <v>2</v>
      </c>
      <c r="V133" s="11" t="n">
        <v>22900</v>
      </c>
      <c r="W133" s="2" t="n">
        <f aca="false">V133/10000</f>
        <v>2.29</v>
      </c>
      <c r="AF133" s="11" t="n">
        <v>22</v>
      </c>
      <c r="AH133" s="11" t="n">
        <v>0</v>
      </c>
      <c r="AS133" s="11" t="n">
        <v>20</v>
      </c>
    </row>
    <row r="134" customFormat="false" ht="12.75" hidden="false" customHeight="false" outlineLevel="0" collapsed="false">
      <c r="A134" s="9" t="s">
        <v>198</v>
      </c>
      <c r="B134" s="9" t="n">
        <v>400350</v>
      </c>
      <c r="C134" s="9" t="n">
        <v>7126400</v>
      </c>
      <c r="D134" s="1" t="s">
        <v>64</v>
      </c>
      <c r="E134" s="11" t="n">
        <v>0</v>
      </c>
      <c r="F134" s="2" t="n">
        <f aca="false">E134/1000</f>
        <v>0</v>
      </c>
      <c r="G134" s="11" t="n">
        <v>0</v>
      </c>
      <c r="H134" s="11" t="n">
        <v>0</v>
      </c>
      <c r="I134" s="11" t="n">
        <v>0</v>
      </c>
      <c r="O134" s="11" t="n">
        <v>0</v>
      </c>
      <c r="S134" s="11" t="n">
        <v>4</v>
      </c>
      <c r="V134" s="11" t="n">
        <v>26600</v>
      </c>
      <c r="W134" s="2" t="n">
        <f aca="false">V134/10000</f>
        <v>2.66</v>
      </c>
      <c r="AF134" s="11" t="n">
        <v>28</v>
      </c>
      <c r="AH134" s="11" t="n">
        <v>0</v>
      </c>
      <c r="AS134" s="11" t="n">
        <v>20</v>
      </c>
    </row>
    <row r="135" customFormat="false" ht="12.75" hidden="false" customHeight="false" outlineLevel="0" collapsed="false">
      <c r="A135" s="9" t="s">
        <v>199</v>
      </c>
      <c r="B135" s="9" t="n">
        <v>400250</v>
      </c>
      <c r="C135" s="9" t="n">
        <v>7126400</v>
      </c>
      <c r="D135" s="1" t="s">
        <v>64</v>
      </c>
      <c r="E135" s="11" t="n">
        <v>0</v>
      </c>
      <c r="F135" s="2" t="n">
        <f aca="false">E135/1000</f>
        <v>0</v>
      </c>
      <c r="G135" s="11" t="n">
        <v>0</v>
      </c>
      <c r="H135" s="11" t="n">
        <v>1</v>
      </c>
      <c r="I135" s="11" t="n">
        <v>0</v>
      </c>
      <c r="O135" s="11" t="n">
        <v>0</v>
      </c>
      <c r="S135" s="11" t="n">
        <v>4</v>
      </c>
      <c r="V135" s="11" t="n">
        <v>29100</v>
      </c>
      <c r="W135" s="2" t="n">
        <f aca="false">V135/10000</f>
        <v>2.91</v>
      </c>
      <c r="AF135" s="11" t="n">
        <v>28</v>
      </c>
      <c r="AH135" s="11" t="n">
        <v>0</v>
      </c>
      <c r="AS135" s="11" t="n">
        <v>24</v>
      </c>
    </row>
    <row r="136" customFormat="false" ht="12.75" hidden="false" customHeight="false" outlineLevel="0" collapsed="false">
      <c r="A136" s="9" t="s">
        <v>200</v>
      </c>
      <c r="B136" s="9" t="n">
        <v>400150</v>
      </c>
      <c r="C136" s="9" t="n">
        <v>7126400</v>
      </c>
      <c r="D136" s="1" t="s">
        <v>64</v>
      </c>
      <c r="E136" s="11" t="n">
        <v>0</v>
      </c>
      <c r="F136" s="2" t="n">
        <f aca="false">E136/1000</f>
        <v>0</v>
      </c>
      <c r="G136" s="11" t="n">
        <v>0</v>
      </c>
      <c r="H136" s="11" t="n">
        <v>0</v>
      </c>
      <c r="I136" s="11" t="n">
        <v>0</v>
      </c>
      <c r="O136" s="11" t="n">
        <v>0</v>
      </c>
      <c r="S136" s="11" t="n">
        <v>2</v>
      </c>
      <c r="V136" s="11" t="n">
        <v>29000</v>
      </c>
      <c r="W136" s="2" t="n">
        <f aca="false">V136/10000</f>
        <v>2.9</v>
      </c>
      <c r="AF136" s="11" t="n">
        <v>26</v>
      </c>
      <c r="AH136" s="11" t="n">
        <v>0</v>
      </c>
      <c r="AS136" s="11" t="n">
        <v>20</v>
      </c>
    </row>
    <row r="137" customFormat="false" ht="12.75" hidden="false" customHeight="false" outlineLevel="0" collapsed="false">
      <c r="A137" s="9" t="s">
        <v>201</v>
      </c>
      <c r="B137" s="9" t="n">
        <v>400050</v>
      </c>
      <c r="C137" s="9" t="n">
        <v>7126400</v>
      </c>
      <c r="D137" s="1" t="s">
        <v>64</v>
      </c>
      <c r="E137" s="11" t="n">
        <v>0</v>
      </c>
      <c r="F137" s="2" t="n">
        <f aca="false">E137/1000</f>
        <v>0</v>
      </c>
      <c r="G137" s="11" t="n">
        <v>0</v>
      </c>
      <c r="H137" s="11" t="n">
        <v>0</v>
      </c>
      <c r="I137" s="11" t="n">
        <v>0</v>
      </c>
      <c r="O137" s="11" t="n">
        <v>0</v>
      </c>
      <c r="S137" s="11" t="n">
        <v>8</v>
      </c>
      <c r="V137" s="11" t="n">
        <v>31300</v>
      </c>
      <c r="W137" s="2" t="n">
        <f aca="false">V137/10000</f>
        <v>3.13</v>
      </c>
      <c r="AF137" s="11" t="n">
        <v>30</v>
      </c>
      <c r="AH137" s="11" t="n">
        <v>0</v>
      </c>
      <c r="AS137" s="11" t="n">
        <v>36</v>
      </c>
    </row>
    <row r="138" customFormat="false" ht="12.75" hidden="false" customHeight="false" outlineLevel="0" collapsed="false">
      <c r="A138" s="9" t="s">
        <v>202</v>
      </c>
      <c r="B138" s="9" t="n">
        <v>400100</v>
      </c>
      <c r="C138" s="9" t="n">
        <v>7126200</v>
      </c>
      <c r="D138" s="1" t="s">
        <v>64</v>
      </c>
      <c r="E138" s="11" t="n">
        <v>1</v>
      </c>
      <c r="F138" s="2" t="n">
        <f aca="false">E138/1000</f>
        <v>0.001</v>
      </c>
      <c r="G138" s="11" t="n">
        <v>0</v>
      </c>
      <c r="H138" s="11" t="n">
        <v>0</v>
      </c>
      <c r="I138" s="11" t="n">
        <v>0</v>
      </c>
      <c r="O138" s="11" t="n">
        <v>0</v>
      </c>
      <c r="S138" s="11" t="n">
        <v>4</v>
      </c>
      <c r="V138" s="11" t="n">
        <v>30900</v>
      </c>
      <c r="W138" s="2" t="n">
        <f aca="false">V138/10000</f>
        <v>3.09</v>
      </c>
      <c r="AF138" s="11" t="n">
        <v>34</v>
      </c>
      <c r="AH138" s="11" t="n">
        <v>0</v>
      </c>
      <c r="AS138" s="11" t="n">
        <v>24</v>
      </c>
    </row>
    <row r="139" customFormat="false" ht="12.75" hidden="false" customHeight="false" outlineLevel="0" collapsed="false">
      <c r="A139" s="9" t="s">
        <v>203</v>
      </c>
      <c r="B139" s="9" t="n">
        <v>400200</v>
      </c>
      <c r="C139" s="9" t="n">
        <v>7126200</v>
      </c>
      <c r="D139" s="1" t="s">
        <v>64</v>
      </c>
      <c r="E139" s="11" t="n">
        <v>1</v>
      </c>
      <c r="F139" s="2" t="n">
        <f aca="false">E139/1000</f>
        <v>0.001</v>
      </c>
      <c r="G139" s="11" t="n">
        <v>0</v>
      </c>
      <c r="H139" s="11" t="n">
        <v>0</v>
      </c>
      <c r="I139" s="11" t="n">
        <v>0</v>
      </c>
      <c r="O139" s="11" t="n">
        <v>0</v>
      </c>
      <c r="S139" s="11" t="n">
        <v>4</v>
      </c>
      <c r="V139" s="11" t="n">
        <v>26300</v>
      </c>
      <c r="W139" s="2" t="n">
        <f aca="false">V139/10000</f>
        <v>2.63</v>
      </c>
      <c r="AF139" s="11" t="n">
        <v>28</v>
      </c>
      <c r="AH139" s="11" t="n">
        <v>20</v>
      </c>
      <c r="AS139" s="11" t="n">
        <v>28</v>
      </c>
    </row>
    <row r="140" customFormat="false" ht="12.75" hidden="false" customHeight="false" outlineLevel="0" collapsed="false">
      <c r="A140" s="9" t="s">
        <v>204</v>
      </c>
      <c r="B140" s="9" t="n">
        <v>400300</v>
      </c>
      <c r="C140" s="9" t="n">
        <v>7126200</v>
      </c>
      <c r="D140" s="1" t="s">
        <v>64</v>
      </c>
      <c r="E140" s="11" t="n">
        <v>0</v>
      </c>
      <c r="F140" s="2" t="n">
        <f aca="false">E140/1000</f>
        <v>0</v>
      </c>
      <c r="G140" s="11" t="n">
        <v>0</v>
      </c>
      <c r="H140" s="11" t="n">
        <v>0</v>
      </c>
      <c r="I140" s="11" t="n">
        <v>0</v>
      </c>
      <c r="O140" s="11" t="n">
        <v>0</v>
      </c>
      <c r="S140" s="11" t="n">
        <v>2</v>
      </c>
      <c r="V140" s="11" t="n">
        <v>23400</v>
      </c>
      <c r="W140" s="2" t="n">
        <f aca="false">V140/10000</f>
        <v>2.34</v>
      </c>
      <c r="AF140" s="11" t="n">
        <v>30</v>
      </c>
      <c r="AH140" s="11" t="n">
        <v>0</v>
      </c>
      <c r="AS140" s="11" t="n">
        <v>16</v>
      </c>
    </row>
    <row r="141" customFormat="false" ht="12.75" hidden="false" customHeight="false" outlineLevel="0" collapsed="false">
      <c r="A141" s="9" t="s">
        <v>205</v>
      </c>
      <c r="B141" s="9" t="n">
        <v>400400</v>
      </c>
      <c r="C141" s="9" t="n">
        <v>7126200</v>
      </c>
      <c r="D141" s="1" t="s">
        <v>64</v>
      </c>
      <c r="E141" s="11" t="n">
        <v>0</v>
      </c>
      <c r="F141" s="2" t="n">
        <f aca="false">E141/1000</f>
        <v>0</v>
      </c>
      <c r="G141" s="11" t="n">
        <v>0</v>
      </c>
      <c r="H141" s="11" t="n">
        <v>0</v>
      </c>
      <c r="I141" s="11" t="n">
        <v>0</v>
      </c>
      <c r="O141" s="11" t="n">
        <v>0</v>
      </c>
      <c r="S141" s="11" t="n">
        <v>4</v>
      </c>
      <c r="V141" s="11" t="n">
        <v>28200</v>
      </c>
      <c r="W141" s="2" t="n">
        <f aca="false">V141/10000</f>
        <v>2.82</v>
      </c>
      <c r="AF141" s="11" t="n">
        <v>26</v>
      </c>
      <c r="AH141" s="11" t="n">
        <v>0</v>
      </c>
      <c r="AS141" s="11" t="n">
        <v>24</v>
      </c>
    </row>
    <row r="142" customFormat="false" ht="12.75" hidden="false" customHeight="false" outlineLevel="0" collapsed="false">
      <c r="A142" s="9" t="s">
        <v>206</v>
      </c>
      <c r="B142" s="9" t="n">
        <v>400500</v>
      </c>
      <c r="C142" s="9" t="n">
        <v>7126200</v>
      </c>
      <c r="D142" s="1" t="s">
        <v>64</v>
      </c>
      <c r="E142" s="11" t="n">
        <v>0</v>
      </c>
      <c r="F142" s="2" t="n">
        <f aca="false">E142/1000</f>
        <v>0</v>
      </c>
      <c r="G142" s="11" t="n">
        <v>0</v>
      </c>
      <c r="H142" s="11" t="n">
        <v>0</v>
      </c>
      <c r="I142" s="11" t="n">
        <v>0</v>
      </c>
      <c r="O142" s="11" t="n">
        <v>0</v>
      </c>
      <c r="S142" s="11" t="n">
        <v>4</v>
      </c>
      <c r="V142" s="11" t="n">
        <v>26800</v>
      </c>
      <c r="W142" s="2" t="n">
        <f aca="false">V142/10000</f>
        <v>2.68</v>
      </c>
      <c r="AF142" s="11" t="n">
        <v>32</v>
      </c>
      <c r="AH142" s="11" t="n">
        <v>0</v>
      </c>
      <c r="AS142" s="11" t="n">
        <v>22</v>
      </c>
    </row>
    <row r="143" customFormat="false" ht="12.75" hidden="false" customHeight="false" outlineLevel="0" collapsed="false">
      <c r="A143" s="9" t="s">
        <v>207</v>
      </c>
      <c r="B143" s="9" t="n">
        <v>400600</v>
      </c>
      <c r="C143" s="9" t="n">
        <v>7126200</v>
      </c>
      <c r="D143" s="1" t="s">
        <v>64</v>
      </c>
      <c r="E143" s="11" t="n">
        <v>0</v>
      </c>
      <c r="F143" s="2" t="n">
        <f aca="false">E143/1000</f>
        <v>0</v>
      </c>
      <c r="G143" s="11" t="n">
        <v>0</v>
      </c>
      <c r="H143" s="11" t="n">
        <v>0</v>
      </c>
      <c r="I143" s="11" t="n">
        <v>0</v>
      </c>
      <c r="O143" s="11" t="n">
        <v>0</v>
      </c>
      <c r="S143" s="11" t="n">
        <v>4</v>
      </c>
      <c r="V143" s="11" t="n">
        <v>29800</v>
      </c>
      <c r="W143" s="2" t="n">
        <f aca="false">V143/10000</f>
        <v>2.98</v>
      </c>
      <c r="AF143" s="11" t="n">
        <v>30</v>
      </c>
      <c r="AH143" s="11" t="n">
        <v>0</v>
      </c>
      <c r="AS143" s="11" t="n">
        <v>28</v>
      </c>
    </row>
    <row r="144" customFormat="false" ht="12.75" hidden="false" customHeight="false" outlineLevel="0" collapsed="false">
      <c r="A144" s="9" t="s">
        <v>208</v>
      </c>
      <c r="B144" s="9" t="n">
        <v>400700</v>
      </c>
      <c r="C144" s="9" t="n">
        <v>7126200</v>
      </c>
      <c r="D144" s="1" t="s">
        <v>64</v>
      </c>
      <c r="E144" s="11" t="n">
        <v>0</v>
      </c>
      <c r="F144" s="2" t="n">
        <f aca="false">E144/1000</f>
        <v>0</v>
      </c>
      <c r="G144" s="11" t="n">
        <v>0</v>
      </c>
      <c r="H144" s="11" t="n">
        <v>0</v>
      </c>
      <c r="I144" s="11" t="n">
        <v>0</v>
      </c>
      <c r="O144" s="11" t="n">
        <v>0</v>
      </c>
      <c r="S144" s="11" t="n">
        <v>2</v>
      </c>
      <c r="V144" s="11" t="n">
        <v>24700</v>
      </c>
      <c r="W144" s="2" t="n">
        <f aca="false">V144/10000</f>
        <v>2.47</v>
      </c>
      <c r="AF144" s="11" t="n">
        <v>30</v>
      </c>
      <c r="AH144" s="11" t="n">
        <v>0</v>
      </c>
      <c r="AS144" s="11" t="n">
        <v>22</v>
      </c>
    </row>
    <row r="145" customFormat="false" ht="12.75" hidden="false" customHeight="false" outlineLevel="0" collapsed="false">
      <c r="A145" s="9" t="s">
        <v>209</v>
      </c>
      <c r="B145" s="9" t="n">
        <v>400800</v>
      </c>
      <c r="C145" s="9" t="n">
        <v>7126200</v>
      </c>
      <c r="D145" s="1" t="s">
        <v>64</v>
      </c>
      <c r="E145" s="11" t="n">
        <v>0</v>
      </c>
      <c r="F145" s="2" t="n">
        <f aca="false">E145/1000</f>
        <v>0</v>
      </c>
      <c r="G145" s="11" t="n">
        <v>0</v>
      </c>
      <c r="H145" s="11" t="n">
        <v>0</v>
      </c>
      <c r="I145" s="11" t="n">
        <v>0</v>
      </c>
      <c r="O145" s="11" t="n">
        <v>0</v>
      </c>
      <c r="S145" s="11" t="n">
        <v>2</v>
      </c>
      <c r="V145" s="11" t="n">
        <v>23500</v>
      </c>
      <c r="W145" s="2" t="n">
        <f aca="false">V145/10000</f>
        <v>2.35</v>
      </c>
      <c r="AF145" s="11" t="n">
        <v>24</v>
      </c>
      <c r="AH145" s="11" t="n">
        <v>0</v>
      </c>
      <c r="AS145" s="11" t="n">
        <v>20</v>
      </c>
    </row>
    <row r="146" customFormat="false" ht="12.75" hidden="false" customHeight="false" outlineLevel="0" collapsed="false">
      <c r="A146" s="9" t="s">
        <v>210</v>
      </c>
      <c r="B146" s="9" t="n">
        <v>400900</v>
      </c>
      <c r="C146" s="9" t="n">
        <v>7126200</v>
      </c>
      <c r="D146" s="1" t="s">
        <v>64</v>
      </c>
      <c r="E146" s="11" t="n">
        <v>1</v>
      </c>
      <c r="F146" s="2" t="n">
        <f aca="false">E146/1000</f>
        <v>0.001</v>
      </c>
      <c r="G146" s="11" t="n">
        <v>0</v>
      </c>
      <c r="H146" s="11" t="n">
        <v>0</v>
      </c>
      <c r="I146" s="11" t="n">
        <v>0</v>
      </c>
      <c r="O146" s="11" t="n">
        <v>0</v>
      </c>
      <c r="S146" s="11" t="n">
        <v>6</v>
      </c>
      <c r="V146" s="11" t="n">
        <v>28800</v>
      </c>
      <c r="W146" s="2" t="n">
        <f aca="false">V146/10000</f>
        <v>2.88</v>
      </c>
      <c r="AF146" s="11" t="n">
        <v>54</v>
      </c>
      <c r="AH146" s="11" t="n">
        <v>0</v>
      </c>
      <c r="AS146" s="11" t="n">
        <v>40</v>
      </c>
    </row>
    <row r="147" customFormat="false" ht="12.75" hidden="false" customHeight="false" outlineLevel="0" collapsed="false">
      <c r="A147" s="9" t="s">
        <v>211</v>
      </c>
      <c r="B147" s="9" t="n">
        <v>401000</v>
      </c>
      <c r="C147" s="9" t="n">
        <v>7126200</v>
      </c>
      <c r="D147" s="1" t="s">
        <v>64</v>
      </c>
      <c r="E147" s="11" t="n">
        <v>3</v>
      </c>
      <c r="F147" s="2" t="n">
        <f aca="false">E147/1000</f>
        <v>0.003</v>
      </c>
      <c r="G147" s="11" t="n">
        <v>0</v>
      </c>
      <c r="H147" s="11" t="n">
        <v>0</v>
      </c>
      <c r="I147" s="11" t="n">
        <v>0</v>
      </c>
      <c r="O147" s="11" t="n">
        <v>0</v>
      </c>
      <c r="S147" s="11" t="n">
        <v>2</v>
      </c>
      <c r="V147" s="11" t="n">
        <v>28300</v>
      </c>
      <c r="W147" s="2" t="n">
        <f aca="false">V147/10000</f>
        <v>2.83</v>
      </c>
      <c r="AF147" s="11" t="n">
        <v>12</v>
      </c>
      <c r="AH147" s="11" t="n">
        <v>0</v>
      </c>
      <c r="AS147" s="11" t="n">
        <v>18</v>
      </c>
    </row>
    <row r="148" customFormat="false" ht="12.75" hidden="false" customHeight="false" outlineLevel="0" collapsed="false">
      <c r="A148" s="9" t="s">
        <v>212</v>
      </c>
      <c r="B148" s="9" t="n">
        <v>401100</v>
      </c>
      <c r="C148" s="9" t="n">
        <v>7126200</v>
      </c>
      <c r="D148" s="1" t="s">
        <v>64</v>
      </c>
      <c r="E148" s="11" t="n">
        <v>1</v>
      </c>
      <c r="F148" s="2" t="n">
        <f aca="false">E148/1000</f>
        <v>0.001</v>
      </c>
      <c r="G148" s="11" t="n">
        <v>0</v>
      </c>
      <c r="H148" s="11" t="n">
        <v>1</v>
      </c>
      <c r="I148" s="11" t="n">
        <v>0</v>
      </c>
      <c r="O148" s="11" t="n">
        <v>0</v>
      </c>
      <c r="S148" s="11" t="n">
        <v>4</v>
      </c>
      <c r="V148" s="11" t="n">
        <v>27500</v>
      </c>
      <c r="W148" s="2" t="n">
        <f aca="false">V148/10000</f>
        <v>2.75</v>
      </c>
      <c r="AF148" s="11" t="n">
        <v>50</v>
      </c>
      <c r="AH148" s="11" t="n">
        <v>0</v>
      </c>
      <c r="AS148" s="11" t="n">
        <v>24</v>
      </c>
    </row>
    <row r="149" customFormat="false" ht="12.75" hidden="false" customHeight="false" outlineLevel="0" collapsed="false">
      <c r="A149" s="9" t="s">
        <v>213</v>
      </c>
      <c r="B149" s="9" t="n">
        <v>401200</v>
      </c>
      <c r="C149" s="9" t="n">
        <v>7126200</v>
      </c>
      <c r="D149" s="1" t="s">
        <v>64</v>
      </c>
      <c r="E149" s="11" t="n">
        <v>0</v>
      </c>
      <c r="F149" s="2" t="n">
        <f aca="false">E149/1000</f>
        <v>0</v>
      </c>
      <c r="G149" s="11" t="n">
        <v>0</v>
      </c>
      <c r="H149" s="11" t="n">
        <v>8</v>
      </c>
      <c r="I149" s="11" t="n">
        <v>0</v>
      </c>
      <c r="O149" s="11" t="n">
        <v>0</v>
      </c>
      <c r="S149" s="11" t="n">
        <v>2</v>
      </c>
      <c r="V149" s="11" t="n">
        <v>21700</v>
      </c>
      <c r="W149" s="2" t="n">
        <f aca="false">V149/10000</f>
        <v>2.17</v>
      </c>
      <c r="AF149" s="11" t="n">
        <v>36</v>
      </c>
      <c r="AH149" s="11" t="n">
        <v>0</v>
      </c>
      <c r="AS149" s="11" t="n">
        <v>24</v>
      </c>
    </row>
    <row r="150" customFormat="false" ht="12.75" hidden="false" customHeight="false" outlineLevel="0" collapsed="false">
      <c r="A150" s="9" t="s">
        <v>214</v>
      </c>
      <c r="B150" s="9" t="n">
        <v>401300</v>
      </c>
      <c r="C150" s="9" t="n">
        <v>7126200</v>
      </c>
      <c r="D150" s="1" t="s">
        <v>64</v>
      </c>
      <c r="E150" s="11" t="n">
        <v>0</v>
      </c>
      <c r="F150" s="2" t="n">
        <f aca="false">E150/1000</f>
        <v>0</v>
      </c>
      <c r="G150" s="11" t="n">
        <v>0</v>
      </c>
      <c r="H150" s="11" t="n">
        <v>0</v>
      </c>
      <c r="I150" s="11" t="n">
        <v>0</v>
      </c>
      <c r="O150" s="11" t="n">
        <v>0</v>
      </c>
      <c r="S150" s="11" t="n">
        <v>2</v>
      </c>
      <c r="V150" s="11" t="n">
        <v>22800</v>
      </c>
      <c r="W150" s="2" t="n">
        <f aca="false">V150/10000</f>
        <v>2.28</v>
      </c>
      <c r="AF150" s="11" t="n">
        <v>40</v>
      </c>
      <c r="AH150" s="11" t="n">
        <v>0</v>
      </c>
      <c r="AS150" s="11" t="n">
        <v>16</v>
      </c>
    </row>
    <row r="151" customFormat="false" ht="12.75" hidden="false" customHeight="false" outlineLevel="0" collapsed="false">
      <c r="A151" s="9" t="s">
        <v>215</v>
      </c>
      <c r="B151" s="9" t="n">
        <v>401400</v>
      </c>
      <c r="C151" s="9" t="n">
        <v>7126200</v>
      </c>
      <c r="D151" s="1" t="s">
        <v>64</v>
      </c>
      <c r="E151" s="11" t="n">
        <v>2</v>
      </c>
      <c r="F151" s="2" t="n">
        <f aca="false">E151/1000</f>
        <v>0.002</v>
      </c>
      <c r="G151" s="11" t="n">
        <v>0</v>
      </c>
      <c r="H151" s="11" t="n">
        <v>0</v>
      </c>
      <c r="I151" s="11" t="n">
        <v>0</v>
      </c>
      <c r="O151" s="11" t="n">
        <v>0</v>
      </c>
      <c r="S151" s="11" t="n">
        <v>2</v>
      </c>
      <c r="V151" s="11" t="n">
        <v>21100</v>
      </c>
      <c r="W151" s="2" t="n">
        <f aca="false">V151/10000</f>
        <v>2.11</v>
      </c>
      <c r="AF151" s="11" t="n">
        <v>42</v>
      </c>
      <c r="AH151" s="11" t="n">
        <v>0</v>
      </c>
      <c r="AS151" s="11" t="n">
        <v>16</v>
      </c>
    </row>
    <row r="152" customFormat="false" ht="12.75" hidden="false" customHeight="false" outlineLevel="0" collapsed="false">
      <c r="A152" s="9" t="s">
        <v>216</v>
      </c>
      <c r="B152" s="9" t="n">
        <v>401500</v>
      </c>
      <c r="C152" s="9" t="n">
        <v>7126200</v>
      </c>
      <c r="D152" s="1" t="s">
        <v>64</v>
      </c>
      <c r="E152" s="11" t="n">
        <v>1</v>
      </c>
      <c r="F152" s="2" t="n">
        <f aca="false">E152/1000</f>
        <v>0.001</v>
      </c>
      <c r="G152" s="11" t="n">
        <v>0</v>
      </c>
      <c r="H152" s="11" t="n">
        <v>2</v>
      </c>
      <c r="I152" s="11" t="n">
        <v>0</v>
      </c>
      <c r="O152" s="11" t="n">
        <v>0</v>
      </c>
      <c r="S152" s="11" t="n">
        <v>2</v>
      </c>
      <c r="V152" s="11" t="n">
        <v>19900</v>
      </c>
      <c r="W152" s="2" t="n">
        <f aca="false">V152/10000</f>
        <v>1.99</v>
      </c>
      <c r="AF152" s="11" t="n">
        <v>62</v>
      </c>
      <c r="AH152" s="11" t="n">
        <v>0</v>
      </c>
      <c r="AS152" s="11" t="n">
        <v>12</v>
      </c>
    </row>
    <row r="153" customFormat="false" ht="12.75" hidden="false" customHeight="false" outlineLevel="0" collapsed="false">
      <c r="A153" s="9" t="s">
        <v>217</v>
      </c>
      <c r="B153" s="9" t="n">
        <v>401600</v>
      </c>
      <c r="C153" s="9" t="n">
        <v>7126200</v>
      </c>
      <c r="D153" s="1" t="s">
        <v>64</v>
      </c>
      <c r="E153" s="11" t="n">
        <v>0</v>
      </c>
      <c r="F153" s="2" t="n">
        <f aca="false">E153/1000</f>
        <v>0</v>
      </c>
      <c r="G153" s="11" t="n">
        <v>0</v>
      </c>
      <c r="H153" s="11" t="n">
        <v>0</v>
      </c>
      <c r="I153" s="11" t="n">
        <v>0</v>
      </c>
      <c r="O153" s="11" t="n">
        <v>0</v>
      </c>
      <c r="S153" s="11" t="n">
        <v>2</v>
      </c>
      <c r="V153" s="11" t="n">
        <v>21500</v>
      </c>
      <c r="W153" s="2" t="n">
        <f aca="false">V153/10000</f>
        <v>2.15</v>
      </c>
      <c r="AF153" s="11" t="n">
        <v>54</v>
      </c>
      <c r="AH153" s="11" t="n">
        <v>0</v>
      </c>
      <c r="AS153" s="11" t="n">
        <v>16</v>
      </c>
    </row>
    <row r="154" customFormat="false" ht="12.75" hidden="false" customHeight="false" outlineLevel="0" collapsed="false">
      <c r="A154" s="9" t="s">
        <v>218</v>
      </c>
      <c r="B154" s="9" t="n">
        <v>401700</v>
      </c>
      <c r="C154" s="9" t="n">
        <v>7126200</v>
      </c>
      <c r="D154" s="1" t="s">
        <v>64</v>
      </c>
      <c r="E154" s="11" t="n">
        <v>1</v>
      </c>
      <c r="F154" s="2" t="n">
        <f aca="false">E154/1000</f>
        <v>0.001</v>
      </c>
      <c r="G154" s="11" t="n">
        <v>0</v>
      </c>
      <c r="H154" s="11" t="n">
        <v>0</v>
      </c>
      <c r="I154" s="11" t="n">
        <v>0</v>
      </c>
      <c r="O154" s="11" t="n">
        <v>0</v>
      </c>
      <c r="S154" s="11" t="n">
        <v>2</v>
      </c>
      <c r="V154" s="11" t="n">
        <v>22200</v>
      </c>
      <c r="W154" s="2" t="n">
        <f aca="false">V154/10000</f>
        <v>2.22</v>
      </c>
      <c r="AF154" s="11" t="n">
        <v>48</v>
      </c>
      <c r="AH154" s="11" t="n">
        <v>0</v>
      </c>
      <c r="AS154" s="11" t="n">
        <v>16</v>
      </c>
    </row>
    <row r="155" customFormat="false" ht="12.75" hidden="false" customHeight="false" outlineLevel="0" collapsed="false">
      <c r="A155" s="9" t="s">
        <v>219</v>
      </c>
      <c r="B155" s="9" t="n">
        <v>401800</v>
      </c>
      <c r="C155" s="9" t="n">
        <v>7126200</v>
      </c>
      <c r="D155" s="1" t="s">
        <v>64</v>
      </c>
      <c r="E155" s="11" t="n">
        <v>1</v>
      </c>
      <c r="F155" s="2" t="n">
        <f aca="false">E155/1000</f>
        <v>0.001</v>
      </c>
      <c r="G155" s="11" t="n">
        <v>0</v>
      </c>
      <c r="H155" s="11" t="n">
        <v>0</v>
      </c>
      <c r="I155" s="11" t="n">
        <v>0</v>
      </c>
      <c r="O155" s="11" t="n">
        <v>0</v>
      </c>
      <c r="S155" s="11" t="n">
        <v>4</v>
      </c>
      <c r="V155" s="11" t="n">
        <v>27700</v>
      </c>
      <c r="W155" s="2" t="n">
        <f aca="false">V155/10000</f>
        <v>2.77</v>
      </c>
      <c r="AF155" s="11" t="n">
        <v>48</v>
      </c>
      <c r="AH155" s="11" t="n">
        <v>0</v>
      </c>
      <c r="AS155" s="11" t="n">
        <v>28</v>
      </c>
    </row>
    <row r="156" customFormat="false" ht="12.75" hidden="false" customHeight="false" outlineLevel="0" collapsed="false">
      <c r="A156" s="9" t="s">
        <v>220</v>
      </c>
      <c r="B156" s="9" t="n">
        <v>401900</v>
      </c>
      <c r="C156" s="9" t="n">
        <v>7126200</v>
      </c>
      <c r="D156" s="1" t="s">
        <v>64</v>
      </c>
      <c r="E156" s="11" t="n">
        <v>0</v>
      </c>
      <c r="F156" s="2" t="n">
        <f aca="false">E156/1000</f>
        <v>0</v>
      </c>
      <c r="G156" s="11" t="n">
        <v>0</v>
      </c>
      <c r="H156" s="11" t="n">
        <v>0</v>
      </c>
      <c r="I156" s="11" t="n">
        <v>0</v>
      </c>
      <c r="O156" s="11" t="n">
        <v>0</v>
      </c>
      <c r="S156" s="11" t="n">
        <v>4</v>
      </c>
      <c r="V156" s="11" t="n">
        <v>24500</v>
      </c>
      <c r="W156" s="2" t="n">
        <f aca="false">V156/10000</f>
        <v>2.45</v>
      </c>
      <c r="AF156" s="11" t="n">
        <v>44</v>
      </c>
      <c r="AH156" s="11" t="n">
        <v>0</v>
      </c>
      <c r="AS156" s="11" t="n">
        <v>24</v>
      </c>
    </row>
    <row r="157" customFormat="false" ht="12.75" hidden="false" customHeight="false" outlineLevel="0" collapsed="false">
      <c r="A157" s="9" t="s">
        <v>221</v>
      </c>
      <c r="B157" s="9" t="n">
        <v>402000</v>
      </c>
      <c r="C157" s="9" t="n">
        <v>7126200</v>
      </c>
      <c r="D157" s="1" t="s">
        <v>64</v>
      </c>
      <c r="E157" s="11" t="n">
        <v>0</v>
      </c>
      <c r="F157" s="2" t="n">
        <f aca="false">E157/1000</f>
        <v>0</v>
      </c>
      <c r="G157" s="11" t="n">
        <v>0</v>
      </c>
      <c r="H157" s="11" t="n">
        <v>0</v>
      </c>
      <c r="I157" s="11" t="n">
        <v>0</v>
      </c>
      <c r="O157" s="11" t="n">
        <v>0</v>
      </c>
      <c r="S157" s="11" t="n">
        <v>2</v>
      </c>
      <c r="V157" s="11" t="n">
        <v>19500</v>
      </c>
      <c r="W157" s="2" t="n">
        <f aca="false">V157/10000</f>
        <v>1.95</v>
      </c>
      <c r="AF157" s="11" t="n">
        <v>46</v>
      </c>
      <c r="AH157" s="11" t="n">
        <v>0</v>
      </c>
      <c r="AS157" s="11" t="n">
        <v>12</v>
      </c>
    </row>
    <row r="158" customFormat="false" ht="12.75" hidden="false" customHeight="false" outlineLevel="0" collapsed="false">
      <c r="A158" s="9" t="s">
        <v>222</v>
      </c>
      <c r="B158" s="9" t="n">
        <v>401950</v>
      </c>
      <c r="C158" s="9" t="n">
        <v>7126000</v>
      </c>
      <c r="D158" s="1" t="s">
        <v>64</v>
      </c>
      <c r="E158" s="11" t="n">
        <v>0</v>
      </c>
      <c r="F158" s="2" t="n">
        <f aca="false">E158/1000</f>
        <v>0</v>
      </c>
      <c r="G158" s="11" t="n">
        <v>0</v>
      </c>
      <c r="H158" s="11" t="n">
        <v>0</v>
      </c>
      <c r="I158" s="11" t="n">
        <v>0</v>
      </c>
      <c r="O158" s="11" t="n">
        <v>0</v>
      </c>
      <c r="S158" s="11" t="n">
        <v>4</v>
      </c>
      <c r="V158" s="11" t="n">
        <v>26300</v>
      </c>
      <c r="W158" s="2" t="n">
        <f aca="false">V158/10000</f>
        <v>2.63</v>
      </c>
      <c r="AF158" s="11" t="n">
        <v>52</v>
      </c>
      <c r="AH158" s="11" t="n">
        <v>0</v>
      </c>
      <c r="AS158" s="11" t="n">
        <v>22</v>
      </c>
    </row>
    <row r="159" customFormat="false" ht="12.75" hidden="false" customHeight="false" outlineLevel="0" collapsed="false">
      <c r="A159" s="9" t="s">
        <v>223</v>
      </c>
      <c r="B159" s="9" t="n">
        <v>401850</v>
      </c>
      <c r="C159" s="9" t="n">
        <v>7126000</v>
      </c>
      <c r="D159" s="1" t="s">
        <v>64</v>
      </c>
      <c r="E159" s="11" t="n">
        <v>0</v>
      </c>
      <c r="F159" s="2" t="n">
        <f aca="false">E159/1000</f>
        <v>0</v>
      </c>
      <c r="G159" s="11" t="n">
        <v>0</v>
      </c>
      <c r="H159" s="11" t="n">
        <v>0</v>
      </c>
      <c r="I159" s="11" t="n">
        <v>0</v>
      </c>
      <c r="O159" s="11" t="n">
        <v>0</v>
      </c>
      <c r="S159" s="11" t="n">
        <v>6</v>
      </c>
      <c r="V159" s="11" t="n">
        <v>25600</v>
      </c>
      <c r="W159" s="2" t="n">
        <f aca="false">V159/10000</f>
        <v>2.56</v>
      </c>
      <c r="AF159" s="11" t="n">
        <v>56</v>
      </c>
      <c r="AH159" s="11" t="n">
        <v>0</v>
      </c>
      <c r="AS159" s="11" t="n">
        <v>24</v>
      </c>
    </row>
    <row r="160" customFormat="false" ht="12.75" hidden="false" customHeight="false" outlineLevel="0" collapsed="false">
      <c r="A160" s="9" t="s">
        <v>224</v>
      </c>
      <c r="B160" s="9" t="n">
        <v>401750</v>
      </c>
      <c r="C160" s="9" t="n">
        <v>7126000</v>
      </c>
      <c r="D160" s="1" t="s">
        <v>64</v>
      </c>
      <c r="E160" s="11" t="n">
        <v>0</v>
      </c>
      <c r="F160" s="2" t="n">
        <f aca="false">E160/1000</f>
        <v>0</v>
      </c>
      <c r="G160" s="11" t="n">
        <v>0</v>
      </c>
      <c r="H160" s="11" t="n">
        <v>0</v>
      </c>
      <c r="I160" s="11" t="n">
        <v>0</v>
      </c>
      <c r="O160" s="11" t="n">
        <v>0</v>
      </c>
      <c r="S160" s="11" t="n">
        <v>2</v>
      </c>
      <c r="V160" s="11" t="n">
        <v>21400</v>
      </c>
      <c r="W160" s="2" t="n">
        <f aca="false">V160/10000</f>
        <v>2.14</v>
      </c>
      <c r="AF160" s="11" t="n">
        <v>38</v>
      </c>
      <c r="AH160" s="11" t="n">
        <v>0</v>
      </c>
      <c r="AS160" s="11" t="n">
        <v>18</v>
      </c>
    </row>
    <row r="161" customFormat="false" ht="12.75" hidden="false" customHeight="false" outlineLevel="0" collapsed="false">
      <c r="A161" s="9" t="s">
        <v>225</v>
      </c>
      <c r="B161" s="9" t="n">
        <v>401650</v>
      </c>
      <c r="C161" s="9" t="n">
        <v>7126000</v>
      </c>
      <c r="D161" s="1" t="s">
        <v>64</v>
      </c>
      <c r="E161" s="11" t="n">
        <v>0</v>
      </c>
      <c r="F161" s="2" t="n">
        <f aca="false">E161/1000</f>
        <v>0</v>
      </c>
      <c r="G161" s="11" t="n">
        <v>0</v>
      </c>
      <c r="H161" s="11" t="n">
        <v>1</v>
      </c>
      <c r="I161" s="11" t="n">
        <v>0</v>
      </c>
      <c r="O161" s="11" t="n">
        <v>0</v>
      </c>
      <c r="S161" s="11" t="n">
        <v>2</v>
      </c>
      <c r="V161" s="11" t="n">
        <v>20400</v>
      </c>
      <c r="W161" s="2" t="n">
        <f aca="false">V161/10000</f>
        <v>2.04</v>
      </c>
      <c r="AF161" s="11" t="n">
        <v>44</v>
      </c>
      <c r="AH161" s="11" t="n">
        <v>0</v>
      </c>
      <c r="AS161" s="11" t="n">
        <v>18</v>
      </c>
    </row>
    <row r="162" customFormat="false" ht="12.75" hidden="false" customHeight="false" outlineLevel="0" collapsed="false">
      <c r="A162" s="9" t="s">
        <v>226</v>
      </c>
      <c r="B162" s="9" t="n">
        <v>401550</v>
      </c>
      <c r="C162" s="9" t="n">
        <v>7126000</v>
      </c>
      <c r="D162" s="1" t="s">
        <v>64</v>
      </c>
      <c r="E162" s="11" t="n">
        <v>1</v>
      </c>
      <c r="F162" s="2" t="n">
        <f aca="false">E162/1000</f>
        <v>0.001</v>
      </c>
      <c r="G162" s="11" t="n">
        <v>0</v>
      </c>
      <c r="H162" s="11" t="n">
        <v>1</v>
      </c>
      <c r="I162" s="11" t="n">
        <v>0</v>
      </c>
      <c r="O162" s="11" t="n">
        <v>0</v>
      </c>
      <c r="S162" s="11" t="n">
        <v>2</v>
      </c>
      <c r="V162" s="11" t="n">
        <v>18600</v>
      </c>
      <c r="W162" s="2" t="n">
        <f aca="false">V162/10000</f>
        <v>1.86</v>
      </c>
      <c r="AF162" s="11" t="n">
        <v>48</v>
      </c>
      <c r="AH162" s="11" t="n">
        <v>0</v>
      </c>
      <c r="AS162" s="11" t="n">
        <v>12</v>
      </c>
    </row>
    <row r="163" customFormat="false" ht="12.75" hidden="false" customHeight="false" outlineLevel="0" collapsed="false">
      <c r="A163" s="9" t="s">
        <v>227</v>
      </c>
      <c r="B163" s="9" t="n">
        <v>401450</v>
      </c>
      <c r="C163" s="9" t="n">
        <v>7126000</v>
      </c>
      <c r="D163" s="1" t="s">
        <v>64</v>
      </c>
      <c r="E163" s="11" t="n">
        <v>0</v>
      </c>
      <c r="F163" s="2" t="n">
        <f aca="false">E163/1000</f>
        <v>0</v>
      </c>
      <c r="G163" s="11" t="n">
        <v>0</v>
      </c>
      <c r="H163" s="11" t="n">
        <v>0</v>
      </c>
      <c r="I163" s="11" t="n">
        <v>0</v>
      </c>
      <c r="O163" s="11" t="n">
        <v>0</v>
      </c>
      <c r="S163" s="11" t="n">
        <v>2</v>
      </c>
      <c r="V163" s="11" t="n">
        <v>19000</v>
      </c>
      <c r="W163" s="2" t="n">
        <f aca="false">V163/10000</f>
        <v>1.9</v>
      </c>
      <c r="AF163" s="11" t="n">
        <v>40</v>
      </c>
      <c r="AH163" s="11" t="n">
        <v>0</v>
      </c>
      <c r="AS163" s="11" t="n">
        <v>12</v>
      </c>
    </row>
    <row r="164" customFormat="false" ht="12.75" hidden="false" customHeight="false" outlineLevel="0" collapsed="false">
      <c r="A164" s="9" t="s">
        <v>228</v>
      </c>
      <c r="B164" s="9" t="n">
        <v>401350</v>
      </c>
      <c r="C164" s="9" t="n">
        <v>7126000</v>
      </c>
      <c r="D164" s="1" t="s">
        <v>64</v>
      </c>
      <c r="E164" s="11" t="n">
        <v>0</v>
      </c>
      <c r="F164" s="2" t="n">
        <f aca="false">E164/1000</f>
        <v>0</v>
      </c>
      <c r="G164" s="11" t="n">
        <v>0</v>
      </c>
      <c r="H164" s="11" t="n">
        <v>1</v>
      </c>
      <c r="I164" s="11" t="n">
        <v>0</v>
      </c>
      <c r="O164" s="11" t="n">
        <v>0</v>
      </c>
      <c r="S164" s="11" t="n">
        <v>4</v>
      </c>
      <c r="V164" s="11" t="n">
        <v>21800</v>
      </c>
      <c r="W164" s="2" t="n">
        <f aca="false">V164/10000</f>
        <v>2.18</v>
      </c>
      <c r="AF164" s="11" t="n">
        <v>40</v>
      </c>
      <c r="AH164" s="11" t="n">
        <v>0</v>
      </c>
      <c r="AS164" s="11" t="n">
        <v>14</v>
      </c>
    </row>
    <row r="165" customFormat="false" ht="12.75" hidden="false" customHeight="false" outlineLevel="0" collapsed="false">
      <c r="A165" s="9" t="s">
        <v>229</v>
      </c>
      <c r="B165" s="9" t="n">
        <v>401250</v>
      </c>
      <c r="C165" s="9" t="n">
        <v>7126000</v>
      </c>
      <c r="D165" s="1" t="s">
        <v>64</v>
      </c>
      <c r="E165" s="11" t="n">
        <v>0</v>
      </c>
      <c r="F165" s="2" t="n">
        <f aca="false">E165/1000</f>
        <v>0</v>
      </c>
      <c r="G165" s="11" t="n">
        <v>0</v>
      </c>
      <c r="H165" s="11" t="n">
        <v>0</v>
      </c>
      <c r="I165" s="11" t="n">
        <v>0</v>
      </c>
      <c r="O165" s="11" t="n">
        <v>0</v>
      </c>
      <c r="S165" s="11" t="n">
        <v>2</v>
      </c>
      <c r="V165" s="11" t="n">
        <v>22000</v>
      </c>
      <c r="W165" s="2" t="n">
        <f aca="false">V165/10000</f>
        <v>2.2</v>
      </c>
      <c r="AF165" s="11" t="n">
        <v>34</v>
      </c>
      <c r="AH165" s="11" t="n">
        <v>0</v>
      </c>
      <c r="AS165" s="11" t="n">
        <v>12</v>
      </c>
    </row>
    <row r="166" customFormat="false" ht="12.75" hidden="false" customHeight="false" outlineLevel="0" collapsed="false">
      <c r="A166" s="9" t="s">
        <v>230</v>
      </c>
      <c r="B166" s="9" t="n">
        <v>401150</v>
      </c>
      <c r="C166" s="9" t="n">
        <v>7126000</v>
      </c>
      <c r="D166" s="1" t="s">
        <v>64</v>
      </c>
      <c r="E166" s="11" t="n">
        <v>0</v>
      </c>
      <c r="F166" s="2" t="n">
        <f aca="false">E166/1000</f>
        <v>0</v>
      </c>
      <c r="G166" s="11" t="n">
        <v>0</v>
      </c>
      <c r="H166" s="11" t="n">
        <v>0</v>
      </c>
      <c r="I166" s="11" t="n">
        <v>0</v>
      </c>
      <c r="O166" s="11" t="n">
        <v>0</v>
      </c>
      <c r="S166" s="11" t="n">
        <v>4</v>
      </c>
      <c r="V166" s="11" t="n">
        <v>23200</v>
      </c>
      <c r="W166" s="2" t="n">
        <f aca="false">V166/10000</f>
        <v>2.32</v>
      </c>
      <c r="AF166" s="11" t="n">
        <v>38</v>
      </c>
      <c r="AH166" s="11" t="n">
        <v>0</v>
      </c>
      <c r="AS166" s="11" t="n">
        <v>16</v>
      </c>
    </row>
    <row r="167" customFormat="false" ht="12.75" hidden="false" customHeight="false" outlineLevel="0" collapsed="false">
      <c r="A167" s="9" t="s">
        <v>231</v>
      </c>
      <c r="B167" s="9" t="n">
        <v>401050</v>
      </c>
      <c r="C167" s="9" t="n">
        <v>7126000</v>
      </c>
      <c r="D167" s="1" t="s">
        <v>64</v>
      </c>
      <c r="E167" s="11" t="n">
        <v>1</v>
      </c>
      <c r="F167" s="2" t="n">
        <f aca="false">E167/1000</f>
        <v>0.001</v>
      </c>
      <c r="G167" s="11" t="n">
        <v>0</v>
      </c>
      <c r="H167" s="11" t="n">
        <v>0</v>
      </c>
      <c r="I167" s="11" t="n">
        <v>0</v>
      </c>
      <c r="O167" s="11" t="n">
        <v>0</v>
      </c>
      <c r="S167" s="11" t="n">
        <v>4</v>
      </c>
      <c r="V167" s="11" t="n">
        <v>25800</v>
      </c>
      <c r="W167" s="2" t="n">
        <f aca="false">V167/10000</f>
        <v>2.58</v>
      </c>
      <c r="AF167" s="11" t="n">
        <v>34</v>
      </c>
      <c r="AH167" s="11" t="n">
        <v>0</v>
      </c>
      <c r="AS167" s="11" t="n">
        <v>26</v>
      </c>
    </row>
    <row r="168" customFormat="false" ht="12.75" hidden="false" customHeight="false" outlineLevel="0" collapsed="false">
      <c r="A168" s="9" t="s">
        <v>232</v>
      </c>
      <c r="B168" s="9" t="n">
        <v>400950</v>
      </c>
      <c r="C168" s="9" t="n">
        <v>7126000</v>
      </c>
      <c r="D168" s="1" t="s">
        <v>64</v>
      </c>
      <c r="E168" s="11" t="n">
        <v>0</v>
      </c>
      <c r="F168" s="2" t="n">
        <f aca="false">E168/1000</f>
        <v>0</v>
      </c>
      <c r="G168" s="11" t="n">
        <v>0</v>
      </c>
      <c r="H168" s="11" t="n">
        <v>0</v>
      </c>
      <c r="I168" s="11" t="n">
        <v>0</v>
      </c>
      <c r="O168" s="11" t="n">
        <v>0</v>
      </c>
      <c r="S168" s="11" t="n">
        <v>2</v>
      </c>
      <c r="V168" s="11" t="n">
        <v>23700</v>
      </c>
      <c r="W168" s="2" t="n">
        <f aca="false">V168/10000</f>
        <v>2.37</v>
      </c>
      <c r="AF168" s="11" t="n">
        <v>28</v>
      </c>
      <c r="AH168" s="11" t="n">
        <v>0</v>
      </c>
      <c r="AS168" s="11" t="n">
        <v>18</v>
      </c>
    </row>
    <row r="169" customFormat="false" ht="12.75" hidden="false" customHeight="false" outlineLevel="0" collapsed="false">
      <c r="A169" s="9" t="s">
        <v>233</v>
      </c>
      <c r="B169" s="9" t="n">
        <v>400850</v>
      </c>
      <c r="C169" s="9" t="n">
        <v>7126000</v>
      </c>
      <c r="D169" s="1" t="s">
        <v>64</v>
      </c>
      <c r="E169" s="11" t="n">
        <v>0</v>
      </c>
      <c r="F169" s="2" t="n">
        <f aca="false">E169/1000</f>
        <v>0</v>
      </c>
      <c r="G169" s="11" t="n">
        <v>0</v>
      </c>
      <c r="H169" s="11" t="n">
        <v>0</v>
      </c>
      <c r="I169" s="11" t="n">
        <v>0</v>
      </c>
      <c r="O169" s="11" t="n">
        <v>0</v>
      </c>
      <c r="S169" s="11" t="n">
        <v>2</v>
      </c>
      <c r="V169" s="11" t="n">
        <v>23400</v>
      </c>
      <c r="W169" s="2" t="n">
        <f aca="false">V169/10000</f>
        <v>2.34</v>
      </c>
      <c r="AF169" s="11" t="n">
        <v>34</v>
      </c>
      <c r="AH169" s="11" t="n">
        <v>0</v>
      </c>
      <c r="AS169" s="11" t="n">
        <v>20</v>
      </c>
    </row>
    <row r="170" customFormat="false" ht="12.75" hidden="false" customHeight="false" outlineLevel="0" collapsed="false">
      <c r="A170" s="9" t="s">
        <v>234</v>
      </c>
      <c r="B170" s="9" t="n">
        <v>400750</v>
      </c>
      <c r="C170" s="9" t="n">
        <v>7126000</v>
      </c>
      <c r="D170" s="1" t="s">
        <v>64</v>
      </c>
      <c r="E170" s="11" t="n">
        <v>0</v>
      </c>
      <c r="F170" s="2" t="n">
        <f aca="false">E170/1000</f>
        <v>0</v>
      </c>
      <c r="G170" s="11" t="n">
        <v>0</v>
      </c>
      <c r="H170" s="11" t="n">
        <v>0</v>
      </c>
      <c r="I170" s="11" t="n">
        <v>0</v>
      </c>
      <c r="O170" s="11" t="n">
        <v>0</v>
      </c>
      <c r="S170" s="11" t="n">
        <v>2</v>
      </c>
      <c r="V170" s="11" t="n">
        <v>22200</v>
      </c>
      <c r="W170" s="2" t="n">
        <f aca="false">V170/10000</f>
        <v>2.22</v>
      </c>
      <c r="AF170" s="11" t="n">
        <v>28</v>
      </c>
      <c r="AH170" s="11" t="n">
        <v>0</v>
      </c>
      <c r="AS170" s="11" t="n">
        <v>18</v>
      </c>
    </row>
    <row r="171" customFormat="false" ht="12.75" hidden="false" customHeight="false" outlineLevel="0" collapsed="false">
      <c r="A171" s="9" t="s">
        <v>235</v>
      </c>
      <c r="B171" s="9" t="n">
        <v>400650</v>
      </c>
      <c r="C171" s="9" t="n">
        <v>7126000</v>
      </c>
      <c r="D171" s="1" t="s">
        <v>64</v>
      </c>
      <c r="E171" s="11" t="n">
        <v>0</v>
      </c>
      <c r="F171" s="2" t="n">
        <f aca="false">E171/1000</f>
        <v>0</v>
      </c>
      <c r="G171" s="11" t="n">
        <v>0</v>
      </c>
      <c r="H171" s="11" t="n">
        <v>0</v>
      </c>
      <c r="I171" s="11" t="n">
        <v>0</v>
      </c>
      <c r="O171" s="11" t="n">
        <v>0</v>
      </c>
      <c r="S171" s="11" t="n">
        <v>4</v>
      </c>
      <c r="V171" s="11" t="n">
        <v>24500</v>
      </c>
      <c r="W171" s="2" t="n">
        <f aca="false">V171/10000</f>
        <v>2.45</v>
      </c>
      <c r="AF171" s="11" t="n">
        <v>32</v>
      </c>
      <c r="AH171" s="11" t="n">
        <v>0</v>
      </c>
      <c r="AS171" s="11" t="n">
        <v>22</v>
      </c>
    </row>
    <row r="172" customFormat="false" ht="12.75" hidden="false" customHeight="false" outlineLevel="0" collapsed="false">
      <c r="A172" s="9" t="s">
        <v>236</v>
      </c>
      <c r="B172" s="9" t="n">
        <v>400550</v>
      </c>
      <c r="C172" s="9" t="n">
        <v>7126000</v>
      </c>
      <c r="D172" s="1" t="s">
        <v>64</v>
      </c>
      <c r="E172" s="11" t="n">
        <v>1</v>
      </c>
      <c r="F172" s="2" t="n">
        <f aca="false">E172/1000</f>
        <v>0.001</v>
      </c>
      <c r="G172" s="11" t="n">
        <v>0</v>
      </c>
      <c r="H172" s="11" t="n">
        <v>0</v>
      </c>
      <c r="I172" s="11" t="n">
        <v>0</v>
      </c>
      <c r="O172" s="11" t="n">
        <v>0</v>
      </c>
      <c r="S172" s="11" t="n">
        <v>4</v>
      </c>
      <c r="V172" s="11" t="n">
        <v>27300</v>
      </c>
      <c r="W172" s="2" t="n">
        <f aca="false">V172/10000</f>
        <v>2.73</v>
      </c>
      <c r="AF172" s="11" t="n">
        <v>32</v>
      </c>
      <c r="AH172" s="11" t="n">
        <v>0</v>
      </c>
      <c r="AS172" s="11" t="n">
        <v>24</v>
      </c>
    </row>
    <row r="173" customFormat="false" ht="12.75" hidden="false" customHeight="false" outlineLevel="0" collapsed="false">
      <c r="A173" s="9" t="s">
        <v>237</v>
      </c>
      <c r="B173" s="9" t="n">
        <v>400450</v>
      </c>
      <c r="C173" s="9" t="n">
        <v>7126000</v>
      </c>
      <c r="D173" s="1" t="s">
        <v>64</v>
      </c>
      <c r="E173" s="11" t="n">
        <v>0</v>
      </c>
      <c r="F173" s="2" t="n">
        <f aca="false">E173/1000</f>
        <v>0</v>
      </c>
      <c r="G173" s="11" t="n">
        <v>0</v>
      </c>
      <c r="H173" s="11" t="n">
        <v>0</v>
      </c>
      <c r="I173" s="11" t="n">
        <v>0</v>
      </c>
      <c r="O173" s="11" t="n">
        <v>0</v>
      </c>
      <c r="S173" s="11" t="n">
        <v>2</v>
      </c>
      <c r="V173" s="11" t="n">
        <v>27300</v>
      </c>
      <c r="W173" s="2" t="n">
        <f aca="false">V173/10000</f>
        <v>2.73</v>
      </c>
      <c r="AF173" s="11" t="n">
        <v>30</v>
      </c>
      <c r="AH173" s="11" t="n">
        <v>0</v>
      </c>
      <c r="AS173" s="11" t="n">
        <v>20</v>
      </c>
    </row>
    <row r="174" customFormat="false" ht="12.75" hidden="false" customHeight="false" outlineLevel="0" collapsed="false">
      <c r="A174" s="9" t="s">
        <v>238</v>
      </c>
      <c r="B174" s="9" t="n">
        <v>400350</v>
      </c>
      <c r="C174" s="9" t="n">
        <v>7126000</v>
      </c>
      <c r="D174" s="1" t="s">
        <v>64</v>
      </c>
      <c r="E174" s="11" t="n">
        <v>0</v>
      </c>
      <c r="F174" s="2" t="n">
        <f aca="false">E174/1000</f>
        <v>0</v>
      </c>
      <c r="G174" s="11" t="n">
        <v>0</v>
      </c>
      <c r="H174" s="11" t="n">
        <v>0</v>
      </c>
      <c r="I174" s="11" t="n">
        <v>0</v>
      </c>
      <c r="O174" s="11" t="n">
        <v>0</v>
      </c>
      <c r="S174" s="11" t="n">
        <v>2</v>
      </c>
      <c r="V174" s="11" t="n">
        <v>25100</v>
      </c>
      <c r="W174" s="2" t="n">
        <f aca="false">V174/10000</f>
        <v>2.51</v>
      </c>
      <c r="AF174" s="11" t="n">
        <v>30</v>
      </c>
      <c r="AH174" s="11" t="n">
        <v>0</v>
      </c>
      <c r="AS174" s="11" t="n">
        <v>14</v>
      </c>
    </row>
    <row r="175" customFormat="false" ht="12.75" hidden="false" customHeight="false" outlineLevel="0" collapsed="false">
      <c r="A175" s="9" t="s">
        <v>239</v>
      </c>
      <c r="B175" s="9" t="n">
        <v>400250</v>
      </c>
      <c r="C175" s="9" t="n">
        <v>7126000</v>
      </c>
      <c r="D175" s="1" t="s">
        <v>64</v>
      </c>
      <c r="E175" s="11" t="n">
        <v>0</v>
      </c>
      <c r="F175" s="2" t="n">
        <f aca="false">E175/1000</f>
        <v>0</v>
      </c>
      <c r="G175" s="11" t="n">
        <v>0</v>
      </c>
      <c r="H175" s="11" t="n">
        <v>0</v>
      </c>
      <c r="I175" s="11" t="n">
        <v>0</v>
      </c>
      <c r="O175" s="11" t="n">
        <v>0</v>
      </c>
      <c r="S175" s="11" t="n">
        <v>2</v>
      </c>
      <c r="V175" s="11" t="n">
        <v>29000</v>
      </c>
      <c r="W175" s="2" t="n">
        <f aca="false">V175/10000</f>
        <v>2.9</v>
      </c>
      <c r="AF175" s="11" t="n">
        <v>32</v>
      </c>
      <c r="AH175" s="11" t="n">
        <v>0</v>
      </c>
      <c r="AS175" s="11" t="n">
        <v>18</v>
      </c>
    </row>
    <row r="176" customFormat="false" ht="12.75" hidden="false" customHeight="false" outlineLevel="0" collapsed="false">
      <c r="A176" s="9" t="s">
        <v>240</v>
      </c>
      <c r="B176" s="9" t="n">
        <v>400150</v>
      </c>
      <c r="C176" s="9" t="n">
        <v>7126000</v>
      </c>
      <c r="D176" s="1" t="s">
        <v>64</v>
      </c>
      <c r="E176" s="11" t="n">
        <v>0</v>
      </c>
      <c r="F176" s="2" t="n">
        <f aca="false">E176/1000</f>
        <v>0</v>
      </c>
      <c r="G176" s="11" t="n">
        <v>0</v>
      </c>
      <c r="H176" s="11" t="n">
        <v>0</v>
      </c>
      <c r="I176" s="11" t="n">
        <v>0</v>
      </c>
      <c r="O176" s="11" t="n">
        <v>0</v>
      </c>
      <c r="S176" s="11" t="n">
        <v>2</v>
      </c>
      <c r="V176" s="11" t="n">
        <v>29600</v>
      </c>
      <c r="W176" s="2" t="n">
        <f aca="false">V176/10000</f>
        <v>2.96</v>
      </c>
      <c r="AF176" s="11" t="n">
        <v>36</v>
      </c>
      <c r="AH176" s="11" t="n">
        <v>0</v>
      </c>
      <c r="AS176" s="11" t="n">
        <v>18</v>
      </c>
    </row>
    <row r="177" customFormat="false" ht="12.75" hidden="false" customHeight="false" outlineLevel="0" collapsed="false">
      <c r="A177" s="9" t="s">
        <v>241</v>
      </c>
      <c r="B177" s="9" t="n">
        <v>400050</v>
      </c>
      <c r="C177" s="9" t="n">
        <v>7126000</v>
      </c>
      <c r="D177" s="1" t="s">
        <v>64</v>
      </c>
      <c r="E177" s="11" t="n">
        <v>1</v>
      </c>
      <c r="F177" s="2" t="n">
        <f aca="false">E177/1000</f>
        <v>0.001</v>
      </c>
      <c r="G177" s="11" t="n">
        <v>0</v>
      </c>
      <c r="H177" s="11" t="n">
        <v>0</v>
      </c>
      <c r="I177" s="11" t="n">
        <v>0</v>
      </c>
      <c r="O177" s="11" t="n">
        <v>0</v>
      </c>
      <c r="S177" s="11" t="n">
        <v>2</v>
      </c>
      <c r="V177" s="11" t="n">
        <v>31100</v>
      </c>
      <c r="W177" s="2" t="n">
        <f aca="false">V177/10000</f>
        <v>3.11</v>
      </c>
      <c r="AF177" s="11" t="n">
        <v>32</v>
      </c>
      <c r="AH177" s="11" t="n">
        <v>0</v>
      </c>
      <c r="AS177" s="11" t="n">
        <v>20</v>
      </c>
    </row>
    <row r="178" customFormat="false" ht="12.75" hidden="false" customHeight="false" outlineLevel="0" collapsed="false">
      <c r="A178" s="9" t="s">
        <v>242</v>
      </c>
      <c r="B178" s="9" t="n">
        <v>400100</v>
      </c>
      <c r="C178" s="9" t="n">
        <v>7125800</v>
      </c>
      <c r="D178" s="1" t="s">
        <v>64</v>
      </c>
      <c r="E178" s="11" t="n">
        <v>0</v>
      </c>
      <c r="F178" s="2" t="n">
        <f aca="false">E178/1000</f>
        <v>0</v>
      </c>
      <c r="G178" s="11" t="n">
        <v>0</v>
      </c>
      <c r="H178" s="11" t="n">
        <v>0</v>
      </c>
      <c r="I178" s="11" t="n">
        <v>0</v>
      </c>
      <c r="O178" s="11" t="n">
        <v>0</v>
      </c>
      <c r="S178" s="11" t="n">
        <v>4</v>
      </c>
      <c r="V178" s="11" t="n">
        <v>31400</v>
      </c>
      <c r="W178" s="2" t="n">
        <f aca="false">V178/10000</f>
        <v>3.14</v>
      </c>
      <c r="AF178" s="11" t="n">
        <v>34</v>
      </c>
      <c r="AH178" s="11" t="n">
        <v>0</v>
      </c>
      <c r="AS178" s="11" t="n">
        <v>20</v>
      </c>
    </row>
    <row r="179" customFormat="false" ht="12.75" hidden="false" customHeight="false" outlineLevel="0" collapsed="false">
      <c r="A179" s="9" t="s">
        <v>243</v>
      </c>
      <c r="B179" s="9" t="n">
        <v>400200</v>
      </c>
      <c r="C179" s="9" t="n">
        <v>7125800</v>
      </c>
      <c r="D179" s="1" t="s">
        <v>64</v>
      </c>
      <c r="E179" s="11" t="n">
        <v>0</v>
      </c>
      <c r="F179" s="2" t="n">
        <f aca="false">E179/1000</f>
        <v>0</v>
      </c>
      <c r="G179" s="11" t="n">
        <v>0</v>
      </c>
      <c r="H179" s="11" t="n">
        <v>0</v>
      </c>
      <c r="I179" s="11" t="n">
        <v>0</v>
      </c>
      <c r="O179" s="11" t="n">
        <v>0</v>
      </c>
      <c r="S179" s="11" t="n">
        <v>2</v>
      </c>
      <c r="V179" s="11" t="n">
        <v>29000</v>
      </c>
      <c r="W179" s="2" t="n">
        <f aca="false">V179/10000</f>
        <v>2.9</v>
      </c>
      <c r="AF179" s="11" t="n">
        <v>32</v>
      </c>
      <c r="AH179" s="11" t="n">
        <v>0</v>
      </c>
      <c r="AS179" s="11" t="n">
        <v>22</v>
      </c>
    </row>
    <row r="180" customFormat="false" ht="12.75" hidden="false" customHeight="false" outlineLevel="0" collapsed="false">
      <c r="A180" s="9" t="s">
        <v>244</v>
      </c>
      <c r="B180" s="9" t="n">
        <v>400300</v>
      </c>
      <c r="C180" s="9" t="n">
        <v>7125800</v>
      </c>
      <c r="D180" s="1" t="s">
        <v>64</v>
      </c>
      <c r="E180" s="11" t="n">
        <v>1</v>
      </c>
      <c r="F180" s="2" t="n">
        <f aca="false">E180/1000</f>
        <v>0.001</v>
      </c>
      <c r="G180" s="11" t="n">
        <v>0</v>
      </c>
      <c r="H180" s="11" t="n">
        <v>0</v>
      </c>
      <c r="I180" s="11" t="n">
        <v>0</v>
      </c>
      <c r="O180" s="11" t="n">
        <v>0</v>
      </c>
      <c r="S180" s="11" t="n">
        <v>4</v>
      </c>
      <c r="V180" s="11" t="n">
        <v>28800</v>
      </c>
      <c r="W180" s="2" t="n">
        <f aca="false">V180/10000</f>
        <v>2.88</v>
      </c>
      <c r="AF180" s="11" t="n">
        <v>34</v>
      </c>
      <c r="AH180" s="11" t="n">
        <v>0</v>
      </c>
      <c r="AS180" s="11" t="n">
        <v>30</v>
      </c>
    </row>
    <row r="181" customFormat="false" ht="12.75" hidden="false" customHeight="false" outlineLevel="0" collapsed="false">
      <c r="A181" s="9" t="s">
        <v>245</v>
      </c>
      <c r="B181" s="9" t="n">
        <v>400400</v>
      </c>
      <c r="C181" s="9" t="n">
        <v>7125800</v>
      </c>
      <c r="D181" s="1" t="s">
        <v>64</v>
      </c>
      <c r="E181" s="11" t="n">
        <v>0</v>
      </c>
      <c r="F181" s="2" t="n">
        <f aca="false">E181/1000</f>
        <v>0</v>
      </c>
      <c r="G181" s="11" t="n">
        <v>0</v>
      </c>
      <c r="H181" s="11" t="n">
        <v>0</v>
      </c>
      <c r="I181" s="11" t="n">
        <v>0</v>
      </c>
      <c r="O181" s="11" t="n">
        <v>0</v>
      </c>
      <c r="S181" s="11" t="n">
        <v>2</v>
      </c>
      <c r="V181" s="11" t="n">
        <v>21000</v>
      </c>
      <c r="W181" s="2" t="n">
        <f aca="false">V181/10000</f>
        <v>2.1</v>
      </c>
      <c r="AF181" s="11" t="n">
        <v>30</v>
      </c>
      <c r="AH181" s="11" t="n">
        <v>0</v>
      </c>
      <c r="AS181" s="11" t="n">
        <v>12</v>
      </c>
    </row>
    <row r="182" customFormat="false" ht="12.75" hidden="false" customHeight="false" outlineLevel="0" collapsed="false">
      <c r="A182" s="9" t="s">
        <v>246</v>
      </c>
      <c r="B182" s="9" t="n">
        <v>400500</v>
      </c>
      <c r="C182" s="9" t="n">
        <v>7125800</v>
      </c>
      <c r="D182" s="1" t="s">
        <v>64</v>
      </c>
      <c r="E182" s="11" t="n">
        <v>0</v>
      </c>
      <c r="F182" s="2" t="n">
        <f aca="false">E182/1000</f>
        <v>0</v>
      </c>
      <c r="G182" s="11" t="n">
        <v>0</v>
      </c>
      <c r="H182" s="11" t="n">
        <v>0</v>
      </c>
      <c r="I182" s="11" t="n">
        <v>0</v>
      </c>
      <c r="O182" s="11" t="n">
        <v>0</v>
      </c>
      <c r="S182" s="11" t="n">
        <v>2</v>
      </c>
      <c r="V182" s="11" t="n">
        <v>22500</v>
      </c>
      <c r="W182" s="2" t="n">
        <f aca="false">V182/10000</f>
        <v>2.25</v>
      </c>
      <c r="AF182" s="11" t="n">
        <v>30</v>
      </c>
      <c r="AH182" s="11" t="n">
        <v>0</v>
      </c>
      <c r="AS182" s="11" t="n">
        <v>14</v>
      </c>
    </row>
    <row r="183" customFormat="false" ht="12.75" hidden="false" customHeight="false" outlineLevel="0" collapsed="false">
      <c r="A183" s="9" t="s">
        <v>247</v>
      </c>
      <c r="B183" s="9" t="n">
        <v>400600</v>
      </c>
      <c r="C183" s="9" t="n">
        <v>7125800</v>
      </c>
      <c r="D183" s="1" t="s">
        <v>64</v>
      </c>
      <c r="E183" s="11" t="n">
        <v>0</v>
      </c>
      <c r="F183" s="2" t="n">
        <f aca="false">E183/1000</f>
        <v>0</v>
      </c>
      <c r="G183" s="11" t="n">
        <v>0</v>
      </c>
      <c r="H183" s="11" t="n">
        <v>0</v>
      </c>
      <c r="I183" s="11" t="n">
        <v>0</v>
      </c>
      <c r="O183" s="11" t="n">
        <v>0</v>
      </c>
      <c r="S183" s="11" t="n">
        <v>2</v>
      </c>
      <c r="V183" s="11" t="n">
        <v>20900</v>
      </c>
      <c r="W183" s="2" t="n">
        <f aca="false">V183/10000</f>
        <v>2.09</v>
      </c>
      <c r="AF183" s="11" t="n">
        <v>32</v>
      </c>
      <c r="AH183" s="11" t="n">
        <v>0</v>
      </c>
      <c r="AS183" s="11" t="n">
        <v>14</v>
      </c>
    </row>
    <row r="184" customFormat="false" ht="12.75" hidden="false" customHeight="false" outlineLevel="0" collapsed="false">
      <c r="A184" s="9" t="s">
        <v>248</v>
      </c>
      <c r="B184" s="9" t="n">
        <v>400700</v>
      </c>
      <c r="C184" s="9" t="n">
        <v>7125800</v>
      </c>
      <c r="D184" s="1" t="s">
        <v>64</v>
      </c>
      <c r="E184" s="11" t="n">
        <v>0</v>
      </c>
      <c r="F184" s="2" t="n">
        <f aca="false">E184/1000</f>
        <v>0</v>
      </c>
      <c r="G184" s="11" t="n">
        <v>0</v>
      </c>
      <c r="H184" s="11" t="n">
        <v>0</v>
      </c>
      <c r="I184" s="11" t="n">
        <v>0</v>
      </c>
      <c r="O184" s="11" t="n">
        <v>0</v>
      </c>
      <c r="S184" s="11" t="n">
        <v>2</v>
      </c>
      <c r="V184" s="11" t="n">
        <v>21800</v>
      </c>
      <c r="W184" s="2" t="n">
        <f aca="false">V184/10000</f>
        <v>2.18</v>
      </c>
      <c r="AF184" s="11" t="n">
        <v>30</v>
      </c>
      <c r="AH184" s="11" t="n">
        <v>0</v>
      </c>
      <c r="AS184" s="11" t="n">
        <v>16</v>
      </c>
    </row>
    <row r="185" customFormat="false" ht="12.75" hidden="false" customHeight="false" outlineLevel="0" collapsed="false">
      <c r="A185" s="9" t="s">
        <v>249</v>
      </c>
      <c r="B185" s="9" t="n">
        <v>400800</v>
      </c>
      <c r="C185" s="9" t="n">
        <v>7125800</v>
      </c>
      <c r="D185" s="1" t="s">
        <v>64</v>
      </c>
      <c r="E185" s="11" t="n">
        <v>1</v>
      </c>
      <c r="F185" s="2" t="n">
        <f aca="false">E185/1000</f>
        <v>0.001</v>
      </c>
      <c r="G185" s="11" t="n">
        <v>0</v>
      </c>
      <c r="H185" s="11" t="n">
        <v>0</v>
      </c>
      <c r="I185" s="11" t="n">
        <v>0</v>
      </c>
      <c r="O185" s="11" t="n">
        <v>0</v>
      </c>
      <c r="S185" s="11" t="n">
        <v>2</v>
      </c>
      <c r="V185" s="11" t="n">
        <v>20000</v>
      </c>
      <c r="W185" s="2" t="n">
        <f aca="false">V185/10000</f>
        <v>2</v>
      </c>
      <c r="AF185" s="11" t="n">
        <v>32</v>
      </c>
      <c r="AH185" s="11" t="n">
        <v>0</v>
      </c>
      <c r="AS185" s="11" t="n">
        <v>14</v>
      </c>
    </row>
    <row r="186" customFormat="false" ht="12.75" hidden="false" customHeight="false" outlineLevel="0" collapsed="false">
      <c r="A186" s="9" t="s">
        <v>250</v>
      </c>
      <c r="B186" s="9" t="n">
        <v>400900</v>
      </c>
      <c r="C186" s="9" t="n">
        <v>7125800</v>
      </c>
      <c r="D186" s="1" t="s">
        <v>64</v>
      </c>
      <c r="E186" s="11" t="n">
        <v>1</v>
      </c>
      <c r="F186" s="2" t="n">
        <f aca="false">E186/1000</f>
        <v>0.001</v>
      </c>
      <c r="G186" s="11" t="n">
        <v>0</v>
      </c>
      <c r="H186" s="11" t="n">
        <v>0</v>
      </c>
      <c r="I186" s="11" t="n">
        <v>0</v>
      </c>
      <c r="O186" s="11" t="n">
        <v>0</v>
      </c>
      <c r="S186" s="11" t="n">
        <v>4</v>
      </c>
      <c r="V186" s="11" t="n">
        <v>24900</v>
      </c>
      <c r="W186" s="2" t="n">
        <f aca="false">V186/10000</f>
        <v>2.49</v>
      </c>
      <c r="AF186" s="11" t="n">
        <v>34</v>
      </c>
      <c r="AH186" s="11" t="n">
        <v>0</v>
      </c>
      <c r="AS186" s="11" t="n">
        <v>22</v>
      </c>
    </row>
    <row r="187" customFormat="false" ht="12.75" hidden="false" customHeight="false" outlineLevel="0" collapsed="false">
      <c r="A187" s="9" t="s">
        <v>251</v>
      </c>
      <c r="B187" s="9" t="n">
        <v>401000</v>
      </c>
      <c r="C187" s="9" t="n">
        <v>7125800</v>
      </c>
      <c r="D187" s="1" t="s">
        <v>64</v>
      </c>
      <c r="E187" s="11" t="n">
        <v>0</v>
      </c>
      <c r="F187" s="2" t="n">
        <f aca="false">E187/1000</f>
        <v>0</v>
      </c>
      <c r="G187" s="11" t="n">
        <v>0</v>
      </c>
      <c r="H187" s="11" t="n">
        <v>0</v>
      </c>
      <c r="I187" s="11" t="n">
        <v>0</v>
      </c>
      <c r="O187" s="11" t="n">
        <v>0</v>
      </c>
      <c r="S187" s="11" t="n">
        <v>2</v>
      </c>
      <c r="V187" s="11" t="n">
        <v>25500</v>
      </c>
      <c r="W187" s="2" t="n">
        <f aca="false">V187/10000</f>
        <v>2.55</v>
      </c>
      <c r="AF187" s="11" t="n">
        <v>28</v>
      </c>
      <c r="AH187" s="11" t="n">
        <v>0</v>
      </c>
      <c r="AS187" s="11" t="n">
        <v>16</v>
      </c>
    </row>
    <row r="188" customFormat="false" ht="12.75" hidden="false" customHeight="false" outlineLevel="0" collapsed="false">
      <c r="A188" s="9" t="s">
        <v>252</v>
      </c>
      <c r="B188" s="9" t="n">
        <v>401100</v>
      </c>
      <c r="C188" s="9" t="n">
        <v>7125800</v>
      </c>
      <c r="D188" s="1" t="s">
        <v>64</v>
      </c>
      <c r="E188" s="11" t="n">
        <v>0</v>
      </c>
      <c r="F188" s="2" t="n">
        <f aca="false">E188/1000</f>
        <v>0</v>
      </c>
      <c r="G188" s="11" t="n">
        <v>0</v>
      </c>
      <c r="H188" s="11" t="n">
        <v>0</v>
      </c>
      <c r="I188" s="11" t="n">
        <v>3</v>
      </c>
      <c r="O188" s="11" t="n">
        <v>0</v>
      </c>
      <c r="S188" s="11" t="n">
        <v>2</v>
      </c>
      <c r="V188" s="11" t="n">
        <v>25500</v>
      </c>
      <c r="W188" s="2" t="n">
        <f aca="false">V188/10000</f>
        <v>2.55</v>
      </c>
      <c r="AF188" s="11" t="n">
        <v>26</v>
      </c>
      <c r="AH188" s="11" t="n">
        <v>0</v>
      </c>
      <c r="AS188" s="11" t="n">
        <v>16</v>
      </c>
    </row>
    <row r="189" customFormat="false" ht="12.75" hidden="false" customHeight="false" outlineLevel="0" collapsed="false">
      <c r="A189" s="9" t="s">
        <v>253</v>
      </c>
      <c r="B189" s="9" t="n">
        <v>401200</v>
      </c>
      <c r="C189" s="9" t="n">
        <v>7125800</v>
      </c>
      <c r="D189" s="1" t="s">
        <v>64</v>
      </c>
      <c r="E189" s="11" t="n">
        <v>1</v>
      </c>
      <c r="F189" s="2" t="n">
        <f aca="false">E189/1000</f>
        <v>0.001</v>
      </c>
      <c r="G189" s="11" t="n">
        <v>0</v>
      </c>
      <c r="H189" s="11" t="n">
        <v>0</v>
      </c>
      <c r="I189" s="11" t="n">
        <v>0</v>
      </c>
      <c r="O189" s="11" t="n">
        <v>0</v>
      </c>
      <c r="S189" s="11" t="n">
        <v>4</v>
      </c>
      <c r="V189" s="11" t="n">
        <v>18000</v>
      </c>
      <c r="W189" s="2" t="n">
        <f aca="false">V189/10000</f>
        <v>1.8</v>
      </c>
      <c r="AF189" s="11" t="n">
        <v>34</v>
      </c>
      <c r="AH189" s="11" t="n">
        <v>0</v>
      </c>
      <c r="AS189" s="11" t="n">
        <v>10</v>
      </c>
    </row>
    <row r="190" customFormat="false" ht="12.75" hidden="false" customHeight="false" outlineLevel="0" collapsed="false">
      <c r="A190" s="9" t="s">
        <v>254</v>
      </c>
      <c r="B190" s="9" t="n">
        <v>401300</v>
      </c>
      <c r="C190" s="9" t="n">
        <v>7125800</v>
      </c>
      <c r="D190" s="1" t="s">
        <v>64</v>
      </c>
      <c r="E190" s="11" t="n">
        <v>0</v>
      </c>
      <c r="F190" s="2" t="n">
        <f aca="false">E190/1000</f>
        <v>0</v>
      </c>
      <c r="G190" s="11" t="n">
        <v>0</v>
      </c>
      <c r="H190" s="11" t="n">
        <v>0</v>
      </c>
      <c r="I190" s="11" t="n">
        <v>0</v>
      </c>
      <c r="O190" s="11" t="n">
        <v>0</v>
      </c>
      <c r="S190" s="11" t="n">
        <v>2</v>
      </c>
      <c r="V190" s="11" t="n">
        <v>16300</v>
      </c>
      <c r="W190" s="2" t="n">
        <f aca="false">V190/10000</f>
        <v>1.63</v>
      </c>
      <c r="AF190" s="11" t="n">
        <v>40</v>
      </c>
      <c r="AH190" s="11" t="n">
        <v>0</v>
      </c>
      <c r="AS190" s="11" t="n">
        <v>10</v>
      </c>
    </row>
    <row r="191" customFormat="false" ht="12.75" hidden="false" customHeight="false" outlineLevel="0" collapsed="false">
      <c r="A191" s="9" t="s">
        <v>255</v>
      </c>
      <c r="B191" s="9" t="n">
        <v>401400</v>
      </c>
      <c r="C191" s="9" t="n">
        <v>7125800</v>
      </c>
      <c r="D191" s="1" t="s">
        <v>64</v>
      </c>
      <c r="E191" s="11" t="n">
        <v>1</v>
      </c>
      <c r="F191" s="2" t="n">
        <f aca="false">E191/1000</f>
        <v>0.001</v>
      </c>
      <c r="G191" s="11" t="n">
        <v>0</v>
      </c>
      <c r="H191" s="11" t="n">
        <v>1</v>
      </c>
      <c r="I191" s="11" t="n">
        <v>0</v>
      </c>
      <c r="O191" s="11" t="n">
        <v>0</v>
      </c>
      <c r="S191" s="11" t="n">
        <v>2</v>
      </c>
      <c r="V191" s="11" t="n">
        <v>18700</v>
      </c>
      <c r="W191" s="2" t="n">
        <f aca="false">V191/10000</f>
        <v>1.87</v>
      </c>
      <c r="AF191" s="11" t="n">
        <v>42</v>
      </c>
      <c r="AH191" s="11" t="n">
        <v>0</v>
      </c>
      <c r="AS191" s="11" t="n">
        <v>10</v>
      </c>
    </row>
    <row r="192" customFormat="false" ht="12.75" hidden="false" customHeight="false" outlineLevel="0" collapsed="false">
      <c r="A192" s="9" t="s">
        <v>256</v>
      </c>
      <c r="B192" s="9" t="n">
        <v>401500</v>
      </c>
      <c r="C192" s="9" t="n">
        <v>7125800</v>
      </c>
      <c r="D192" s="1" t="s">
        <v>64</v>
      </c>
      <c r="E192" s="11" t="n">
        <v>1</v>
      </c>
      <c r="F192" s="2" t="n">
        <f aca="false">E192/1000</f>
        <v>0.001</v>
      </c>
      <c r="G192" s="11" t="n">
        <v>0</v>
      </c>
      <c r="H192" s="11" t="n">
        <v>0</v>
      </c>
      <c r="I192" s="11" t="n">
        <v>0</v>
      </c>
      <c r="O192" s="11" t="n">
        <v>0</v>
      </c>
      <c r="S192" s="11" t="n">
        <v>2</v>
      </c>
      <c r="V192" s="11" t="n">
        <v>17800</v>
      </c>
      <c r="W192" s="2" t="n">
        <f aca="false">V192/10000</f>
        <v>1.78</v>
      </c>
      <c r="AF192" s="11" t="n">
        <v>40</v>
      </c>
      <c r="AH192" s="11" t="n">
        <v>0</v>
      </c>
      <c r="AS192" s="11" t="n">
        <v>12</v>
      </c>
    </row>
    <row r="193" customFormat="false" ht="12.75" hidden="false" customHeight="false" outlineLevel="0" collapsed="false">
      <c r="A193" s="9" t="s">
        <v>257</v>
      </c>
      <c r="B193" s="9" t="n">
        <v>401600</v>
      </c>
      <c r="C193" s="9" t="n">
        <v>7125800</v>
      </c>
      <c r="D193" s="1" t="s">
        <v>64</v>
      </c>
      <c r="E193" s="11" t="n">
        <v>2</v>
      </c>
      <c r="F193" s="2" t="n">
        <f aca="false">E193/1000</f>
        <v>0.002</v>
      </c>
      <c r="G193" s="11" t="n">
        <v>0</v>
      </c>
      <c r="H193" s="11" t="n">
        <v>1</v>
      </c>
      <c r="I193" s="11" t="n">
        <v>0</v>
      </c>
      <c r="O193" s="11" t="n">
        <v>0</v>
      </c>
      <c r="S193" s="11" t="n">
        <v>2</v>
      </c>
      <c r="V193" s="11" t="n">
        <v>19800</v>
      </c>
      <c r="W193" s="2" t="n">
        <f aca="false">V193/10000</f>
        <v>1.98</v>
      </c>
      <c r="AF193" s="11" t="n">
        <v>40</v>
      </c>
      <c r="AH193" s="11" t="n">
        <v>0</v>
      </c>
      <c r="AS193" s="11" t="n">
        <v>12</v>
      </c>
    </row>
    <row r="194" customFormat="false" ht="12.75" hidden="false" customHeight="false" outlineLevel="0" collapsed="false">
      <c r="A194" s="9" t="s">
        <v>258</v>
      </c>
      <c r="B194" s="9" t="n">
        <v>401700</v>
      </c>
      <c r="C194" s="9" t="n">
        <v>7125800</v>
      </c>
      <c r="D194" s="1" t="s">
        <v>64</v>
      </c>
      <c r="E194" s="11" t="n">
        <v>5</v>
      </c>
      <c r="F194" s="2" t="n">
        <f aca="false">E194/1000</f>
        <v>0.005</v>
      </c>
      <c r="G194" s="11" t="n">
        <v>0</v>
      </c>
      <c r="H194" s="11" t="n">
        <v>3</v>
      </c>
      <c r="I194" s="11" t="n">
        <v>0</v>
      </c>
      <c r="O194" s="11" t="n">
        <v>0</v>
      </c>
      <c r="S194" s="11" t="n">
        <v>4</v>
      </c>
      <c r="V194" s="11" t="n">
        <v>20600</v>
      </c>
      <c r="W194" s="2" t="n">
        <f aca="false">V194/10000</f>
        <v>2.06</v>
      </c>
      <c r="AF194" s="11" t="n">
        <v>40</v>
      </c>
      <c r="AH194" s="11" t="n">
        <v>0</v>
      </c>
      <c r="AS194" s="11" t="n">
        <v>14</v>
      </c>
    </row>
    <row r="195" customFormat="false" ht="12.75" hidden="false" customHeight="false" outlineLevel="0" collapsed="false">
      <c r="A195" s="9" t="s">
        <v>259</v>
      </c>
      <c r="B195" s="9" t="n">
        <v>401800</v>
      </c>
      <c r="C195" s="9" t="n">
        <v>7125800</v>
      </c>
      <c r="D195" s="1" t="s">
        <v>64</v>
      </c>
      <c r="E195" s="11" t="n">
        <v>0</v>
      </c>
      <c r="F195" s="2" t="n">
        <f aca="false">E195/1000</f>
        <v>0</v>
      </c>
      <c r="G195" s="11" t="n">
        <v>0</v>
      </c>
      <c r="H195" s="11" t="n">
        <v>2</v>
      </c>
      <c r="I195" s="11" t="n">
        <v>0</v>
      </c>
      <c r="O195" s="11" t="n">
        <v>0</v>
      </c>
      <c r="S195" s="11" t="n">
        <v>2</v>
      </c>
      <c r="V195" s="11" t="n">
        <v>20200</v>
      </c>
      <c r="W195" s="2" t="n">
        <f aca="false">V195/10000</f>
        <v>2.02</v>
      </c>
      <c r="AF195" s="11" t="n">
        <v>38</v>
      </c>
      <c r="AH195" s="11" t="n">
        <v>0</v>
      </c>
      <c r="AS195" s="11" t="n">
        <v>16</v>
      </c>
    </row>
    <row r="196" customFormat="false" ht="12.75" hidden="false" customHeight="false" outlineLevel="0" collapsed="false">
      <c r="A196" s="9" t="s">
        <v>260</v>
      </c>
      <c r="B196" s="9" t="n">
        <v>401900</v>
      </c>
      <c r="C196" s="9" t="n">
        <v>7125800</v>
      </c>
      <c r="D196" s="1" t="s">
        <v>64</v>
      </c>
      <c r="E196" s="11" t="n">
        <v>0</v>
      </c>
      <c r="F196" s="2" t="n">
        <f aca="false">E196/1000</f>
        <v>0</v>
      </c>
      <c r="G196" s="11" t="n">
        <v>0</v>
      </c>
      <c r="H196" s="11" t="n">
        <v>0</v>
      </c>
      <c r="I196" s="11" t="n">
        <v>0</v>
      </c>
      <c r="O196" s="11" t="n">
        <v>0</v>
      </c>
      <c r="S196" s="11" t="n">
        <v>4</v>
      </c>
      <c r="V196" s="11" t="n">
        <v>17100</v>
      </c>
      <c r="W196" s="2" t="n">
        <f aca="false">V196/10000</f>
        <v>1.71</v>
      </c>
      <c r="AF196" s="11" t="n">
        <v>40</v>
      </c>
      <c r="AH196" s="11" t="n">
        <v>0</v>
      </c>
      <c r="AS196" s="11" t="n">
        <v>12</v>
      </c>
    </row>
    <row r="197" customFormat="false" ht="12.75" hidden="false" customHeight="false" outlineLevel="0" collapsed="false">
      <c r="A197" s="9" t="s">
        <v>261</v>
      </c>
      <c r="B197" s="9" t="n">
        <v>402000</v>
      </c>
      <c r="C197" s="9" t="n">
        <v>7125800</v>
      </c>
      <c r="D197" s="1" t="s">
        <v>64</v>
      </c>
      <c r="E197" s="11" t="n">
        <v>0</v>
      </c>
      <c r="F197" s="2" t="n">
        <f aca="false">E197/1000</f>
        <v>0</v>
      </c>
      <c r="G197" s="11" t="n">
        <v>0</v>
      </c>
      <c r="H197" s="11" t="n">
        <v>0</v>
      </c>
      <c r="I197" s="11" t="n">
        <v>0</v>
      </c>
      <c r="O197" s="11" t="n">
        <v>0</v>
      </c>
      <c r="S197" s="11" t="n">
        <v>4</v>
      </c>
      <c r="V197" s="11" t="n">
        <v>23000</v>
      </c>
      <c r="W197" s="2" t="n">
        <f aca="false">V197/10000</f>
        <v>2.3</v>
      </c>
      <c r="AF197" s="11" t="n">
        <v>34</v>
      </c>
      <c r="AH197" s="11" t="n">
        <v>0</v>
      </c>
      <c r="AS197" s="11" t="n">
        <v>16</v>
      </c>
    </row>
    <row r="198" customFormat="false" ht="12.75" hidden="false" customHeight="false" outlineLevel="0" collapsed="false">
      <c r="A198" s="9" t="s">
        <v>262</v>
      </c>
      <c r="B198" s="9" t="n">
        <v>401950</v>
      </c>
      <c r="C198" s="9" t="n">
        <v>7125600</v>
      </c>
      <c r="D198" s="1" t="s">
        <v>64</v>
      </c>
      <c r="E198" s="11" t="n">
        <v>0</v>
      </c>
      <c r="F198" s="2" t="n">
        <f aca="false">E198/1000</f>
        <v>0</v>
      </c>
      <c r="G198" s="11" t="n">
        <v>0</v>
      </c>
      <c r="H198" s="11" t="n">
        <v>0</v>
      </c>
      <c r="I198" s="11" t="n">
        <v>0</v>
      </c>
      <c r="O198" s="11" t="n">
        <v>0</v>
      </c>
      <c r="S198" s="11" t="n">
        <v>4</v>
      </c>
      <c r="V198" s="11" t="n">
        <v>16600</v>
      </c>
      <c r="W198" s="2" t="n">
        <f aca="false">V198/10000</f>
        <v>1.66</v>
      </c>
      <c r="AF198" s="11" t="n">
        <v>32</v>
      </c>
      <c r="AH198" s="11" t="n">
        <v>0</v>
      </c>
      <c r="AS198" s="11" t="n">
        <v>12</v>
      </c>
    </row>
    <row r="199" customFormat="false" ht="12.75" hidden="false" customHeight="false" outlineLevel="0" collapsed="false">
      <c r="A199" s="9" t="s">
        <v>263</v>
      </c>
      <c r="B199" s="9" t="n">
        <v>401850</v>
      </c>
      <c r="C199" s="9" t="n">
        <v>7125600</v>
      </c>
      <c r="D199" s="1" t="s">
        <v>64</v>
      </c>
      <c r="E199" s="11" t="n">
        <v>0</v>
      </c>
      <c r="F199" s="2" t="n">
        <f aca="false">E199/1000</f>
        <v>0</v>
      </c>
      <c r="G199" s="11" t="n">
        <v>0</v>
      </c>
      <c r="H199" s="11" t="n">
        <v>0</v>
      </c>
      <c r="I199" s="11" t="n">
        <v>0</v>
      </c>
      <c r="O199" s="11" t="n">
        <v>0</v>
      </c>
      <c r="S199" s="11" t="n">
        <v>2</v>
      </c>
      <c r="V199" s="11" t="n">
        <v>17900</v>
      </c>
      <c r="W199" s="2" t="n">
        <f aca="false">V199/10000</f>
        <v>1.79</v>
      </c>
      <c r="AF199" s="11" t="n">
        <v>34</v>
      </c>
      <c r="AH199" s="11" t="n">
        <v>0</v>
      </c>
      <c r="AS199" s="11" t="n">
        <v>14</v>
      </c>
    </row>
    <row r="200" customFormat="false" ht="12.75" hidden="false" customHeight="false" outlineLevel="0" collapsed="false">
      <c r="A200" s="9" t="s">
        <v>264</v>
      </c>
      <c r="B200" s="9" t="n">
        <v>401750</v>
      </c>
      <c r="C200" s="9" t="n">
        <v>7125600</v>
      </c>
      <c r="D200" s="1" t="s">
        <v>64</v>
      </c>
      <c r="E200" s="11" t="n">
        <v>0</v>
      </c>
      <c r="F200" s="2" t="n">
        <f aca="false">E200/1000</f>
        <v>0</v>
      </c>
      <c r="G200" s="11" t="n">
        <v>0</v>
      </c>
      <c r="H200" s="11" t="n">
        <v>0</v>
      </c>
      <c r="I200" s="11" t="n">
        <v>0</v>
      </c>
      <c r="O200" s="11" t="n">
        <v>0</v>
      </c>
      <c r="S200" s="11" t="n">
        <v>2</v>
      </c>
      <c r="V200" s="11" t="n">
        <v>17200</v>
      </c>
      <c r="W200" s="2" t="n">
        <f aca="false">V200/10000</f>
        <v>1.72</v>
      </c>
      <c r="AF200" s="11" t="n">
        <v>36</v>
      </c>
      <c r="AH200" s="11" t="n">
        <v>0</v>
      </c>
      <c r="AS200" s="11" t="n">
        <v>14</v>
      </c>
    </row>
    <row r="201" customFormat="false" ht="12.75" hidden="false" customHeight="false" outlineLevel="0" collapsed="false">
      <c r="A201" s="9" t="s">
        <v>265</v>
      </c>
      <c r="B201" s="9" t="n">
        <v>401650</v>
      </c>
      <c r="C201" s="9" t="n">
        <v>7125600</v>
      </c>
      <c r="D201" s="1" t="s">
        <v>64</v>
      </c>
      <c r="E201" s="11" t="n">
        <v>0</v>
      </c>
      <c r="F201" s="2" t="n">
        <f aca="false">E201/1000</f>
        <v>0</v>
      </c>
      <c r="G201" s="11" t="n">
        <v>0</v>
      </c>
      <c r="H201" s="11" t="n">
        <v>1</v>
      </c>
      <c r="I201" s="11" t="n">
        <v>0</v>
      </c>
      <c r="O201" s="11" t="n">
        <v>0</v>
      </c>
      <c r="S201" s="11" t="n">
        <v>4</v>
      </c>
      <c r="V201" s="11" t="n">
        <v>20400</v>
      </c>
      <c r="W201" s="2" t="n">
        <f aca="false">V201/10000</f>
        <v>2.04</v>
      </c>
      <c r="AF201" s="11" t="n">
        <v>34</v>
      </c>
      <c r="AH201" s="11" t="n">
        <v>0</v>
      </c>
      <c r="AS201" s="11" t="n">
        <v>18</v>
      </c>
    </row>
    <row r="202" customFormat="false" ht="12.75" hidden="false" customHeight="false" outlineLevel="0" collapsed="false">
      <c r="A202" s="9" t="s">
        <v>266</v>
      </c>
      <c r="B202" s="9" t="n">
        <v>401550</v>
      </c>
      <c r="C202" s="9" t="n">
        <v>7125600</v>
      </c>
      <c r="D202" s="1" t="s">
        <v>64</v>
      </c>
      <c r="E202" s="11" t="n">
        <v>1</v>
      </c>
      <c r="F202" s="2" t="n">
        <f aca="false">E202/1000</f>
        <v>0.001</v>
      </c>
      <c r="G202" s="11" t="n">
        <v>0</v>
      </c>
      <c r="H202" s="11" t="n">
        <v>1</v>
      </c>
      <c r="I202" s="11" t="n">
        <v>0</v>
      </c>
      <c r="O202" s="11" t="n">
        <v>0</v>
      </c>
      <c r="S202" s="11" t="n">
        <v>4</v>
      </c>
      <c r="V202" s="11" t="n">
        <v>22200</v>
      </c>
      <c r="W202" s="2" t="n">
        <f aca="false">V202/10000</f>
        <v>2.22</v>
      </c>
      <c r="AF202" s="11" t="n">
        <v>36</v>
      </c>
      <c r="AH202" s="11" t="n">
        <v>0</v>
      </c>
      <c r="AS202" s="11" t="n">
        <v>20</v>
      </c>
    </row>
    <row r="203" customFormat="false" ht="12.75" hidden="false" customHeight="false" outlineLevel="0" collapsed="false">
      <c r="A203" s="9" t="s">
        <v>267</v>
      </c>
      <c r="B203" s="9" t="n">
        <v>401450</v>
      </c>
      <c r="C203" s="9" t="n">
        <v>7125600</v>
      </c>
      <c r="D203" s="1" t="s">
        <v>64</v>
      </c>
      <c r="E203" s="11" t="n">
        <v>0</v>
      </c>
      <c r="F203" s="2" t="n">
        <f aca="false">E203/1000</f>
        <v>0</v>
      </c>
      <c r="G203" s="11" t="n">
        <v>0</v>
      </c>
      <c r="H203" s="11" t="n">
        <v>0</v>
      </c>
      <c r="I203" s="11" t="n">
        <v>0</v>
      </c>
      <c r="O203" s="11" t="n">
        <v>0</v>
      </c>
      <c r="S203" s="11" t="n">
        <v>4</v>
      </c>
      <c r="V203" s="11" t="n">
        <v>20100</v>
      </c>
      <c r="W203" s="2" t="n">
        <f aca="false">V203/10000</f>
        <v>2.01</v>
      </c>
      <c r="AF203" s="11" t="n">
        <v>36</v>
      </c>
      <c r="AH203" s="11" t="n">
        <v>0</v>
      </c>
      <c r="AS203" s="11" t="n">
        <v>16</v>
      </c>
    </row>
    <row r="204" customFormat="false" ht="12.75" hidden="false" customHeight="false" outlineLevel="0" collapsed="false">
      <c r="A204" s="9" t="s">
        <v>268</v>
      </c>
      <c r="B204" s="9" t="n">
        <v>401350</v>
      </c>
      <c r="C204" s="9" t="n">
        <v>7125600</v>
      </c>
      <c r="D204" s="1" t="s">
        <v>64</v>
      </c>
      <c r="E204" s="11" t="n">
        <v>0</v>
      </c>
      <c r="F204" s="2" t="n">
        <f aca="false">E204/1000</f>
        <v>0</v>
      </c>
      <c r="G204" s="11" t="n">
        <v>0</v>
      </c>
      <c r="H204" s="11" t="n">
        <v>0</v>
      </c>
      <c r="I204" s="11" t="n">
        <v>0</v>
      </c>
      <c r="O204" s="11" t="n">
        <v>0</v>
      </c>
      <c r="S204" s="11" t="n">
        <v>2</v>
      </c>
      <c r="V204" s="11" t="n">
        <v>20700</v>
      </c>
      <c r="W204" s="2" t="n">
        <f aca="false">V204/10000</f>
        <v>2.07</v>
      </c>
      <c r="AF204" s="11" t="n">
        <v>42</v>
      </c>
      <c r="AH204" s="11" t="n">
        <v>0</v>
      </c>
      <c r="AS204" s="11" t="n">
        <v>12</v>
      </c>
    </row>
    <row r="205" customFormat="false" ht="12.75" hidden="false" customHeight="false" outlineLevel="0" collapsed="false">
      <c r="A205" s="9" t="s">
        <v>269</v>
      </c>
      <c r="B205" s="9" t="n">
        <v>401250</v>
      </c>
      <c r="C205" s="9" t="n">
        <v>7125600</v>
      </c>
      <c r="D205" s="1" t="s">
        <v>64</v>
      </c>
      <c r="E205" s="11" t="n">
        <v>0</v>
      </c>
      <c r="F205" s="2" t="n">
        <f aca="false">E205/1000</f>
        <v>0</v>
      </c>
      <c r="G205" s="11" t="n">
        <v>0</v>
      </c>
      <c r="H205" s="11" t="n">
        <v>0</v>
      </c>
      <c r="I205" s="11" t="n">
        <v>0</v>
      </c>
      <c r="O205" s="11" t="n">
        <v>0</v>
      </c>
      <c r="S205" s="11" t="n">
        <v>2</v>
      </c>
      <c r="V205" s="11" t="n">
        <v>19700</v>
      </c>
      <c r="W205" s="2" t="n">
        <f aca="false">V205/10000</f>
        <v>1.97</v>
      </c>
      <c r="AF205" s="11" t="n">
        <v>38</v>
      </c>
      <c r="AH205" s="11" t="n">
        <v>0</v>
      </c>
      <c r="AS205" s="11" t="n">
        <v>12</v>
      </c>
    </row>
    <row r="206" customFormat="false" ht="12.75" hidden="false" customHeight="false" outlineLevel="0" collapsed="false">
      <c r="A206" s="9" t="s">
        <v>270</v>
      </c>
      <c r="B206" s="9" t="n">
        <v>401150</v>
      </c>
      <c r="C206" s="9" t="n">
        <v>7125600</v>
      </c>
      <c r="D206" s="1" t="s">
        <v>64</v>
      </c>
      <c r="E206" s="11" t="n">
        <v>0</v>
      </c>
      <c r="F206" s="2" t="n">
        <f aca="false">E206/1000</f>
        <v>0</v>
      </c>
      <c r="G206" s="11" t="n">
        <v>0</v>
      </c>
      <c r="H206" s="11" t="n">
        <v>0</v>
      </c>
      <c r="I206" s="11" t="n">
        <v>0</v>
      </c>
      <c r="O206" s="11" t="n">
        <v>0</v>
      </c>
      <c r="S206" s="11" t="n">
        <v>0</v>
      </c>
      <c r="V206" s="11" t="n">
        <v>13500</v>
      </c>
      <c r="W206" s="2" t="n">
        <f aca="false">V206/10000</f>
        <v>1.35</v>
      </c>
      <c r="AF206" s="11" t="n">
        <v>32</v>
      </c>
      <c r="AH206" s="11" t="n">
        <v>0</v>
      </c>
      <c r="AS206" s="11" t="n">
        <v>8</v>
      </c>
    </row>
    <row r="207" customFormat="false" ht="12.75" hidden="false" customHeight="false" outlineLevel="0" collapsed="false">
      <c r="A207" s="9" t="s">
        <v>271</v>
      </c>
      <c r="B207" s="9" t="n">
        <v>401050</v>
      </c>
      <c r="C207" s="9" t="n">
        <v>7125600</v>
      </c>
      <c r="D207" s="1" t="s">
        <v>64</v>
      </c>
      <c r="E207" s="11" t="n">
        <v>0</v>
      </c>
      <c r="F207" s="2" t="n">
        <f aca="false">E207/1000</f>
        <v>0</v>
      </c>
      <c r="G207" s="11" t="n">
        <v>0</v>
      </c>
      <c r="H207" s="11" t="n">
        <v>0</v>
      </c>
      <c r="I207" s="11" t="n">
        <v>0</v>
      </c>
      <c r="O207" s="11" t="n">
        <v>0</v>
      </c>
      <c r="S207" s="11" t="n">
        <v>2</v>
      </c>
      <c r="V207" s="11" t="n">
        <v>17100</v>
      </c>
      <c r="W207" s="2" t="n">
        <f aca="false">V207/10000</f>
        <v>1.71</v>
      </c>
      <c r="AF207" s="11" t="n">
        <v>32</v>
      </c>
      <c r="AH207" s="11" t="n">
        <v>0</v>
      </c>
      <c r="AS207" s="11" t="n">
        <v>10</v>
      </c>
    </row>
    <row r="208" customFormat="false" ht="12.75" hidden="false" customHeight="false" outlineLevel="0" collapsed="false">
      <c r="A208" s="9" t="s">
        <v>272</v>
      </c>
      <c r="B208" s="9" t="n">
        <v>400950</v>
      </c>
      <c r="C208" s="9" t="n">
        <v>7125600</v>
      </c>
      <c r="D208" s="1" t="s">
        <v>64</v>
      </c>
      <c r="E208" s="11" t="n">
        <v>0</v>
      </c>
      <c r="F208" s="2" t="n">
        <f aca="false">E208/1000</f>
        <v>0</v>
      </c>
      <c r="G208" s="11" t="n">
        <v>0</v>
      </c>
      <c r="H208" s="11" t="n">
        <v>0</v>
      </c>
      <c r="I208" s="11" t="n">
        <v>0</v>
      </c>
      <c r="O208" s="11" t="n">
        <v>0</v>
      </c>
      <c r="S208" s="11" t="n">
        <v>4</v>
      </c>
      <c r="V208" s="11" t="n">
        <v>21600</v>
      </c>
      <c r="W208" s="2" t="n">
        <f aca="false">V208/10000</f>
        <v>2.16</v>
      </c>
      <c r="AF208" s="11" t="n">
        <v>30</v>
      </c>
      <c r="AH208" s="11" t="n">
        <v>0</v>
      </c>
      <c r="AS208" s="11" t="n">
        <v>12</v>
      </c>
    </row>
    <row r="209" customFormat="false" ht="12.75" hidden="false" customHeight="false" outlineLevel="0" collapsed="false">
      <c r="A209" s="9" t="s">
        <v>273</v>
      </c>
      <c r="B209" s="9" t="n">
        <v>400850</v>
      </c>
      <c r="C209" s="9" t="n">
        <v>7125600</v>
      </c>
      <c r="D209" s="1" t="s">
        <v>64</v>
      </c>
      <c r="E209" s="11" t="n">
        <v>0</v>
      </c>
      <c r="F209" s="2" t="n">
        <f aca="false">E209/1000</f>
        <v>0</v>
      </c>
      <c r="G209" s="11" t="n">
        <v>0</v>
      </c>
      <c r="H209" s="11" t="n">
        <v>1</v>
      </c>
      <c r="I209" s="11" t="n">
        <v>0</v>
      </c>
      <c r="O209" s="11" t="n">
        <v>0</v>
      </c>
      <c r="S209" s="11" t="n">
        <v>2</v>
      </c>
      <c r="V209" s="11" t="n">
        <v>18900</v>
      </c>
      <c r="W209" s="2" t="n">
        <f aca="false">V209/10000</f>
        <v>1.89</v>
      </c>
      <c r="AF209" s="11" t="n">
        <v>40</v>
      </c>
      <c r="AH209" s="11" t="n">
        <v>0</v>
      </c>
      <c r="AS209" s="11" t="n">
        <v>10</v>
      </c>
    </row>
    <row r="210" customFormat="false" ht="12.75" hidden="false" customHeight="false" outlineLevel="0" collapsed="false">
      <c r="A210" s="9" t="s">
        <v>274</v>
      </c>
      <c r="B210" s="9" t="n">
        <v>400750</v>
      </c>
      <c r="C210" s="9" t="n">
        <v>7125600</v>
      </c>
      <c r="D210" s="1" t="s">
        <v>64</v>
      </c>
      <c r="E210" s="11" t="n">
        <v>0</v>
      </c>
      <c r="F210" s="2" t="n">
        <f aca="false">E210/1000</f>
        <v>0</v>
      </c>
      <c r="G210" s="11" t="n">
        <v>0</v>
      </c>
      <c r="H210" s="11" t="n">
        <v>0</v>
      </c>
      <c r="I210" s="11" t="n">
        <v>0</v>
      </c>
      <c r="O210" s="11" t="n">
        <v>0</v>
      </c>
      <c r="S210" s="11" t="n">
        <v>2</v>
      </c>
      <c r="V210" s="11" t="n">
        <v>25400</v>
      </c>
      <c r="W210" s="2" t="n">
        <f aca="false">V210/10000</f>
        <v>2.54</v>
      </c>
      <c r="AF210" s="11" t="n">
        <v>38</v>
      </c>
      <c r="AH210" s="11" t="n">
        <v>0</v>
      </c>
      <c r="AS210" s="11" t="n">
        <v>16</v>
      </c>
    </row>
    <row r="211" customFormat="false" ht="12.75" hidden="false" customHeight="false" outlineLevel="0" collapsed="false">
      <c r="A211" s="9" t="s">
        <v>275</v>
      </c>
      <c r="B211" s="9" t="n">
        <v>400650</v>
      </c>
      <c r="C211" s="9" t="n">
        <v>7125600</v>
      </c>
      <c r="D211" s="1" t="s">
        <v>64</v>
      </c>
      <c r="E211" s="11" t="n">
        <v>0</v>
      </c>
      <c r="F211" s="2" t="n">
        <f aca="false">E211/1000</f>
        <v>0</v>
      </c>
      <c r="G211" s="11" t="n">
        <v>0</v>
      </c>
      <c r="H211" s="11" t="n">
        <v>0</v>
      </c>
      <c r="I211" s="11" t="n">
        <v>0</v>
      </c>
      <c r="O211" s="11" t="n">
        <v>0</v>
      </c>
      <c r="S211" s="11" t="n">
        <v>2</v>
      </c>
      <c r="V211" s="11" t="n">
        <v>19500</v>
      </c>
      <c r="W211" s="2" t="n">
        <f aca="false">V211/10000</f>
        <v>1.95</v>
      </c>
      <c r="AF211" s="11" t="n">
        <v>32</v>
      </c>
      <c r="AH211" s="11" t="n">
        <v>0</v>
      </c>
      <c r="AS211" s="11" t="n">
        <v>16</v>
      </c>
    </row>
    <row r="212" customFormat="false" ht="12.75" hidden="false" customHeight="false" outlineLevel="0" collapsed="false">
      <c r="A212" s="9" t="s">
        <v>276</v>
      </c>
      <c r="B212" s="9" t="n">
        <v>400550</v>
      </c>
      <c r="C212" s="9" t="n">
        <v>7125600</v>
      </c>
      <c r="D212" s="1" t="s">
        <v>64</v>
      </c>
      <c r="E212" s="11" t="n">
        <v>2</v>
      </c>
      <c r="F212" s="2" t="n">
        <f aca="false">E212/1000</f>
        <v>0.002</v>
      </c>
      <c r="G212" s="11" t="n">
        <v>0</v>
      </c>
      <c r="H212" s="11" t="n">
        <v>1</v>
      </c>
      <c r="I212" s="11" t="n">
        <v>0</v>
      </c>
      <c r="O212" s="11" t="n">
        <v>0</v>
      </c>
      <c r="S212" s="11" t="n">
        <v>2</v>
      </c>
      <c r="V212" s="11" t="n">
        <v>22200</v>
      </c>
      <c r="W212" s="2" t="n">
        <f aca="false">V212/10000</f>
        <v>2.22</v>
      </c>
      <c r="AF212" s="11" t="n">
        <v>30</v>
      </c>
      <c r="AH212" s="11" t="n">
        <v>0</v>
      </c>
      <c r="AS212" s="11" t="n">
        <v>14</v>
      </c>
    </row>
    <row r="213" customFormat="false" ht="12.75" hidden="false" customHeight="false" outlineLevel="0" collapsed="false">
      <c r="A213" s="9" t="s">
        <v>277</v>
      </c>
      <c r="B213" s="9" t="n">
        <v>400450</v>
      </c>
      <c r="C213" s="9" t="n">
        <v>7125600</v>
      </c>
      <c r="D213" s="1" t="s">
        <v>64</v>
      </c>
      <c r="E213" s="11" t="n">
        <v>0</v>
      </c>
      <c r="F213" s="2" t="n">
        <f aca="false">E213/1000</f>
        <v>0</v>
      </c>
      <c r="G213" s="11" t="n">
        <v>0</v>
      </c>
      <c r="H213" s="11" t="n">
        <v>0</v>
      </c>
      <c r="I213" s="11" t="n">
        <v>0</v>
      </c>
      <c r="O213" s="11" t="n">
        <v>0</v>
      </c>
      <c r="S213" s="11" t="n">
        <v>0</v>
      </c>
      <c r="V213" s="11" t="n">
        <v>19800</v>
      </c>
      <c r="W213" s="2" t="n">
        <f aca="false">V213/10000</f>
        <v>1.98</v>
      </c>
      <c r="AF213" s="11" t="n">
        <v>30</v>
      </c>
      <c r="AH213" s="11" t="n">
        <v>0</v>
      </c>
      <c r="AS213" s="11" t="n">
        <v>12</v>
      </c>
    </row>
    <row r="214" customFormat="false" ht="12.75" hidden="false" customHeight="false" outlineLevel="0" collapsed="false">
      <c r="A214" s="9" t="s">
        <v>278</v>
      </c>
      <c r="B214" s="9" t="n">
        <v>400350</v>
      </c>
      <c r="C214" s="9" t="n">
        <v>7125600</v>
      </c>
      <c r="D214" s="1" t="s">
        <v>64</v>
      </c>
      <c r="E214" s="11" t="n">
        <v>0</v>
      </c>
      <c r="F214" s="2" t="n">
        <f aca="false">E214/1000</f>
        <v>0</v>
      </c>
      <c r="G214" s="11" t="n">
        <v>0</v>
      </c>
      <c r="H214" s="11" t="n">
        <v>0</v>
      </c>
      <c r="I214" s="11" t="n">
        <v>0</v>
      </c>
      <c r="O214" s="11" t="n">
        <v>0</v>
      </c>
      <c r="S214" s="11" t="n">
        <v>2</v>
      </c>
      <c r="V214" s="11" t="n">
        <v>21100</v>
      </c>
      <c r="W214" s="2" t="n">
        <f aca="false">V214/10000</f>
        <v>2.11</v>
      </c>
      <c r="AF214" s="11" t="n">
        <v>30</v>
      </c>
      <c r="AH214" s="11" t="n">
        <v>0</v>
      </c>
      <c r="AS214" s="11" t="n">
        <v>12</v>
      </c>
    </row>
    <row r="215" customFormat="false" ht="12.75" hidden="false" customHeight="false" outlineLevel="0" collapsed="false">
      <c r="A215" s="9" t="s">
        <v>279</v>
      </c>
      <c r="B215" s="9" t="n">
        <v>400250</v>
      </c>
      <c r="C215" s="9" t="n">
        <v>7125600</v>
      </c>
      <c r="D215" s="1" t="s">
        <v>64</v>
      </c>
      <c r="E215" s="11" t="n">
        <v>0</v>
      </c>
      <c r="F215" s="2" t="n">
        <f aca="false">E215/1000</f>
        <v>0</v>
      </c>
      <c r="G215" s="11" t="n">
        <v>0</v>
      </c>
      <c r="H215" s="11" t="n">
        <v>1</v>
      </c>
      <c r="I215" s="11" t="n">
        <v>0</v>
      </c>
      <c r="O215" s="11" t="n">
        <v>0</v>
      </c>
      <c r="S215" s="11" t="n">
        <v>6</v>
      </c>
      <c r="V215" s="11" t="n">
        <v>28300</v>
      </c>
      <c r="W215" s="2" t="n">
        <f aca="false">V215/10000</f>
        <v>2.83</v>
      </c>
      <c r="AF215" s="11" t="n">
        <v>34</v>
      </c>
      <c r="AH215" s="11" t="n">
        <v>0</v>
      </c>
      <c r="AS215" s="11" t="n">
        <v>40</v>
      </c>
    </row>
    <row r="216" customFormat="false" ht="12.75" hidden="false" customHeight="false" outlineLevel="0" collapsed="false">
      <c r="A216" s="9" t="s">
        <v>280</v>
      </c>
      <c r="B216" s="9" t="n">
        <v>400150</v>
      </c>
      <c r="C216" s="9" t="n">
        <v>7125600</v>
      </c>
      <c r="D216" s="1" t="s">
        <v>64</v>
      </c>
      <c r="E216" s="11" t="n">
        <v>0</v>
      </c>
      <c r="F216" s="2" t="n">
        <f aca="false">E216/1000</f>
        <v>0</v>
      </c>
      <c r="G216" s="11" t="n">
        <v>0</v>
      </c>
      <c r="H216" s="11" t="n">
        <v>1</v>
      </c>
      <c r="I216" s="11" t="n">
        <v>0</v>
      </c>
      <c r="O216" s="11" t="n">
        <v>0</v>
      </c>
      <c r="S216" s="11" t="n">
        <v>2</v>
      </c>
      <c r="V216" s="11" t="n">
        <v>25400</v>
      </c>
      <c r="W216" s="2" t="n">
        <f aca="false">V216/10000</f>
        <v>2.54</v>
      </c>
      <c r="AF216" s="11" t="n">
        <v>26</v>
      </c>
      <c r="AH216" s="11" t="n">
        <v>0</v>
      </c>
      <c r="AS216" s="11" t="n">
        <v>20</v>
      </c>
    </row>
    <row r="217" customFormat="false" ht="12.75" hidden="false" customHeight="false" outlineLevel="0" collapsed="false">
      <c r="A217" s="9" t="s">
        <v>281</v>
      </c>
      <c r="B217" s="9" t="n">
        <v>400050</v>
      </c>
      <c r="C217" s="9" t="n">
        <v>7125600</v>
      </c>
      <c r="D217" s="1" t="s">
        <v>64</v>
      </c>
      <c r="E217" s="11" t="n">
        <v>0</v>
      </c>
      <c r="F217" s="2" t="n">
        <f aca="false">E217/1000</f>
        <v>0</v>
      </c>
      <c r="G217" s="11" t="n">
        <v>0</v>
      </c>
      <c r="H217" s="11" t="n">
        <v>0</v>
      </c>
      <c r="I217" s="11" t="n">
        <v>0</v>
      </c>
      <c r="O217" s="11" t="n">
        <v>0</v>
      </c>
      <c r="S217" s="11" t="n">
        <v>2</v>
      </c>
      <c r="V217" s="11" t="n">
        <v>25400</v>
      </c>
      <c r="W217" s="2" t="n">
        <f aca="false">V217/10000</f>
        <v>2.54</v>
      </c>
      <c r="AF217" s="11" t="n">
        <v>22</v>
      </c>
      <c r="AH217" s="11" t="n">
        <v>0</v>
      </c>
      <c r="AS217" s="11" t="n">
        <v>18</v>
      </c>
    </row>
    <row r="218" customFormat="false" ht="12.75" hidden="false" customHeight="false" outlineLevel="0" collapsed="false">
      <c r="A218" s="9" t="s">
        <v>282</v>
      </c>
      <c r="B218" s="9" t="n">
        <v>402000</v>
      </c>
      <c r="C218" s="9" t="n">
        <v>7125400</v>
      </c>
      <c r="D218" s="1" t="s">
        <v>64</v>
      </c>
      <c r="E218" s="11" t="n">
        <v>0</v>
      </c>
      <c r="F218" s="2" t="n">
        <f aca="false">E218/1000</f>
        <v>0</v>
      </c>
      <c r="G218" s="11" t="n">
        <v>0</v>
      </c>
      <c r="H218" s="11" t="n">
        <v>0</v>
      </c>
      <c r="I218" s="11" t="n">
        <v>0</v>
      </c>
      <c r="O218" s="11" t="n">
        <v>0</v>
      </c>
      <c r="S218" s="11" t="n">
        <v>4</v>
      </c>
      <c r="V218" s="11" t="n">
        <v>24100</v>
      </c>
      <c r="W218" s="2" t="n">
        <f aca="false">V218/10000</f>
        <v>2.41</v>
      </c>
      <c r="AF218" s="11" t="n">
        <v>32</v>
      </c>
      <c r="AH218" s="11" t="n">
        <v>0</v>
      </c>
      <c r="AS218" s="11" t="n">
        <v>20</v>
      </c>
    </row>
    <row r="219" customFormat="false" ht="12.75" hidden="false" customHeight="false" outlineLevel="0" collapsed="false">
      <c r="A219" s="9" t="s">
        <v>283</v>
      </c>
      <c r="B219" s="9" t="n">
        <v>401900</v>
      </c>
      <c r="C219" s="9" t="n">
        <v>7125400</v>
      </c>
      <c r="D219" s="1" t="s">
        <v>64</v>
      </c>
      <c r="E219" s="11" t="n">
        <v>0</v>
      </c>
      <c r="F219" s="2" t="n">
        <f aca="false">E219/1000</f>
        <v>0</v>
      </c>
      <c r="G219" s="11" t="n">
        <v>0</v>
      </c>
      <c r="H219" s="11" t="n">
        <v>0</v>
      </c>
      <c r="I219" s="11" t="n">
        <v>0</v>
      </c>
      <c r="O219" s="11" t="n">
        <v>0</v>
      </c>
      <c r="S219" s="11" t="n">
        <v>2</v>
      </c>
      <c r="V219" s="11" t="n">
        <v>21400</v>
      </c>
      <c r="W219" s="2" t="n">
        <f aca="false">V219/10000</f>
        <v>2.14</v>
      </c>
      <c r="AF219" s="11" t="n">
        <v>30</v>
      </c>
      <c r="AH219" s="11" t="n">
        <v>0</v>
      </c>
      <c r="AS219" s="11" t="n">
        <v>16</v>
      </c>
    </row>
    <row r="220" customFormat="false" ht="12.75" hidden="false" customHeight="false" outlineLevel="0" collapsed="false">
      <c r="A220" s="9" t="s">
        <v>284</v>
      </c>
      <c r="B220" s="9" t="n">
        <v>401800</v>
      </c>
      <c r="C220" s="9" t="n">
        <v>7125400</v>
      </c>
      <c r="D220" s="1" t="s">
        <v>64</v>
      </c>
      <c r="E220" s="11" t="n">
        <v>0</v>
      </c>
      <c r="F220" s="2" t="n">
        <f aca="false">E220/1000</f>
        <v>0</v>
      </c>
      <c r="G220" s="11" t="n">
        <v>0</v>
      </c>
      <c r="H220" s="11" t="n">
        <v>0</v>
      </c>
      <c r="I220" s="11" t="n">
        <v>0</v>
      </c>
      <c r="O220" s="11" t="n">
        <v>0</v>
      </c>
      <c r="S220" s="11" t="n">
        <v>4</v>
      </c>
      <c r="V220" s="11" t="n">
        <v>19500</v>
      </c>
      <c r="W220" s="2" t="n">
        <f aca="false">V220/10000</f>
        <v>1.95</v>
      </c>
      <c r="AF220" s="11" t="n">
        <v>32</v>
      </c>
      <c r="AH220" s="11" t="n">
        <v>0</v>
      </c>
      <c r="AS220" s="11" t="n">
        <v>14</v>
      </c>
    </row>
    <row r="221" customFormat="false" ht="12.75" hidden="false" customHeight="false" outlineLevel="0" collapsed="false">
      <c r="A221" s="9" t="s">
        <v>285</v>
      </c>
      <c r="B221" s="9" t="n">
        <v>401700</v>
      </c>
      <c r="C221" s="9" t="n">
        <v>7125400</v>
      </c>
      <c r="D221" s="1" t="s">
        <v>64</v>
      </c>
      <c r="E221" s="11" t="n">
        <v>0</v>
      </c>
      <c r="F221" s="2" t="n">
        <f aca="false">E221/1000</f>
        <v>0</v>
      </c>
      <c r="G221" s="11" t="n">
        <v>0</v>
      </c>
      <c r="H221" s="11" t="n">
        <v>0</v>
      </c>
      <c r="I221" s="11" t="n">
        <v>0</v>
      </c>
      <c r="O221" s="11" t="n">
        <v>0</v>
      </c>
      <c r="S221" s="11" t="n">
        <v>4</v>
      </c>
      <c r="V221" s="11" t="n">
        <v>18700</v>
      </c>
      <c r="W221" s="2" t="n">
        <f aca="false">V221/10000</f>
        <v>1.87</v>
      </c>
      <c r="AF221" s="11" t="n">
        <v>32</v>
      </c>
      <c r="AH221" s="11" t="n">
        <v>0</v>
      </c>
      <c r="AS221" s="11" t="n">
        <v>12</v>
      </c>
    </row>
    <row r="222" customFormat="false" ht="12.75" hidden="false" customHeight="false" outlineLevel="0" collapsed="false">
      <c r="A222" s="9" t="s">
        <v>286</v>
      </c>
      <c r="B222" s="9" t="n">
        <v>401600</v>
      </c>
      <c r="C222" s="9" t="n">
        <v>7125400</v>
      </c>
      <c r="D222" s="1" t="s">
        <v>64</v>
      </c>
      <c r="E222" s="11" t="n">
        <v>0</v>
      </c>
      <c r="F222" s="2" t="n">
        <f aca="false">E222/1000</f>
        <v>0</v>
      </c>
      <c r="G222" s="11" t="n">
        <v>0</v>
      </c>
      <c r="H222" s="11" t="n">
        <v>0</v>
      </c>
      <c r="I222" s="11" t="n">
        <v>0</v>
      </c>
      <c r="O222" s="11" t="n">
        <v>0</v>
      </c>
      <c r="S222" s="11" t="n">
        <v>2</v>
      </c>
      <c r="V222" s="11" t="n">
        <v>19600</v>
      </c>
      <c r="W222" s="2" t="n">
        <f aca="false">V222/10000</f>
        <v>1.96</v>
      </c>
      <c r="AF222" s="11" t="n">
        <v>30</v>
      </c>
      <c r="AH222" s="11" t="n">
        <v>0</v>
      </c>
      <c r="AS222" s="11" t="n">
        <v>14</v>
      </c>
    </row>
    <row r="223" customFormat="false" ht="12.75" hidden="false" customHeight="false" outlineLevel="0" collapsed="false">
      <c r="A223" s="9" t="s">
        <v>287</v>
      </c>
      <c r="B223" s="9" t="n">
        <v>401500</v>
      </c>
      <c r="C223" s="9" t="n">
        <v>7125400</v>
      </c>
      <c r="D223" s="1" t="s">
        <v>64</v>
      </c>
      <c r="E223" s="11" t="n">
        <v>0</v>
      </c>
      <c r="F223" s="2" t="n">
        <f aca="false">E223/1000</f>
        <v>0</v>
      </c>
      <c r="G223" s="11" t="n">
        <v>0</v>
      </c>
      <c r="H223" s="11" t="n">
        <v>0</v>
      </c>
      <c r="I223" s="11" t="n">
        <v>0</v>
      </c>
      <c r="O223" s="11" t="n">
        <v>0</v>
      </c>
      <c r="S223" s="11" t="n">
        <v>6</v>
      </c>
      <c r="V223" s="11" t="n">
        <v>24500</v>
      </c>
      <c r="W223" s="2" t="n">
        <f aca="false">V223/10000</f>
        <v>2.45</v>
      </c>
      <c r="AF223" s="11" t="n">
        <v>32</v>
      </c>
      <c r="AH223" s="11" t="n">
        <v>0</v>
      </c>
      <c r="AS223" s="11" t="n">
        <v>32</v>
      </c>
    </row>
    <row r="224" customFormat="false" ht="12.75" hidden="false" customHeight="false" outlineLevel="0" collapsed="false">
      <c r="A224" s="9" t="s">
        <v>288</v>
      </c>
      <c r="B224" s="9" t="n">
        <v>401400</v>
      </c>
      <c r="C224" s="9" t="n">
        <v>7125400</v>
      </c>
      <c r="D224" s="1" t="s">
        <v>64</v>
      </c>
      <c r="E224" s="11" t="n">
        <v>1</v>
      </c>
      <c r="F224" s="2" t="n">
        <f aca="false">E224/1000</f>
        <v>0.001</v>
      </c>
      <c r="G224" s="11" t="n">
        <v>0</v>
      </c>
      <c r="H224" s="11" t="n">
        <v>0</v>
      </c>
      <c r="I224" s="11" t="n">
        <v>0</v>
      </c>
      <c r="O224" s="11" t="n">
        <v>0</v>
      </c>
      <c r="S224" s="11" t="n">
        <v>4</v>
      </c>
      <c r="V224" s="11" t="n">
        <v>22700</v>
      </c>
      <c r="W224" s="2" t="n">
        <f aca="false">V224/10000</f>
        <v>2.27</v>
      </c>
      <c r="AF224" s="11" t="n">
        <v>30</v>
      </c>
      <c r="AH224" s="11" t="n">
        <v>0</v>
      </c>
      <c r="AS224" s="11" t="n">
        <v>18</v>
      </c>
    </row>
    <row r="225" customFormat="false" ht="12.75" hidden="false" customHeight="false" outlineLevel="0" collapsed="false">
      <c r="A225" s="9" t="s">
        <v>289</v>
      </c>
      <c r="B225" s="9" t="n">
        <v>401300</v>
      </c>
      <c r="C225" s="9" t="n">
        <v>7125400</v>
      </c>
      <c r="D225" s="1" t="s">
        <v>64</v>
      </c>
      <c r="E225" s="11" t="n">
        <v>0</v>
      </c>
      <c r="F225" s="2" t="n">
        <f aca="false">E225/1000</f>
        <v>0</v>
      </c>
      <c r="G225" s="11" t="n">
        <v>0</v>
      </c>
      <c r="H225" s="11" t="n">
        <v>0</v>
      </c>
      <c r="I225" s="11" t="n">
        <v>0</v>
      </c>
      <c r="O225" s="11" t="n">
        <v>0</v>
      </c>
      <c r="S225" s="11" t="n">
        <v>2</v>
      </c>
      <c r="V225" s="11" t="n">
        <v>20600</v>
      </c>
      <c r="W225" s="2" t="n">
        <f aca="false">V225/10000</f>
        <v>2.06</v>
      </c>
      <c r="AF225" s="11" t="n">
        <v>28</v>
      </c>
      <c r="AH225" s="11" t="n">
        <v>0</v>
      </c>
      <c r="AS225" s="11" t="n">
        <v>14</v>
      </c>
    </row>
    <row r="226" customFormat="false" ht="12.75" hidden="false" customHeight="false" outlineLevel="0" collapsed="false">
      <c r="A226" s="9" t="s">
        <v>290</v>
      </c>
      <c r="B226" s="9" t="n">
        <v>401200</v>
      </c>
      <c r="C226" s="9" t="n">
        <v>7125400</v>
      </c>
      <c r="D226" s="1" t="s">
        <v>64</v>
      </c>
      <c r="E226" s="11" t="n">
        <v>0</v>
      </c>
      <c r="F226" s="2" t="n">
        <f aca="false">E226/1000</f>
        <v>0</v>
      </c>
      <c r="G226" s="11" t="n">
        <v>0</v>
      </c>
      <c r="H226" s="11" t="n">
        <v>0</v>
      </c>
      <c r="I226" s="11" t="n">
        <v>0</v>
      </c>
      <c r="O226" s="11" t="n">
        <v>0</v>
      </c>
      <c r="S226" s="11" t="n">
        <v>2</v>
      </c>
      <c r="V226" s="11" t="n">
        <v>18800</v>
      </c>
      <c r="W226" s="2" t="n">
        <f aca="false">V226/10000</f>
        <v>1.88</v>
      </c>
      <c r="AF226" s="11" t="n">
        <v>38</v>
      </c>
      <c r="AH226" s="11" t="n">
        <v>0</v>
      </c>
      <c r="AS226" s="11" t="n">
        <v>12</v>
      </c>
    </row>
    <row r="227" customFormat="false" ht="12.75" hidden="false" customHeight="false" outlineLevel="0" collapsed="false">
      <c r="A227" s="9" t="s">
        <v>291</v>
      </c>
      <c r="B227" s="9" t="n">
        <v>401100</v>
      </c>
      <c r="C227" s="9" t="n">
        <v>7125400</v>
      </c>
      <c r="D227" s="1" t="s">
        <v>64</v>
      </c>
      <c r="E227" s="11" t="n">
        <v>0</v>
      </c>
      <c r="F227" s="2" t="n">
        <f aca="false">E227/1000</f>
        <v>0</v>
      </c>
      <c r="G227" s="11" t="n">
        <v>0</v>
      </c>
      <c r="H227" s="11" t="n">
        <v>1</v>
      </c>
      <c r="I227" s="11" t="n">
        <v>0</v>
      </c>
      <c r="O227" s="11" t="n">
        <v>0</v>
      </c>
      <c r="S227" s="11" t="n">
        <v>0</v>
      </c>
      <c r="V227" s="11" t="n">
        <v>18400</v>
      </c>
      <c r="W227" s="2" t="n">
        <f aca="false">V227/10000</f>
        <v>1.84</v>
      </c>
      <c r="AF227" s="11" t="n">
        <v>34</v>
      </c>
      <c r="AH227" s="11" t="n">
        <v>0</v>
      </c>
      <c r="AS227" s="11" t="n">
        <v>10</v>
      </c>
    </row>
    <row r="228" customFormat="false" ht="12.75" hidden="false" customHeight="false" outlineLevel="0" collapsed="false">
      <c r="A228" s="9" t="s">
        <v>292</v>
      </c>
      <c r="B228" s="9" t="n">
        <v>401000</v>
      </c>
      <c r="C228" s="9" t="n">
        <v>7125400</v>
      </c>
      <c r="D228" s="1" t="s">
        <v>64</v>
      </c>
      <c r="E228" s="11" t="n">
        <v>0</v>
      </c>
      <c r="F228" s="2" t="n">
        <f aca="false">E228/1000</f>
        <v>0</v>
      </c>
      <c r="G228" s="11" t="n">
        <v>0</v>
      </c>
      <c r="H228" s="11" t="n">
        <v>0</v>
      </c>
      <c r="I228" s="11" t="n">
        <v>0</v>
      </c>
      <c r="O228" s="11" t="n">
        <v>0</v>
      </c>
      <c r="S228" s="11" t="n">
        <v>2</v>
      </c>
      <c r="V228" s="11" t="n">
        <v>20600</v>
      </c>
      <c r="W228" s="2" t="n">
        <f aca="false">V228/10000</f>
        <v>2.06</v>
      </c>
      <c r="AF228" s="11" t="n">
        <v>42</v>
      </c>
      <c r="AH228" s="11" t="n">
        <v>0</v>
      </c>
      <c r="AS228" s="11" t="n">
        <v>12</v>
      </c>
    </row>
    <row r="229" customFormat="false" ht="12.75" hidden="false" customHeight="false" outlineLevel="0" collapsed="false">
      <c r="A229" s="9" t="s">
        <v>293</v>
      </c>
      <c r="B229" s="9" t="n">
        <v>400900</v>
      </c>
      <c r="C229" s="9" t="n">
        <v>7125400</v>
      </c>
      <c r="D229" s="1" t="s">
        <v>64</v>
      </c>
      <c r="E229" s="11" t="n">
        <v>0</v>
      </c>
      <c r="F229" s="2" t="n">
        <f aca="false">E229/1000</f>
        <v>0</v>
      </c>
      <c r="G229" s="11" t="n">
        <v>0</v>
      </c>
      <c r="H229" s="11" t="n">
        <v>0</v>
      </c>
      <c r="I229" s="11" t="n">
        <v>0</v>
      </c>
      <c r="O229" s="11" t="n">
        <v>0</v>
      </c>
      <c r="S229" s="11" t="n">
        <v>2</v>
      </c>
      <c r="V229" s="11" t="n">
        <v>20300</v>
      </c>
      <c r="W229" s="2" t="n">
        <f aca="false">V229/10000</f>
        <v>2.03</v>
      </c>
      <c r="AF229" s="11" t="n">
        <v>38</v>
      </c>
      <c r="AH229" s="11" t="n">
        <v>0</v>
      </c>
      <c r="AS229" s="11" t="n">
        <v>14</v>
      </c>
    </row>
    <row r="230" customFormat="false" ht="12.75" hidden="false" customHeight="false" outlineLevel="0" collapsed="false">
      <c r="A230" s="9" t="s">
        <v>294</v>
      </c>
      <c r="B230" s="9" t="n">
        <v>400800</v>
      </c>
      <c r="C230" s="9" t="n">
        <v>7125400</v>
      </c>
      <c r="D230" s="1" t="s">
        <v>64</v>
      </c>
      <c r="E230" s="11" t="n">
        <v>0</v>
      </c>
      <c r="F230" s="2" t="n">
        <f aca="false">E230/1000</f>
        <v>0</v>
      </c>
      <c r="G230" s="11" t="n">
        <v>0</v>
      </c>
      <c r="H230" s="11" t="n">
        <v>0</v>
      </c>
      <c r="I230" s="11" t="n">
        <v>0</v>
      </c>
      <c r="O230" s="11" t="n">
        <v>0</v>
      </c>
      <c r="S230" s="11" t="n">
        <v>2</v>
      </c>
      <c r="V230" s="11" t="n">
        <v>21600</v>
      </c>
      <c r="W230" s="2" t="n">
        <f aca="false">V230/10000</f>
        <v>2.16</v>
      </c>
      <c r="AF230" s="11" t="n">
        <v>32</v>
      </c>
      <c r="AH230" s="11" t="n">
        <v>0</v>
      </c>
      <c r="AS230" s="11" t="n">
        <v>14</v>
      </c>
    </row>
    <row r="231" customFormat="false" ht="12.75" hidden="false" customHeight="false" outlineLevel="0" collapsed="false">
      <c r="A231" s="9" t="s">
        <v>295</v>
      </c>
      <c r="B231" s="9" t="n">
        <v>400700</v>
      </c>
      <c r="C231" s="9" t="n">
        <v>7125400</v>
      </c>
      <c r="D231" s="1" t="s">
        <v>64</v>
      </c>
      <c r="E231" s="11" t="n">
        <v>0</v>
      </c>
      <c r="F231" s="2" t="n">
        <f aca="false">E231/1000</f>
        <v>0</v>
      </c>
      <c r="G231" s="11" t="n">
        <v>0</v>
      </c>
      <c r="H231" s="11" t="n">
        <v>0</v>
      </c>
      <c r="I231" s="11" t="n">
        <v>0</v>
      </c>
      <c r="O231" s="11" t="n">
        <v>0</v>
      </c>
      <c r="S231" s="11" t="n">
        <v>2</v>
      </c>
      <c r="V231" s="11" t="n">
        <v>22700</v>
      </c>
      <c r="W231" s="2" t="n">
        <f aca="false">V231/10000</f>
        <v>2.27</v>
      </c>
      <c r="AF231" s="11" t="n">
        <v>34</v>
      </c>
      <c r="AH231" s="11" t="n">
        <v>0</v>
      </c>
      <c r="AS231" s="11" t="n">
        <v>20</v>
      </c>
    </row>
    <row r="232" customFormat="false" ht="12.75" hidden="false" customHeight="false" outlineLevel="0" collapsed="false">
      <c r="A232" s="9" t="s">
        <v>296</v>
      </c>
      <c r="B232" s="9" t="n">
        <v>400600</v>
      </c>
      <c r="C232" s="9" t="n">
        <v>7125400</v>
      </c>
      <c r="D232" s="1" t="s">
        <v>64</v>
      </c>
      <c r="E232" s="11" t="n">
        <v>1</v>
      </c>
      <c r="F232" s="2" t="n">
        <f aca="false">E232/1000</f>
        <v>0.001</v>
      </c>
      <c r="G232" s="11" t="n">
        <v>0</v>
      </c>
      <c r="H232" s="11" t="n">
        <v>1</v>
      </c>
      <c r="I232" s="11" t="n">
        <v>0</v>
      </c>
      <c r="O232" s="11" t="n">
        <v>0</v>
      </c>
      <c r="S232" s="11" t="n">
        <v>2</v>
      </c>
      <c r="V232" s="11" t="n">
        <v>27400</v>
      </c>
      <c r="W232" s="2" t="n">
        <f aca="false">V232/10000</f>
        <v>2.74</v>
      </c>
      <c r="AF232" s="11" t="n">
        <v>22</v>
      </c>
      <c r="AH232" s="11" t="n">
        <v>0</v>
      </c>
      <c r="AS232" s="11" t="n">
        <v>12</v>
      </c>
    </row>
    <row r="233" customFormat="false" ht="12.75" hidden="false" customHeight="false" outlineLevel="0" collapsed="false">
      <c r="A233" s="9" t="s">
        <v>297</v>
      </c>
      <c r="B233" s="9" t="n">
        <v>400500</v>
      </c>
      <c r="C233" s="9" t="n">
        <v>7125400</v>
      </c>
      <c r="D233" s="1" t="s">
        <v>64</v>
      </c>
      <c r="E233" s="11" t="n">
        <v>0</v>
      </c>
      <c r="F233" s="2" t="n">
        <f aca="false">E233/1000</f>
        <v>0</v>
      </c>
      <c r="G233" s="11" t="n">
        <v>0</v>
      </c>
      <c r="H233" s="11" t="n">
        <v>0</v>
      </c>
      <c r="I233" s="11" t="n">
        <v>0</v>
      </c>
      <c r="O233" s="11" t="n">
        <v>0</v>
      </c>
      <c r="S233" s="11" t="n">
        <v>2</v>
      </c>
      <c r="V233" s="11" t="n">
        <v>20400</v>
      </c>
      <c r="W233" s="2" t="n">
        <f aca="false">V233/10000</f>
        <v>2.04</v>
      </c>
      <c r="AF233" s="11" t="n">
        <v>22</v>
      </c>
      <c r="AH233" s="11" t="n">
        <v>0</v>
      </c>
      <c r="AS233" s="11" t="n">
        <v>14</v>
      </c>
    </row>
    <row r="234" customFormat="false" ht="12.75" hidden="false" customHeight="false" outlineLevel="0" collapsed="false">
      <c r="A234" s="9" t="s">
        <v>298</v>
      </c>
      <c r="B234" s="9" t="n">
        <v>400400</v>
      </c>
      <c r="C234" s="9" t="n">
        <v>7125400</v>
      </c>
      <c r="D234" s="1" t="s">
        <v>64</v>
      </c>
      <c r="E234" s="11" t="n">
        <v>0</v>
      </c>
      <c r="F234" s="2" t="n">
        <f aca="false">E234/1000</f>
        <v>0</v>
      </c>
      <c r="G234" s="11" t="n">
        <v>0</v>
      </c>
      <c r="H234" s="11" t="n">
        <v>0</v>
      </c>
      <c r="I234" s="11" t="n">
        <v>0</v>
      </c>
      <c r="O234" s="11" t="n">
        <v>0</v>
      </c>
      <c r="S234" s="11" t="n">
        <v>2</v>
      </c>
      <c r="V234" s="11" t="n">
        <v>17300</v>
      </c>
      <c r="W234" s="2" t="n">
        <f aca="false">V234/10000</f>
        <v>1.73</v>
      </c>
      <c r="AF234" s="11" t="n">
        <v>32</v>
      </c>
      <c r="AH234" s="11" t="n">
        <v>0</v>
      </c>
      <c r="AS234" s="11" t="n">
        <v>14</v>
      </c>
    </row>
    <row r="235" customFormat="false" ht="12.75" hidden="false" customHeight="false" outlineLevel="0" collapsed="false">
      <c r="A235" s="9" t="s">
        <v>299</v>
      </c>
      <c r="B235" s="9" t="n">
        <v>400300</v>
      </c>
      <c r="C235" s="9" t="n">
        <v>7125400</v>
      </c>
      <c r="D235" s="1" t="s">
        <v>64</v>
      </c>
      <c r="E235" s="11" t="n">
        <v>0</v>
      </c>
      <c r="F235" s="2" t="n">
        <f aca="false">E235/1000</f>
        <v>0</v>
      </c>
      <c r="G235" s="11" t="n">
        <v>0</v>
      </c>
      <c r="H235" s="11" t="n">
        <v>1</v>
      </c>
      <c r="I235" s="11" t="n">
        <v>0</v>
      </c>
      <c r="O235" s="11" t="n">
        <v>0</v>
      </c>
      <c r="S235" s="11" t="n">
        <v>2</v>
      </c>
      <c r="V235" s="11" t="n">
        <v>18600</v>
      </c>
      <c r="W235" s="2" t="n">
        <f aca="false">V235/10000</f>
        <v>1.86</v>
      </c>
      <c r="AF235" s="11" t="n">
        <v>30</v>
      </c>
      <c r="AH235" s="11" t="n">
        <v>0</v>
      </c>
      <c r="AS235" s="11" t="n">
        <v>14</v>
      </c>
    </row>
    <row r="236" customFormat="false" ht="12.75" hidden="false" customHeight="false" outlineLevel="0" collapsed="false">
      <c r="A236" s="9" t="s">
        <v>300</v>
      </c>
      <c r="B236" s="9" t="n">
        <v>400200</v>
      </c>
      <c r="C236" s="9" t="n">
        <v>7125400</v>
      </c>
      <c r="D236" s="1" t="s">
        <v>64</v>
      </c>
      <c r="E236" s="11" t="n">
        <v>0</v>
      </c>
      <c r="F236" s="2" t="n">
        <f aca="false">E236/1000</f>
        <v>0</v>
      </c>
      <c r="G236" s="11" t="n">
        <v>0</v>
      </c>
      <c r="H236" s="11" t="n">
        <v>0</v>
      </c>
      <c r="I236" s="11" t="n">
        <v>0</v>
      </c>
      <c r="O236" s="11" t="n">
        <v>0</v>
      </c>
      <c r="S236" s="11" t="n">
        <v>4</v>
      </c>
      <c r="V236" s="11" t="n">
        <v>19900</v>
      </c>
      <c r="W236" s="2" t="n">
        <f aca="false">V236/10000</f>
        <v>1.99</v>
      </c>
      <c r="AF236" s="11" t="n">
        <v>28</v>
      </c>
      <c r="AH236" s="11" t="n">
        <v>0</v>
      </c>
      <c r="AS236" s="11" t="n">
        <v>18</v>
      </c>
    </row>
    <row r="237" customFormat="false" ht="12.75" hidden="false" customHeight="false" outlineLevel="0" collapsed="false">
      <c r="A237" s="9" t="s">
        <v>301</v>
      </c>
      <c r="B237" s="9" t="n">
        <v>400100</v>
      </c>
      <c r="C237" s="9" t="n">
        <v>7125400</v>
      </c>
      <c r="D237" s="1" t="s">
        <v>64</v>
      </c>
      <c r="E237" s="11" t="n">
        <v>0</v>
      </c>
      <c r="F237" s="2" t="n">
        <f aca="false">E237/1000</f>
        <v>0</v>
      </c>
      <c r="G237" s="11" t="n">
        <v>0</v>
      </c>
      <c r="H237" s="11" t="n">
        <v>1</v>
      </c>
      <c r="I237" s="11" t="n">
        <v>0</v>
      </c>
      <c r="O237" s="11" t="n">
        <v>0</v>
      </c>
      <c r="S237" s="11" t="n">
        <v>4</v>
      </c>
      <c r="V237" s="11" t="n">
        <v>24800</v>
      </c>
      <c r="W237" s="2" t="n">
        <f aca="false">V237/10000</f>
        <v>2.48</v>
      </c>
      <c r="AF237" s="11" t="n">
        <v>26</v>
      </c>
      <c r="AH237" s="11" t="n">
        <v>0</v>
      </c>
      <c r="AS237" s="11" t="n">
        <v>22</v>
      </c>
    </row>
    <row r="238" customFormat="false" ht="12.75" hidden="false" customHeight="false" outlineLevel="0" collapsed="false">
      <c r="A238" s="9" t="s">
        <v>302</v>
      </c>
      <c r="B238" s="9" t="n">
        <v>400000</v>
      </c>
      <c r="C238" s="9" t="n">
        <v>7125400</v>
      </c>
      <c r="D238" s="1" t="s">
        <v>64</v>
      </c>
      <c r="E238" s="11" t="n">
        <v>0</v>
      </c>
      <c r="F238" s="2" t="n">
        <f aca="false">E238/1000</f>
        <v>0</v>
      </c>
      <c r="G238" s="11" t="n">
        <v>0</v>
      </c>
      <c r="H238" s="11" t="n">
        <v>1</v>
      </c>
      <c r="I238" s="11" t="n">
        <v>0</v>
      </c>
      <c r="O238" s="11" t="n">
        <v>0</v>
      </c>
      <c r="S238" s="11" t="n">
        <v>4</v>
      </c>
      <c r="V238" s="11" t="n">
        <v>24800</v>
      </c>
      <c r="W238" s="2" t="n">
        <f aca="false">V238/10000</f>
        <v>2.48</v>
      </c>
      <c r="AF238" s="11" t="n">
        <v>22</v>
      </c>
      <c r="AH238" s="11" t="n">
        <v>0</v>
      </c>
      <c r="AS238" s="11" t="n">
        <v>20</v>
      </c>
    </row>
    <row r="239" customFormat="false" ht="12.75" hidden="false" customHeight="false" outlineLevel="0" collapsed="false">
      <c r="A239" s="9" t="s">
        <v>303</v>
      </c>
      <c r="B239" s="9" t="n">
        <v>399900</v>
      </c>
      <c r="C239" s="9" t="n">
        <v>7125400</v>
      </c>
      <c r="D239" s="1" t="s">
        <v>64</v>
      </c>
      <c r="E239" s="11" t="n">
        <v>0</v>
      </c>
      <c r="F239" s="2" t="n">
        <f aca="false">E239/1000</f>
        <v>0</v>
      </c>
      <c r="G239" s="11" t="n">
        <v>0</v>
      </c>
      <c r="H239" s="11" t="n">
        <v>0</v>
      </c>
      <c r="I239" s="11" t="n">
        <v>0</v>
      </c>
      <c r="O239" s="11" t="n">
        <v>0</v>
      </c>
      <c r="S239" s="11" t="n">
        <v>2</v>
      </c>
      <c r="V239" s="11" t="n">
        <v>22300</v>
      </c>
      <c r="W239" s="2" t="n">
        <f aca="false">V239/10000</f>
        <v>2.23</v>
      </c>
      <c r="AF239" s="11" t="n">
        <v>20</v>
      </c>
      <c r="AH239" s="11" t="n">
        <v>0</v>
      </c>
      <c r="AS239" s="11" t="n">
        <v>16</v>
      </c>
    </row>
    <row r="240" customFormat="false" ht="12.75" hidden="false" customHeight="false" outlineLevel="0" collapsed="false">
      <c r="A240" s="9" t="s">
        <v>304</v>
      </c>
      <c r="B240" s="9" t="n">
        <v>399800</v>
      </c>
      <c r="C240" s="9" t="n">
        <v>7125400</v>
      </c>
      <c r="D240" s="1" t="s">
        <v>64</v>
      </c>
      <c r="E240" s="11" t="n">
        <v>0</v>
      </c>
      <c r="F240" s="2" t="n">
        <f aca="false">E240/1000</f>
        <v>0</v>
      </c>
      <c r="G240" s="11" t="n">
        <v>0</v>
      </c>
      <c r="H240" s="11" t="n">
        <v>0</v>
      </c>
      <c r="I240" s="11" t="n">
        <v>0</v>
      </c>
      <c r="O240" s="11" t="n">
        <v>0</v>
      </c>
      <c r="S240" s="11" t="n">
        <v>2</v>
      </c>
      <c r="V240" s="11" t="n">
        <v>22500</v>
      </c>
      <c r="W240" s="2" t="n">
        <f aca="false">V240/10000</f>
        <v>2.25</v>
      </c>
      <c r="AF240" s="11" t="n">
        <v>20</v>
      </c>
      <c r="AH240" s="11" t="n">
        <v>0</v>
      </c>
      <c r="AS240" s="11" t="n">
        <v>16</v>
      </c>
    </row>
    <row r="241" customFormat="false" ht="12.75" hidden="false" customHeight="false" outlineLevel="0" collapsed="false">
      <c r="A241" s="9" t="s">
        <v>305</v>
      </c>
      <c r="B241" s="9" t="n">
        <v>399700</v>
      </c>
      <c r="C241" s="9" t="n">
        <v>7125400</v>
      </c>
      <c r="D241" s="1" t="s">
        <v>64</v>
      </c>
      <c r="E241" s="11" t="n">
        <v>0</v>
      </c>
      <c r="F241" s="2" t="n">
        <f aca="false">E241/1000</f>
        <v>0</v>
      </c>
      <c r="G241" s="11" t="n">
        <v>0</v>
      </c>
      <c r="H241" s="11" t="n">
        <v>0</v>
      </c>
      <c r="I241" s="11" t="n">
        <v>0</v>
      </c>
      <c r="O241" s="11" t="n">
        <v>0</v>
      </c>
      <c r="S241" s="11" t="n">
        <v>4</v>
      </c>
      <c r="V241" s="11" t="n">
        <v>24900</v>
      </c>
      <c r="W241" s="2" t="n">
        <f aca="false">V241/10000</f>
        <v>2.49</v>
      </c>
      <c r="AF241" s="11" t="n">
        <v>20</v>
      </c>
      <c r="AH241" s="11" t="n">
        <v>0</v>
      </c>
      <c r="AS241" s="11" t="n">
        <v>22</v>
      </c>
    </row>
    <row r="242" customFormat="false" ht="12.75" hidden="false" customHeight="false" outlineLevel="0" collapsed="false">
      <c r="A242" s="9" t="s">
        <v>306</v>
      </c>
      <c r="B242" s="9" t="n">
        <v>399600</v>
      </c>
      <c r="C242" s="9" t="n">
        <v>7125400</v>
      </c>
      <c r="D242" s="1" t="s">
        <v>64</v>
      </c>
      <c r="E242" s="11" t="n">
        <v>0</v>
      </c>
      <c r="F242" s="2" t="n">
        <f aca="false">E242/1000</f>
        <v>0</v>
      </c>
      <c r="G242" s="11" t="n">
        <v>0</v>
      </c>
      <c r="H242" s="11" t="n">
        <v>1</v>
      </c>
      <c r="I242" s="11" t="n">
        <v>0</v>
      </c>
      <c r="O242" s="11" t="n">
        <v>0</v>
      </c>
      <c r="S242" s="11" t="n">
        <v>2</v>
      </c>
      <c r="V242" s="11" t="n">
        <v>24100</v>
      </c>
      <c r="W242" s="2" t="n">
        <f aca="false">V242/10000</f>
        <v>2.41</v>
      </c>
      <c r="AF242" s="11" t="n">
        <v>18</v>
      </c>
      <c r="AH242" s="11" t="n">
        <v>0</v>
      </c>
      <c r="AS242" s="11" t="n">
        <v>18</v>
      </c>
    </row>
    <row r="243" customFormat="false" ht="12.75" hidden="false" customHeight="false" outlineLevel="0" collapsed="false">
      <c r="A243" s="9" t="s">
        <v>307</v>
      </c>
      <c r="B243" s="9" t="n">
        <v>399450</v>
      </c>
      <c r="C243" s="9" t="n">
        <v>7125200</v>
      </c>
      <c r="D243" s="1" t="s">
        <v>64</v>
      </c>
      <c r="E243" s="11" t="n">
        <v>2</v>
      </c>
      <c r="F243" s="2" t="n">
        <f aca="false">E243/1000</f>
        <v>0.002</v>
      </c>
      <c r="G243" s="11" t="n">
        <v>0</v>
      </c>
      <c r="H243" s="11" t="n">
        <v>0</v>
      </c>
      <c r="I243" s="11" t="n">
        <v>0</v>
      </c>
      <c r="O243" s="11" t="n">
        <v>0</v>
      </c>
      <c r="S243" s="11" t="n">
        <v>2</v>
      </c>
      <c r="V243" s="11" t="n">
        <v>20200</v>
      </c>
      <c r="W243" s="2" t="n">
        <f aca="false">V243/10000</f>
        <v>2.02</v>
      </c>
      <c r="AF243" s="11" t="n">
        <v>32</v>
      </c>
      <c r="AH243" s="11" t="n">
        <v>0</v>
      </c>
      <c r="AS243" s="11" t="n">
        <v>14</v>
      </c>
    </row>
    <row r="244" customFormat="false" ht="12.75" hidden="false" customHeight="false" outlineLevel="0" collapsed="false">
      <c r="A244" s="9" t="s">
        <v>308</v>
      </c>
      <c r="B244" s="9" t="n">
        <v>399550</v>
      </c>
      <c r="C244" s="9" t="n">
        <v>7125200</v>
      </c>
      <c r="D244" s="1" t="s">
        <v>64</v>
      </c>
      <c r="E244" s="11" t="n">
        <v>1</v>
      </c>
      <c r="F244" s="2" t="n">
        <f aca="false">E244/1000</f>
        <v>0.001</v>
      </c>
      <c r="G244" s="11" t="n">
        <v>0</v>
      </c>
      <c r="H244" s="11" t="n">
        <v>0</v>
      </c>
      <c r="I244" s="11" t="n">
        <v>0</v>
      </c>
      <c r="O244" s="11" t="n">
        <v>0</v>
      </c>
      <c r="S244" s="11" t="n">
        <v>2</v>
      </c>
      <c r="V244" s="11" t="n">
        <v>22500</v>
      </c>
      <c r="W244" s="2" t="n">
        <f aca="false">V244/10000</f>
        <v>2.25</v>
      </c>
      <c r="AF244" s="11" t="n">
        <v>28</v>
      </c>
      <c r="AH244" s="11" t="n">
        <v>0</v>
      </c>
      <c r="AS244" s="11" t="n">
        <v>16</v>
      </c>
    </row>
    <row r="245" customFormat="false" ht="12.75" hidden="false" customHeight="false" outlineLevel="0" collapsed="false">
      <c r="A245" s="9" t="s">
        <v>309</v>
      </c>
      <c r="B245" s="9" t="n">
        <v>399650</v>
      </c>
      <c r="C245" s="9" t="n">
        <v>7125200</v>
      </c>
      <c r="D245" s="1" t="s">
        <v>64</v>
      </c>
      <c r="E245" s="11" t="n">
        <v>0</v>
      </c>
      <c r="F245" s="2" t="n">
        <f aca="false">E245/1000</f>
        <v>0</v>
      </c>
      <c r="G245" s="11" t="n">
        <v>0</v>
      </c>
      <c r="H245" s="11" t="n">
        <v>0</v>
      </c>
      <c r="I245" s="11" t="n">
        <v>0</v>
      </c>
      <c r="O245" s="11" t="n">
        <v>0</v>
      </c>
      <c r="S245" s="11" t="n">
        <v>2</v>
      </c>
      <c r="V245" s="11" t="n">
        <v>20400</v>
      </c>
      <c r="W245" s="2" t="n">
        <f aca="false">V245/10000</f>
        <v>2.04</v>
      </c>
      <c r="AF245" s="11" t="n">
        <v>16</v>
      </c>
      <c r="AH245" s="11" t="n">
        <v>0</v>
      </c>
      <c r="AS245" s="11" t="n">
        <v>16</v>
      </c>
    </row>
    <row r="246" customFormat="false" ht="12.75" hidden="false" customHeight="false" outlineLevel="0" collapsed="false">
      <c r="A246" s="9" t="s">
        <v>310</v>
      </c>
      <c r="B246" s="9" t="n">
        <v>399750</v>
      </c>
      <c r="C246" s="9" t="n">
        <v>7125200</v>
      </c>
      <c r="D246" s="1" t="s">
        <v>64</v>
      </c>
      <c r="E246" s="11" t="n">
        <v>0</v>
      </c>
      <c r="F246" s="2" t="n">
        <f aca="false">E246/1000</f>
        <v>0</v>
      </c>
      <c r="G246" s="11" t="n">
        <v>0</v>
      </c>
      <c r="H246" s="11" t="n">
        <v>0</v>
      </c>
      <c r="I246" s="11" t="n">
        <v>0</v>
      </c>
      <c r="O246" s="11" t="n">
        <v>0</v>
      </c>
      <c r="S246" s="11" t="n">
        <v>2</v>
      </c>
      <c r="V246" s="11" t="n">
        <v>20700</v>
      </c>
      <c r="W246" s="2" t="n">
        <f aca="false">V246/10000</f>
        <v>2.07</v>
      </c>
      <c r="AF246" s="11" t="n">
        <v>36</v>
      </c>
      <c r="AH246" s="11" t="n">
        <v>0</v>
      </c>
      <c r="AS246" s="11" t="n">
        <v>14</v>
      </c>
    </row>
    <row r="247" customFormat="false" ht="12.75" hidden="false" customHeight="false" outlineLevel="0" collapsed="false">
      <c r="A247" s="9" t="s">
        <v>311</v>
      </c>
      <c r="B247" s="9" t="n">
        <v>399850</v>
      </c>
      <c r="C247" s="9" t="n">
        <v>7125200</v>
      </c>
      <c r="D247" s="1" t="s">
        <v>64</v>
      </c>
      <c r="E247" s="11" t="n">
        <v>0</v>
      </c>
      <c r="F247" s="2" t="n">
        <f aca="false">E247/1000</f>
        <v>0</v>
      </c>
      <c r="G247" s="11" t="n">
        <v>0</v>
      </c>
      <c r="H247" s="11" t="n">
        <v>1</v>
      </c>
      <c r="I247" s="11" t="n">
        <v>0</v>
      </c>
      <c r="O247" s="11" t="n">
        <v>0</v>
      </c>
      <c r="S247" s="11" t="n">
        <v>2</v>
      </c>
      <c r="V247" s="11" t="n">
        <v>22900</v>
      </c>
      <c r="W247" s="2" t="n">
        <f aca="false">V247/10000</f>
        <v>2.29</v>
      </c>
      <c r="AF247" s="11" t="n">
        <v>20</v>
      </c>
      <c r="AH247" s="11" t="n">
        <v>0</v>
      </c>
      <c r="AS247" s="11" t="n">
        <v>20</v>
      </c>
    </row>
    <row r="248" customFormat="false" ht="12.75" hidden="false" customHeight="false" outlineLevel="0" collapsed="false">
      <c r="A248" s="9" t="s">
        <v>312</v>
      </c>
      <c r="B248" s="9" t="n">
        <v>399950</v>
      </c>
      <c r="C248" s="9" t="n">
        <v>7125200</v>
      </c>
      <c r="D248" s="1" t="s">
        <v>64</v>
      </c>
      <c r="E248" s="11" t="n">
        <v>0</v>
      </c>
      <c r="F248" s="2" t="n">
        <f aca="false">E248/1000</f>
        <v>0</v>
      </c>
      <c r="G248" s="11" t="n">
        <v>0</v>
      </c>
      <c r="H248" s="11" t="n">
        <v>0</v>
      </c>
      <c r="I248" s="11" t="n">
        <v>0</v>
      </c>
      <c r="O248" s="11" t="n">
        <v>0</v>
      </c>
      <c r="S248" s="11" t="n">
        <v>2</v>
      </c>
      <c r="V248" s="11" t="n">
        <v>22800</v>
      </c>
      <c r="W248" s="2" t="n">
        <f aca="false">V248/10000</f>
        <v>2.28</v>
      </c>
      <c r="AF248" s="11" t="n">
        <v>30</v>
      </c>
      <c r="AH248" s="11" t="n">
        <v>0</v>
      </c>
      <c r="AS248" s="11" t="n">
        <v>18</v>
      </c>
    </row>
    <row r="249" customFormat="false" ht="12.75" hidden="false" customHeight="false" outlineLevel="0" collapsed="false">
      <c r="A249" s="9" t="s">
        <v>313</v>
      </c>
      <c r="B249" s="9" t="n">
        <v>400050</v>
      </c>
      <c r="C249" s="9" t="n">
        <v>7125200</v>
      </c>
      <c r="D249" s="1" t="s">
        <v>64</v>
      </c>
      <c r="E249" s="11" t="n">
        <v>0</v>
      </c>
      <c r="F249" s="2" t="n">
        <f aca="false">E249/1000</f>
        <v>0</v>
      </c>
      <c r="G249" s="11" t="n">
        <v>0</v>
      </c>
      <c r="H249" s="11" t="n">
        <v>2</v>
      </c>
      <c r="I249" s="11" t="n">
        <v>0</v>
      </c>
      <c r="O249" s="11" t="n">
        <v>0</v>
      </c>
      <c r="S249" s="11" t="n">
        <v>4</v>
      </c>
      <c r="V249" s="11" t="n">
        <v>23500</v>
      </c>
      <c r="W249" s="2" t="n">
        <f aca="false">V249/10000</f>
        <v>2.35</v>
      </c>
      <c r="AF249" s="11" t="n">
        <v>22</v>
      </c>
      <c r="AH249" s="11" t="n">
        <v>0</v>
      </c>
      <c r="AS249" s="11" t="n">
        <v>20</v>
      </c>
    </row>
    <row r="250" customFormat="false" ht="12.75" hidden="false" customHeight="false" outlineLevel="0" collapsed="false">
      <c r="A250" s="9" t="s">
        <v>314</v>
      </c>
      <c r="B250" s="9" t="n">
        <v>400150</v>
      </c>
      <c r="C250" s="9" t="n">
        <v>7125200</v>
      </c>
      <c r="D250" s="1" t="s">
        <v>64</v>
      </c>
      <c r="E250" s="11" t="n">
        <v>1</v>
      </c>
      <c r="F250" s="2" t="n">
        <f aca="false">E250/1000</f>
        <v>0.001</v>
      </c>
      <c r="G250" s="11" t="n">
        <v>0</v>
      </c>
      <c r="H250" s="11" t="n">
        <v>1</v>
      </c>
      <c r="I250" s="11" t="n">
        <v>0</v>
      </c>
      <c r="O250" s="11" t="n">
        <v>0</v>
      </c>
      <c r="S250" s="11" t="n">
        <v>6</v>
      </c>
      <c r="V250" s="11" t="n">
        <v>28100</v>
      </c>
      <c r="W250" s="2" t="n">
        <f aca="false">V250/10000</f>
        <v>2.81</v>
      </c>
      <c r="AF250" s="11" t="n">
        <v>44</v>
      </c>
      <c r="AH250" s="11" t="n">
        <v>0</v>
      </c>
      <c r="AS250" s="11" t="n">
        <v>32</v>
      </c>
    </row>
    <row r="251" customFormat="false" ht="12.75" hidden="false" customHeight="false" outlineLevel="0" collapsed="false">
      <c r="A251" s="9" t="s">
        <v>315</v>
      </c>
      <c r="B251" s="9" t="n">
        <v>400250</v>
      </c>
      <c r="C251" s="9" t="n">
        <v>7125200</v>
      </c>
      <c r="D251" s="1" t="s">
        <v>64</v>
      </c>
      <c r="E251" s="11" t="n">
        <v>0</v>
      </c>
      <c r="F251" s="2" t="n">
        <f aca="false">E251/1000</f>
        <v>0</v>
      </c>
      <c r="G251" s="11" t="n">
        <v>0</v>
      </c>
      <c r="H251" s="11" t="n">
        <v>0</v>
      </c>
      <c r="I251" s="11" t="n">
        <v>0</v>
      </c>
      <c r="O251" s="11" t="n">
        <v>0</v>
      </c>
      <c r="S251" s="11" t="n">
        <v>2</v>
      </c>
      <c r="V251" s="11" t="n">
        <v>20200</v>
      </c>
      <c r="W251" s="2" t="n">
        <f aca="false">V251/10000</f>
        <v>2.02</v>
      </c>
      <c r="AF251" s="11" t="n">
        <v>24</v>
      </c>
      <c r="AH251" s="11" t="n">
        <v>0</v>
      </c>
      <c r="AS251" s="11" t="n">
        <v>18</v>
      </c>
    </row>
    <row r="252" customFormat="false" ht="12.75" hidden="false" customHeight="false" outlineLevel="0" collapsed="false">
      <c r="A252" s="9" t="s">
        <v>316</v>
      </c>
      <c r="B252" s="9" t="n">
        <v>400350</v>
      </c>
      <c r="C252" s="9" t="n">
        <v>7125200</v>
      </c>
      <c r="D252" s="1" t="s">
        <v>64</v>
      </c>
      <c r="E252" s="11" t="n">
        <v>1</v>
      </c>
      <c r="F252" s="2" t="n">
        <f aca="false">E252/1000</f>
        <v>0.001</v>
      </c>
      <c r="G252" s="11" t="n">
        <v>0</v>
      </c>
      <c r="H252" s="11" t="n">
        <v>0</v>
      </c>
      <c r="I252" s="11" t="n">
        <v>0</v>
      </c>
      <c r="O252" s="11" t="n">
        <v>0</v>
      </c>
      <c r="S252" s="11" t="n">
        <v>2</v>
      </c>
      <c r="V252" s="11" t="n">
        <v>18300</v>
      </c>
      <c r="W252" s="2" t="n">
        <f aca="false">V252/10000</f>
        <v>1.83</v>
      </c>
      <c r="AF252" s="11" t="n">
        <v>40</v>
      </c>
      <c r="AH252" s="11" t="n">
        <v>0</v>
      </c>
      <c r="AS252" s="11" t="n">
        <v>10</v>
      </c>
    </row>
    <row r="253" customFormat="false" ht="12.75" hidden="false" customHeight="false" outlineLevel="0" collapsed="false">
      <c r="A253" s="9" t="s">
        <v>317</v>
      </c>
      <c r="B253" s="9" t="n">
        <v>400450</v>
      </c>
      <c r="C253" s="9" t="n">
        <v>7125200</v>
      </c>
      <c r="D253" s="1" t="s">
        <v>64</v>
      </c>
      <c r="E253" s="11" t="n">
        <v>0</v>
      </c>
      <c r="F253" s="2" t="n">
        <f aca="false">E253/1000</f>
        <v>0</v>
      </c>
      <c r="G253" s="11" t="n">
        <v>0</v>
      </c>
      <c r="H253" s="11" t="n">
        <v>0</v>
      </c>
      <c r="I253" s="11" t="n">
        <v>0</v>
      </c>
      <c r="O253" s="11" t="n">
        <v>0</v>
      </c>
      <c r="S253" s="11" t="n">
        <v>2</v>
      </c>
      <c r="V253" s="11" t="n">
        <v>18300</v>
      </c>
      <c r="W253" s="2" t="n">
        <f aca="false">V253/10000</f>
        <v>1.83</v>
      </c>
      <c r="AF253" s="11" t="n">
        <v>20</v>
      </c>
      <c r="AH253" s="11" t="n">
        <v>0</v>
      </c>
      <c r="AS253" s="11" t="n">
        <v>10</v>
      </c>
    </row>
    <row r="254" customFormat="false" ht="12.75" hidden="false" customHeight="false" outlineLevel="0" collapsed="false">
      <c r="A254" s="9" t="s">
        <v>318</v>
      </c>
      <c r="B254" s="9" t="n">
        <v>400550</v>
      </c>
      <c r="C254" s="9" t="n">
        <v>7125200</v>
      </c>
      <c r="D254" s="1" t="s">
        <v>64</v>
      </c>
      <c r="E254" s="11" t="n">
        <v>0</v>
      </c>
      <c r="F254" s="2" t="n">
        <f aca="false">E254/1000</f>
        <v>0</v>
      </c>
      <c r="G254" s="11" t="n">
        <v>0</v>
      </c>
      <c r="H254" s="11" t="n">
        <v>0</v>
      </c>
      <c r="I254" s="11" t="n">
        <v>0</v>
      </c>
      <c r="O254" s="11" t="n">
        <v>0</v>
      </c>
      <c r="S254" s="11" t="n">
        <v>2</v>
      </c>
      <c r="V254" s="11" t="n">
        <v>19900</v>
      </c>
      <c r="W254" s="2" t="n">
        <f aca="false">V254/10000</f>
        <v>1.99</v>
      </c>
      <c r="AF254" s="11" t="n">
        <v>44</v>
      </c>
      <c r="AH254" s="11" t="n">
        <v>0</v>
      </c>
      <c r="AS254" s="11" t="n">
        <v>10</v>
      </c>
    </row>
    <row r="255" customFormat="false" ht="12.75" hidden="false" customHeight="false" outlineLevel="0" collapsed="false">
      <c r="A255" s="9" t="s">
        <v>319</v>
      </c>
      <c r="B255" s="9" t="n">
        <v>400650</v>
      </c>
      <c r="C255" s="9" t="n">
        <v>7125200</v>
      </c>
      <c r="D255" s="1" t="s">
        <v>64</v>
      </c>
      <c r="E255" s="11" t="n">
        <v>0</v>
      </c>
      <c r="F255" s="2" t="n">
        <f aca="false">E255/1000</f>
        <v>0</v>
      </c>
      <c r="G255" s="11" t="n">
        <v>0</v>
      </c>
      <c r="H255" s="11" t="n">
        <v>0</v>
      </c>
      <c r="I255" s="11" t="n">
        <v>0</v>
      </c>
      <c r="O255" s="11" t="n">
        <v>0</v>
      </c>
      <c r="S255" s="11" t="n">
        <v>2</v>
      </c>
      <c r="V255" s="11" t="n">
        <v>20900</v>
      </c>
      <c r="W255" s="2" t="n">
        <f aca="false">V255/10000</f>
        <v>2.09</v>
      </c>
      <c r="AF255" s="11" t="n">
        <v>20</v>
      </c>
      <c r="AH255" s="11" t="n">
        <v>0</v>
      </c>
      <c r="AS255" s="11" t="n">
        <v>16</v>
      </c>
    </row>
    <row r="256" customFormat="false" ht="12.75" hidden="false" customHeight="false" outlineLevel="0" collapsed="false">
      <c r="A256" s="9" t="s">
        <v>320</v>
      </c>
      <c r="B256" s="9" t="n">
        <v>400750</v>
      </c>
      <c r="C256" s="9" t="n">
        <v>7125200</v>
      </c>
      <c r="D256" s="1" t="s">
        <v>64</v>
      </c>
      <c r="E256" s="11" t="n">
        <v>1</v>
      </c>
      <c r="F256" s="2" t="n">
        <f aca="false">E256/1000</f>
        <v>0.001</v>
      </c>
      <c r="G256" s="11" t="n">
        <v>0</v>
      </c>
      <c r="H256" s="11" t="n">
        <v>1</v>
      </c>
      <c r="I256" s="11" t="n">
        <v>0</v>
      </c>
      <c r="O256" s="11" t="n">
        <v>0</v>
      </c>
      <c r="S256" s="11" t="n">
        <v>4</v>
      </c>
      <c r="V256" s="11" t="n">
        <v>26300</v>
      </c>
      <c r="W256" s="2" t="n">
        <f aca="false">V256/10000</f>
        <v>2.63</v>
      </c>
      <c r="AF256" s="11" t="n">
        <v>30</v>
      </c>
      <c r="AH256" s="11" t="n">
        <v>0</v>
      </c>
      <c r="AS256" s="11" t="n">
        <v>26</v>
      </c>
    </row>
    <row r="257" customFormat="false" ht="12.75" hidden="false" customHeight="false" outlineLevel="0" collapsed="false">
      <c r="A257" s="9" t="s">
        <v>321</v>
      </c>
      <c r="B257" s="9" t="n">
        <v>400850</v>
      </c>
      <c r="C257" s="9" t="n">
        <v>7125200</v>
      </c>
      <c r="D257" s="1" t="s">
        <v>64</v>
      </c>
      <c r="E257" s="11" t="n">
        <v>1</v>
      </c>
      <c r="F257" s="2" t="n">
        <f aca="false">E257/1000</f>
        <v>0.001</v>
      </c>
      <c r="G257" s="11" t="n">
        <v>0</v>
      </c>
      <c r="H257" s="11" t="n">
        <v>0</v>
      </c>
      <c r="I257" s="11" t="n">
        <v>0</v>
      </c>
      <c r="O257" s="11" t="n">
        <v>0</v>
      </c>
      <c r="S257" s="11" t="n">
        <v>2</v>
      </c>
      <c r="V257" s="11" t="n">
        <v>23800</v>
      </c>
      <c r="W257" s="2" t="n">
        <f aca="false">V257/10000</f>
        <v>2.38</v>
      </c>
      <c r="AF257" s="11" t="n">
        <v>24</v>
      </c>
      <c r="AH257" s="11" t="n">
        <v>0</v>
      </c>
      <c r="AS257" s="11" t="n">
        <v>18</v>
      </c>
    </row>
    <row r="258" customFormat="false" ht="12.75" hidden="false" customHeight="false" outlineLevel="0" collapsed="false">
      <c r="A258" s="9" t="s">
        <v>322</v>
      </c>
      <c r="B258" s="9" t="n">
        <v>400950</v>
      </c>
      <c r="C258" s="9" t="n">
        <v>7125200</v>
      </c>
      <c r="D258" s="1" t="s">
        <v>64</v>
      </c>
      <c r="E258" s="11" t="n">
        <v>0</v>
      </c>
      <c r="F258" s="2" t="n">
        <f aca="false">E258/1000</f>
        <v>0</v>
      </c>
      <c r="G258" s="11" t="n">
        <v>0</v>
      </c>
      <c r="H258" s="11" t="n">
        <v>2</v>
      </c>
      <c r="I258" s="11" t="n">
        <v>0</v>
      </c>
      <c r="O258" s="11" t="n">
        <v>0</v>
      </c>
      <c r="S258" s="11" t="n">
        <v>4</v>
      </c>
      <c r="V258" s="11" t="n">
        <v>23400</v>
      </c>
      <c r="W258" s="2" t="n">
        <f aca="false">V258/10000</f>
        <v>2.34</v>
      </c>
      <c r="AF258" s="11" t="n">
        <v>26</v>
      </c>
      <c r="AH258" s="11" t="n">
        <v>0</v>
      </c>
      <c r="AS258" s="11" t="n">
        <v>20</v>
      </c>
    </row>
    <row r="259" customFormat="false" ht="12.75" hidden="false" customHeight="false" outlineLevel="0" collapsed="false">
      <c r="A259" s="9" t="s">
        <v>323</v>
      </c>
      <c r="B259" s="9" t="n">
        <v>401050</v>
      </c>
      <c r="C259" s="9" t="n">
        <v>7125200</v>
      </c>
      <c r="D259" s="1" t="s">
        <v>64</v>
      </c>
      <c r="E259" s="11" t="n">
        <v>0</v>
      </c>
      <c r="F259" s="2" t="n">
        <f aca="false">E259/1000</f>
        <v>0</v>
      </c>
      <c r="G259" s="11" t="n">
        <v>0</v>
      </c>
      <c r="H259" s="11" t="n">
        <v>0</v>
      </c>
      <c r="I259" s="11" t="n">
        <v>0</v>
      </c>
      <c r="O259" s="11" t="n">
        <v>0</v>
      </c>
      <c r="S259" s="11" t="n">
        <v>2</v>
      </c>
      <c r="V259" s="11" t="n">
        <v>23800</v>
      </c>
      <c r="W259" s="2" t="n">
        <f aca="false">V259/10000</f>
        <v>2.38</v>
      </c>
      <c r="AF259" s="11" t="n">
        <v>24</v>
      </c>
      <c r="AH259" s="11" t="n">
        <v>0</v>
      </c>
      <c r="AS259" s="11" t="n">
        <v>18</v>
      </c>
    </row>
    <row r="260" customFormat="false" ht="12.75" hidden="false" customHeight="false" outlineLevel="0" collapsed="false">
      <c r="A260" s="9" t="s">
        <v>324</v>
      </c>
      <c r="B260" s="9" t="n">
        <v>401150</v>
      </c>
      <c r="C260" s="9" t="n">
        <v>7125200</v>
      </c>
      <c r="D260" s="1" t="s">
        <v>64</v>
      </c>
      <c r="E260" s="11" t="n">
        <v>0</v>
      </c>
      <c r="F260" s="2" t="n">
        <f aca="false">E260/1000</f>
        <v>0</v>
      </c>
      <c r="G260" s="11" t="n">
        <v>0</v>
      </c>
      <c r="H260" s="11" t="n">
        <v>1</v>
      </c>
      <c r="I260" s="11" t="n">
        <v>0</v>
      </c>
      <c r="O260" s="11" t="n">
        <v>0</v>
      </c>
      <c r="S260" s="11" t="n">
        <v>4</v>
      </c>
      <c r="V260" s="11" t="n">
        <v>22400</v>
      </c>
      <c r="W260" s="2" t="n">
        <f aca="false">V260/10000</f>
        <v>2.24</v>
      </c>
      <c r="AF260" s="11" t="n">
        <v>22</v>
      </c>
      <c r="AH260" s="11" t="n">
        <v>0</v>
      </c>
      <c r="AS260" s="11" t="n">
        <v>24</v>
      </c>
    </row>
    <row r="261" customFormat="false" ht="12.75" hidden="false" customHeight="false" outlineLevel="0" collapsed="false">
      <c r="A261" s="9" t="s">
        <v>325</v>
      </c>
      <c r="B261" s="9" t="n">
        <v>401250</v>
      </c>
      <c r="C261" s="9" t="n">
        <v>7125200</v>
      </c>
      <c r="D261" s="1" t="s">
        <v>64</v>
      </c>
      <c r="E261" s="11" t="n">
        <v>0</v>
      </c>
      <c r="F261" s="2" t="n">
        <f aca="false">E261/1000</f>
        <v>0</v>
      </c>
      <c r="G261" s="11" t="n">
        <v>0</v>
      </c>
      <c r="H261" s="11" t="n">
        <v>0</v>
      </c>
      <c r="I261" s="11" t="n">
        <v>0</v>
      </c>
      <c r="O261" s="11" t="n">
        <v>0</v>
      </c>
      <c r="S261" s="11" t="n">
        <v>4</v>
      </c>
      <c r="V261" s="11" t="n">
        <v>24000</v>
      </c>
      <c r="W261" s="2" t="n">
        <f aca="false">V261/10000</f>
        <v>2.4</v>
      </c>
      <c r="AF261" s="11" t="n">
        <v>26</v>
      </c>
      <c r="AH261" s="11" t="n">
        <v>0</v>
      </c>
      <c r="AS261" s="11" t="n">
        <v>20</v>
      </c>
    </row>
    <row r="262" customFormat="false" ht="12.75" hidden="false" customHeight="false" outlineLevel="0" collapsed="false">
      <c r="A262" s="9" t="s">
        <v>326</v>
      </c>
      <c r="B262" s="9" t="n">
        <v>401350</v>
      </c>
      <c r="C262" s="9" t="n">
        <v>7125200</v>
      </c>
      <c r="D262" s="1" t="s">
        <v>64</v>
      </c>
      <c r="E262" s="11" t="n">
        <v>0</v>
      </c>
      <c r="F262" s="2" t="n">
        <f aca="false">E262/1000</f>
        <v>0</v>
      </c>
      <c r="G262" s="11" t="n">
        <v>0</v>
      </c>
      <c r="H262" s="11" t="n">
        <v>0</v>
      </c>
      <c r="I262" s="11" t="n">
        <v>0</v>
      </c>
      <c r="O262" s="11" t="n">
        <v>0</v>
      </c>
      <c r="S262" s="11" t="n">
        <v>2</v>
      </c>
      <c r="V262" s="11" t="n">
        <v>21700</v>
      </c>
      <c r="W262" s="2" t="n">
        <f aca="false">V262/10000</f>
        <v>2.17</v>
      </c>
      <c r="AF262" s="11" t="n">
        <v>28</v>
      </c>
      <c r="AH262" s="11" t="n">
        <v>0</v>
      </c>
      <c r="AS262" s="11" t="n">
        <v>18</v>
      </c>
    </row>
    <row r="263" customFormat="false" ht="12.75" hidden="false" customHeight="false" outlineLevel="0" collapsed="false">
      <c r="A263" s="9" t="s">
        <v>327</v>
      </c>
      <c r="B263" s="9" t="n">
        <v>401450</v>
      </c>
      <c r="C263" s="9" t="n">
        <v>7125200</v>
      </c>
      <c r="D263" s="1" t="s">
        <v>64</v>
      </c>
      <c r="E263" s="11" t="n">
        <v>0</v>
      </c>
      <c r="F263" s="2" t="n">
        <f aca="false">E263/1000</f>
        <v>0</v>
      </c>
      <c r="G263" s="11" t="n">
        <v>0</v>
      </c>
      <c r="H263" s="11" t="n">
        <v>0</v>
      </c>
      <c r="I263" s="11" t="n">
        <v>0</v>
      </c>
      <c r="O263" s="11" t="n">
        <v>0</v>
      </c>
      <c r="S263" s="11" t="n">
        <v>6</v>
      </c>
      <c r="V263" s="11" t="n">
        <v>26700</v>
      </c>
      <c r="W263" s="2" t="n">
        <f aca="false">V263/10000</f>
        <v>2.67</v>
      </c>
      <c r="AF263" s="11" t="n">
        <v>30</v>
      </c>
      <c r="AH263" s="11" t="n">
        <v>0</v>
      </c>
      <c r="AS263" s="11" t="n">
        <v>26</v>
      </c>
    </row>
    <row r="264" customFormat="false" ht="12.75" hidden="false" customHeight="false" outlineLevel="0" collapsed="false">
      <c r="A264" s="9" t="s">
        <v>328</v>
      </c>
      <c r="B264" s="9" t="n">
        <v>401550</v>
      </c>
      <c r="C264" s="9" t="n">
        <v>7125200</v>
      </c>
      <c r="D264" s="1" t="s">
        <v>64</v>
      </c>
      <c r="E264" s="11" t="n">
        <v>0</v>
      </c>
      <c r="F264" s="2" t="n">
        <f aca="false">E264/1000</f>
        <v>0</v>
      </c>
      <c r="G264" s="11" t="n">
        <v>0</v>
      </c>
      <c r="H264" s="11" t="n">
        <v>0</v>
      </c>
      <c r="I264" s="11" t="n">
        <v>0</v>
      </c>
      <c r="O264" s="11" t="n">
        <v>0</v>
      </c>
      <c r="S264" s="11" t="n">
        <v>4</v>
      </c>
      <c r="V264" s="11" t="n">
        <v>26400</v>
      </c>
      <c r="W264" s="2" t="n">
        <f aca="false">V264/10000</f>
        <v>2.64</v>
      </c>
      <c r="AF264" s="11" t="n">
        <v>30</v>
      </c>
      <c r="AH264" s="11" t="n">
        <v>0</v>
      </c>
      <c r="AS264" s="11" t="n">
        <v>28</v>
      </c>
    </row>
    <row r="265" customFormat="false" ht="12.75" hidden="false" customHeight="false" outlineLevel="0" collapsed="false">
      <c r="A265" s="9" t="s">
        <v>329</v>
      </c>
      <c r="B265" s="9" t="n">
        <v>401650</v>
      </c>
      <c r="C265" s="9" t="n">
        <v>7125200</v>
      </c>
      <c r="D265" s="1" t="s">
        <v>64</v>
      </c>
      <c r="E265" s="11" t="n">
        <v>1</v>
      </c>
      <c r="F265" s="2" t="n">
        <f aca="false">E265/1000</f>
        <v>0.001</v>
      </c>
      <c r="G265" s="11" t="n">
        <v>0</v>
      </c>
      <c r="H265" s="11" t="n">
        <v>1</v>
      </c>
      <c r="I265" s="11" t="n">
        <v>0</v>
      </c>
      <c r="O265" s="11" t="n">
        <v>0</v>
      </c>
      <c r="S265" s="11" t="n">
        <v>6</v>
      </c>
      <c r="V265" s="11" t="n">
        <v>30200</v>
      </c>
      <c r="W265" s="2" t="n">
        <f aca="false">V265/10000</f>
        <v>3.02</v>
      </c>
      <c r="AF265" s="11" t="n">
        <v>36</v>
      </c>
      <c r="AH265" s="11" t="n">
        <v>0</v>
      </c>
      <c r="AS265" s="11" t="n">
        <v>30</v>
      </c>
    </row>
    <row r="266" customFormat="false" ht="12.75" hidden="false" customHeight="false" outlineLevel="0" collapsed="false">
      <c r="A266" s="9" t="s">
        <v>330</v>
      </c>
      <c r="B266" s="9" t="n">
        <v>401750</v>
      </c>
      <c r="C266" s="9" t="n">
        <v>7125200</v>
      </c>
      <c r="D266" s="1" t="s">
        <v>64</v>
      </c>
      <c r="E266" s="11" t="n">
        <v>0</v>
      </c>
      <c r="F266" s="2" t="n">
        <f aca="false">E266/1000</f>
        <v>0</v>
      </c>
      <c r="G266" s="11" t="n">
        <v>0</v>
      </c>
      <c r="H266" s="11" t="n">
        <v>1</v>
      </c>
      <c r="I266" s="11" t="n">
        <v>0</v>
      </c>
      <c r="O266" s="11" t="n">
        <v>0</v>
      </c>
      <c r="S266" s="11" t="n">
        <v>6</v>
      </c>
      <c r="V266" s="11" t="n">
        <v>25500</v>
      </c>
      <c r="W266" s="2" t="n">
        <f aca="false">V266/10000</f>
        <v>2.55</v>
      </c>
      <c r="AF266" s="11" t="n">
        <v>26</v>
      </c>
      <c r="AH266" s="11" t="n">
        <v>0</v>
      </c>
      <c r="AS266" s="11" t="n">
        <v>26</v>
      </c>
    </row>
    <row r="267" customFormat="false" ht="12.75" hidden="false" customHeight="false" outlineLevel="0" collapsed="false">
      <c r="A267" s="9" t="s">
        <v>331</v>
      </c>
      <c r="B267" s="9" t="n">
        <v>401850</v>
      </c>
      <c r="C267" s="9" t="n">
        <v>7125200</v>
      </c>
      <c r="D267" s="1" t="s">
        <v>64</v>
      </c>
      <c r="E267" s="11" t="n">
        <v>0</v>
      </c>
      <c r="F267" s="2" t="n">
        <f aca="false">E267/1000</f>
        <v>0</v>
      </c>
      <c r="G267" s="11" t="n">
        <v>0</v>
      </c>
      <c r="H267" s="11" t="n">
        <v>1</v>
      </c>
      <c r="I267" s="11" t="n">
        <v>0</v>
      </c>
      <c r="O267" s="11" t="n">
        <v>0</v>
      </c>
      <c r="S267" s="11" t="n">
        <v>6</v>
      </c>
      <c r="V267" s="11" t="n">
        <v>25200</v>
      </c>
      <c r="W267" s="2" t="n">
        <f aca="false">V267/10000</f>
        <v>2.52</v>
      </c>
      <c r="AF267" s="11" t="n">
        <v>30</v>
      </c>
      <c r="AH267" s="11" t="n">
        <v>0</v>
      </c>
      <c r="AS267" s="11" t="n">
        <v>24</v>
      </c>
    </row>
    <row r="268" customFormat="false" ht="12.75" hidden="false" customHeight="false" outlineLevel="0" collapsed="false">
      <c r="A268" s="9" t="s">
        <v>332</v>
      </c>
      <c r="B268" s="9" t="n">
        <v>401950</v>
      </c>
      <c r="C268" s="9" t="n">
        <v>7125200</v>
      </c>
      <c r="D268" s="1" t="s">
        <v>64</v>
      </c>
      <c r="E268" s="11" t="n">
        <v>0</v>
      </c>
      <c r="F268" s="2" t="n">
        <f aca="false">E268/1000</f>
        <v>0</v>
      </c>
      <c r="G268" s="11" t="n">
        <v>0</v>
      </c>
      <c r="H268" s="11" t="n">
        <v>0</v>
      </c>
      <c r="I268" s="11" t="n">
        <v>0</v>
      </c>
      <c r="O268" s="11" t="n">
        <v>0</v>
      </c>
      <c r="S268" s="11" t="n">
        <v>4</v>
      </c>
      <c r="V268" s="11" t="n">
        <v>19500</v>
      </c>
      <c r="W268" s="2" t="n">
        <f aca="false">V268/10000</f>
        <v>1.95</v>
      </c>
      <c r="AF268" s="11" t="n">
        <v>22</v>
      </c>
      <c r="AH268" s="11" t="n">
        <v>0</v>
      </c>
      <c r="AS268" s="11" t="n">
        <v>18</v>
      </c>
    </row>
    <row r="269" customFormat="false" ht="12.75" hidden="false" customHeight="false" outlineLevel="0" collapsed="false">
      <c r="A269" s="9" t="s">
        <v>333</v>
      </c>
      <c r="B269" s="9" t="n">
        <v>402050</v>
      </c>
      <c r="C269" s="9" t="n">
        <v>7125200</v>
      </c>
      <c r="D269" s="1" t="s">
        <v>64</v>
      </c>
      <c r="E269" s="11" t="n">
        <v>0</v>
      </c>
      <c r="F269" s="2" t="n">
        <f aca="false">E269/1000</f>
        <v>0</v>
      </c>
      <c r="G269" s="11" t="n">
        <v>0</v>
      </c>
      <c r="H269" s="11" t="n">
        <v>0</v>
      </c>
      <c r="I269" s="11" t="n">
        <v>0</v>
      </c>
      <c r="O269" s="11" t="n">
        <v>0</v>
      </c>
      <c r="S269" s="11" t="n">
        <v>6</v>
      </c>
      <c r="V269" s="11" t="n">
        <v>23200</v>
      </c>
      <c r="W269" s="2" t="n">
        <f aca="false">V269/10000</f>
        <v>2.32</v>
      </c>
      <c r="AF269" s="11" t="n">
        <v>30</v>
      </c>
      <c r="AH269" s="11" t="n">
        <v>0</v>
      </c>
      <c r="AS269" s="11" t="n">
        <v>20</v>
      </c>
    </row>
    <row r="270" customFormat="false" ht="12.75" hidden="false" customHeight="false" outlineLevel="0" collapsed="false">
      <c r="A270" s="9" t="s">
        <v>334</v>
      </c>
      <c r="B270" s="9" t="n">
        <v>402150</v>
      </c>
      <c r="C270" s="9" t="n">
        <v>7125200</v>
      </c>
      <c r="D270" s="1" t="s">
        <v>64</v>
      </c>
      <c r="E270" s="11" t="n">
        <v>0</v>
      </c>
      <c r="F270" s="2" t="n">
        <f aca="false">E270/1000</f>
        <v>0</v>
      </c>
      <c r="G270" s="11" t="n">
        <v>0</v>
      </c>
      <c r="H270" s="11" t="n">
        <v>0</v>
      </c>
      <c r="I270" s="11" t="n">
        <v>0</v>
      </c>
      <c r="O270" s="11" t="n">
        <v>0</v>
      </c>
      <c r="S270" s="11" t="n">
        <v>6</v>
      </c>
      <c r="V270" s="11" t="n">
        <v>28600</v>
      </c>
      <c r="W270" s="2" t="n">
        <f aca="false">V270/10000</f>
        <v>2.86</v>
      </c>
      <c r="AF270" s="11" t="n">
        <v>34</v>
      </c>
      <c r="AH270" s="11" t="n">
        <v>0</v>
      </c>
      <c r="AS270" s="11" t="n">
        <v>32</v>
      </c>
    </row>
    <row r="271" customFormat="false" ht="12.75" hidden="false" customHeight="false" outlineLevel="0" collapsed="false">
      <c r="A271" s="9" t="s">
        <v>335</v>
      </c>
      <c r="B271" s="9" t="n">
        <v>402250</v>
      </c>
      <c r="C271" s="9" t="n">
        <v>7125200</v>
      </c>
      <c r="D271" s="1" t="s">
        <v>64</v>
      </c>
      <c r="E271" s="11" t="n">
        <v>1</v>
      </c>
      <c r="F271" s="2" t="n">
        <f aca="false">E271/1000</f>
        <v>0.001</v>
      </c>
      <c r="G271" s="11" t="n">
        <v>0</v>
      </c>
      <c r="H271" s="11" t="n">
        <v>2</v>
      </c>
      <c r="I271" s="11" t="n">
        <v>0</v>
      </c>
      <c r="O271" s="11" t="n">
        <v>0</v>
      </c>
      <c r="S271" s="11" t="n">
        <v>8</v>
      </c>
      <c r="V271" s="11" t="n">
        <v>36800</v>
      </c>
      <c r="W271" s="2" t="n">
        <f aca="false">V271/10000</f>
        <v>3.68</v>
      </c>
      <c r="AF271" s="11" t="n">
        <v>38</v>
      </c>
      <c r="AH271" s="11" t="n">
        <v>0</v>
      </c>
      <c r="AS271" s="11" t="n">
        <v>38</v>
      </c>
    </row>
    <row r="272" customFormat="false" ht="12.75" hidden="false" customHeight="false" outlineLevel="0" collapsed="false">
      <c r="A272" s="9" t="s">
        <v>336</v>
      </c>
      <c r="B272" s="9" t="n">
        <v>402350</v>
      </c>
      <c r="C272" s="9" t="n">
        <v>7125200</v>
      </c>
      <c r="D272" s="1" t="s">
        <v>64</v>
      </c>
      <c r="E272" s="11" t="n">
        <v>0</v>
      </c>
      <c r="F272" s="2" t="n">
        <f aca="false">E272/1000</f>
        <v>0</v>
      </c>
      <c r="G272" s="11" t="n">
        <v>0</v>
      </c>
      <c r="H272" s="11" t="n">
        <v>0</v>
      </c>
      <c r="I272" s="11" t="n">
        <v>0</v>
      </c>
      <c r="O272" s="11" t="n">
        <v>0</v>
      </c>
      <c r="S272" s="11" t="n">
        <v>4</v>
      </c>
      <c r="V272" s="11" t="n">
        <v>25700</v>
      </c>
      <c r="W272" s="2" t="n">
        <f aca="false">V272/10000</f>
        <v>2.57</v>
      </c>
      <c r="AF272" s="11" t="n">
        <v>32</v>
      </c>
      <c r="AH272" s="11" t="n">
        <v>0</v>
      </c>
      <c r="AS272" s="11" t="n">
        <v>24</v>
      </c>
    </row>
    <row r="273" customFormat="false" ht="12.75" hidden="false" customHeight="false" outlineLevel="0" collapsed="false">
      <c r="A273" s="9" t="s">
        <v>337</v>
      </c>
      <c r="B273" s="9" t="n">
        <v>402450</v>
      </c>
      <c r="C273" s="9" t="n">
        <v>7125200</v>
      </c>
      <c r="D273" s="1" t="s">
        <v>64</v>
      </c>
      <c r="E273" s="11" t="n">
        <v>0</v>
      </c>
      <c r="F273" s="2" t="n">
        <f aca="false">E273/1000</f>
        <v>0</v>
      </c>
      <c r="G273" s="11" t="n">
        <v>0</v>
      </c>
      <c r="H273" s="11" t="n">
        <v>1</v>
      </c>
      <c r="I273" s="11" t="n">
        <v>0</v>
      </c>
      <c r="O273" s="11" t="n">
        <v>0</v>
      </c>
      <c r="S273" s="11" t="n">
        <v>4</v>
      </c>
      <c r="V273" s="11" t="n">
        <v>26200</v>
      </c>
      <c r="W273" s="2" t="n">
        <f aca="false">V273/10000</f>
        <v>2.62</v>
      </c>
      <c r="AF273" s="11" t="n">
        <v>30</v>
      </c>
      <c r="AH273" s="11" t="n">
        <v>0</v>
      </c>
      <c r="AS273" s="11" t="n">
        <v>24</v>
      </c>
    </row>
    <row r="274" customFormat="false" ht="12.75" hidden="false" customHeight="false" outlineLevel="0" collapsed="false">
      <c r="A274" s="9" t="s">
        <v>338</v>
      </c>
      <c r="B274" s="9" t="n">
        <v>399600</v>
      </c>
      <c r="C274" s="9" t="n">
        <v>7125000</v>
      </c>
      <c r="D274" s="1" t="s">
        <v>64</v>
      </c>
      <c r="E274" s="11" t="n">
        <v>0</v>
      </c>
      <c r="F274" s="2" t="n">
        <f aca="false">E274/1000</f>
        <v>0</v>
      </c>
      <c r="G274" s="11" t="n">
        <v>0</v>
      </c>
      <c r="H274" s="11" t="n">
        <v>0</v>
      </c>
      <c r="I274" s="11" t="n">
        <v>0</v>
      </c>
      <c r="O274" s="11" t="n">
        <v>0</v>
      </c>
      <c r="S274" s="11" t="n">
        <v>2</v>
      </c>
      <c r="V274" s="11" t="n">
        <v>22000</v>
      </c>
      <c r="W274" s="2" t="n">
        <f aca="false">V274/10000</f>
        <v>2.2</v>
      </c>
      <c r="AF274" s="11" t="n">
        <v>28</v>
      </c>
      <c r="AH274" s="11" t="n">
        <v>0</v>
      </c>
      <c r="AS274" s="11" t="n">
        <v>18</v>
      </c>
    </row>
    <row r="275" customFormat="false" ht="12.75" hidden="false" customHeight="false" outlineLevel="0" collapsed="false">
      <c r="A275" s="9" t="s">
        <v>339</v>
      </c>
      <c r="B275" s="9" t="n">
        <v>399700</v>
      </c>
      <c r="C275" s="9" t="n">
        <v>7125000</v>
      </c>
      <c r="D275" s="1" t="s">
        <v>64</v>
      </c>
      <c r="E275" s="11" t="n">
        <v>1</v>
      </c>
      <c r="F275" s="2" t="n">
        <f aca="false">E275/1000</f>
        <v>0.001</v>
      </c>
      <c r="G275" s="11" t="n">
        <v>0</v>
      </c>
      <c r="H275" s="11" t="n">
        <v>0</v>
      </c>
      <c r="I275" s="11" t="n">
        <v>0</v>
      </c>
      <c r="O275" s="11" t="n">
        <v>0</v>
      </c>
      <c r="S275" s="11" t="n">
        <v>2</v>
      </c>
      <c r="V275" s="11" t="n">
        <v>19200</v>
      </c>
      <c r="W275" s="2" t="n">
        <f aca="false">V275/10000</f>
        <v>1.92</v>
      </c>
      <c r="AF275" s="11" t="n">
        <v>24</v>
      </c>
      <c r="AH275" s="11" t="n">
        <v>0</v>
      </c>
      <c r="AS275" s="11" t="n">
        <v>12</v>
      </c>
    </row>
    <row r="276" customFormat="false" ht="12.75" hidden="false" customHeight="false" outlineLevel="0" collapsed="false">
      <c r="A276" s="9" t="s">
        <v>340</v>
      </c>
      <c r="B276" s="9" t="n">
        <v>399800</v>
      </c>
      <c r="C276" s="9" t="n">
        <v>7125000</v>
      </c>
      <c r="D276" s="1" t="s">
        <v>64</v>
      </c>
      <c r="E276" s="11" t="n">
        <v>0</v>
      </c>
      <c r="F276" s="2" t="n">
        <f aca="false">E276/1000</f>
        <v>0</v>
      </c>
      <c r="G276" s="11" t="n">
        <v>0</v>
      </c>
      <c r="H276" s="11" t="n">
        <v>0</v>
      </c>
      <c r="I276" s="11" t="n">
        <v>0</v>
      </c>
      <c r="O276" s="11" t="n">
        <v>0</v>
      </c>
      <c r="S276" s="11" t="n">
        <v>2</v>
      </c>
      <c r="V276" s="11" t="n">
        <v>19500</v>
      </c>
      <c r="W276" s="2" t="n">
        <f aca="false">V276/10000</f>
        <v>1.95</v>
      </c>
      <c r="AF276" s="11" t="n">
        <v>30</v>
      </c>
      <c r="AH276" s="11" t="n">
        <v>0</v>
      </c>
      <c r="AS276" s="11" t="n">
        <v>16</v>
      </c>
    </row>
    <row r="277" customFormat="false" ht="12.75" hidden="false" customHeight="false" outlineLevel="0" collapsed="false">
      <c r="A277" s="9" t="s">
        <v>341</v>
      </c>
      <c r="B277" s="9" t="n">
        <v>399900</v>
      </c>
      <c r="C277" s="9" t="n">
        <v>7125000</v>
      </c>
      <c r="D277" s="1" t="s">
        <v>64</v>
      </c>
      <c r="E277" s="11" t="n">
        <v>0</v>
      </c>
      <c r="F277" s="2" t="n">
        <f aca="false">E277/1000</f>
        <v>0</v>
      </c>
      <c r="G277" s="11" t="n">
        <v>0</v>
      </c>
      <c r="H277" s="11" t="n">
        <v>0</v>
      </c>
      <c r="I277" s="11" t="n">
        <v>0</v>
      </c>
      <c r="O277" s="11" t="n">
        <v>0</v>
      </c>
      <c r="S277" s="11" t="n">
        <v>2</v>
      </c>
      <c r="V277" s="11" t="n">
        <v>23300</v>
      </c>
      <c r="W277" s="2" t="n">
        <f aca="false">V277/10000</f>
        <v>2.33</v>
      </c>
      <c r="AF277" s="11" t="n">
        <v>30</v>
      </c>
      <c r="AH277" s="11" t="n">
        <v>0</v>
      </c>
      <c r="AS277" s="11" t="n">
        <v>16</v>
      </c>
    </row>
    <row r="278" customFormat="false" ht="12.75" hidden="false" customHeight="false" outlineLevel="0" collapsed="false">
      <c r="A278" s="9" t="s">
        <v>342</v>
      </c>
      <c r="B278" s="9" t="n">
        <v>400000</v>
      </c>
      <c r="C278" s="9" t="n">
        <v>7125000</v>
      </c>
      <c r="D278" s="1" t="s">
        <v>64</v>
      </c>
      <c r="E278" s="11" t="n">
        <v>0</v>
      </c>
      <c r="F278" s="2" t="n">
        <f aca="false">E278/1000</f>
        <v>0</v>
      </c>
      <c r="G278" s="11" t="n">
        <v>0</v>
      </c>
      <c r="H278" s="11" t="n">
        <v>0</v>
      </c>
      <c r="I278" s="11" t="n">
        <v>0</v>
      </c>
      <c r="O278" s="11" t="n">
        <v>0</v>
      </c>
      <c r="S278" s="11" t="n">
        <v>4</v>
      </c>
      <c r="V278" s="11" t="n">
        <v>23400</v>
      </c>
      <c r="W278" s="2" t="n">
        <f aca="false">V278/10000</f>
        <v>2.34</v>
      </c>
      <c r="AF278" s="11" t="n">
        <v>42</v>
      </c>
      <c r="AH278" s="11" t="n">
        <v>0</v>
      </c>
      <c r="AS278" s="11" t="n">
        <v>18</v>
      </c>
    </row>
    <row r="279" customFormat="false" ht="12.75" hidden="false" customHeight="false" outlineLevel="0" collapsed="false">
      <c r="A279" s="9" t="s">
        <v>343</v>
      </c>
      <c r="B279" s="9" t="n">
        <v>400100</v>
      </c>
      <c r="C279" s="9" t="n">
        <v>7125000</v>
      </c>
      <c r="D279" s="1" t="s">
        <v>64</v>
      </c>
      <c r="E279" s="11" t="n">
        <v>2</v>
      </c>
      <c r="F279" s="2" t="n">
        <f aca="false">E279/1000</f>
        <v>0.002</v>
      </c>
      <c r="G279" s="11" t="n">
        <v>0</v>
      </c>
      <c r="H279" s="11" t="n">
        <v>2</v>
      </c>
      <c r="I279" s="11" t="n">
        <v>0</v>
      </c>
      <c r="O279" s="11" t="n">
        <v>0</v>
      </c>
      <c r="S279" s="11" t="n">
        <v>6</v>
      </c>
      <c r="V279" s="11" t="n">
        <v>27400</v>
      </c>
      <c r="W279" s="2" t="n">
        <f aca="false">V279/10000</f>
        <v>2.74</v>
      </c>
      <c r="AF279" s="11" t="n">
        <v>32</v>
      </c>
      <c r="AH279" s="11" t="n">
        <v>0</v>
      </c>
      <c r="AS279" s="11" t="n">
        <v>28</v>
      </c>
    </row>
    <row r="280" customFormat="false" ht="12.75" hidden="false" customHeight="false" outlineLevel="0" collapsed="false">
      <c r="A280" s="9" t="s">
        <v>344</v>
      </c>
      <c r="B280" s="9" t="n">
        <v>400200</v>
      </c>
      <c r="C280" s="9" t="n">
        <v>7125000</v>
      </c>
      <c r="D280" s="1" t="s">
        <v>64</v>
      </c>
      <c r="E280" s="11" t="n">
        <v>0</v>
      </c>
      <c r="F280" s="2" t="n">
        <f aca="false">E280/1000</f>
        <v>0</v>
      </c>
      <c r="G280" s="11" t="n">
        <v>0</v>
      </c>
      <c r="H280" s="11" t="n">
        <v>0</v>
      </c>
      <c r="I280" s="11" t="n">
        <v>0</v>
      </c>
      <c r="O280" s="11" t="n">
        <v>0</v>
      </c>
      <c r="S280" s="11" t="n">
        <v>2</v>
      </c>
      <c r="V280" s="11" t="n">
        <v>27400</v>
      </c>
      <c r="W280" s="2" t="n">
        <f aca="false">V280/10000</f>
        <v>2.74</v>
      </c>
      <c r="AF280" s="11" t="n">
        <v>38</v>
      </c>
      <c r="AH280" s="11" t="n">
        <v>0</v>
      </c>
      <c r="AS280" s="11" t="n">
        <v>22</v>
      </c>
    </row>
    <row r="281" customFormat="false" ht="12.75" hidden="false" customHeight="false" outlineLevel="0" collapsed="false">
      <c r="A281" s="9" t="s">
        <v>345</v>
      </c>
      <c r="B281" s="9" t="n">
        <v>400300</v>
      </c>
      <c r="C281" s="9" t="n">
        <v>7125000</v>
      </c>
      <c r="D281" s="1" t="s">
        <v>64</v>
      </c>
      <c r="E281" s="11" t="n">
        <v>1</v>
      </c>
      <c r="F281" s="2" t="n">
        <f aca="false">E281/1000</f>
        <v>0.001</v>
      </c>
      <c r="G281" s="11" t="n">
        <v>0</v>
      </c>
      <c r="H281" s="11" t="n">
        <v>0</v>
      </c>
      <c r="I281" s="11" t="n">
        <v>0</v>
      </c>
      <c r="O281" s="11" t="n">
        <v>0</v>
      </c>
      <c r="S281" s="11" t="n">
        <v>4</v>
      </c>
      <c r="V281" s="11" t="n">
        <v>25300</v>
      </c>
      <c r="W281" s="2" t="n">
        <f aca="false">V281/10000</f>
        <v>2.53</v>
      </c>
      <c r="AF281" s="11" t="n">
        <v>26</v>
      </c>
      <c r="AH281" s="11" t="n">
        <v>0</v>
      </c>
      <c r="AS281" s="11" t="n">
        <v>22</v>
      </c>
    </row>
    <row r="282" customFormat="false" ht="12.75" hidden="false" customHeight="false" outlineLevel="0" collapsed="false">
      <c r="A282" s="9" t="s">
        <v>346</v>
      </c>
      <c r="B282" s="9" t="n">
        <v>400400</v>
      </c>
      <c r="C282" s="9" t="n">
        <v>7125000</v>
      </c>
      <c r="D282" s="1" t="s">
        <v>64</v>
      </c>
      <c r="E282" s="11" t="n">
        <v>1</v>
      </c>
      <c r="F282" s="2" t="n">
        <f aca="false">E282/1000</f>
        <v>0.001</v>
      </c>
      <c r="G282" s="11" t="n">
        <v>0</v>
      </c>
      <c r="H282" s="11" t="n">
        <v>1</v>
      </c>
      <c r="I282" s="11" t="n">
        <v>0</v>
      </c>
      <c r="O282" s="11" t="n">
        <v>0</v>
      </c>
      <c r="S282" s="11" t="n">
        <v>4</v>
      </c>
      <c r="V282" s="11" t="n">
        <v>25700</v>
      </c>
      <c r="W282" s="2" t="n">
        <f aca="false">V282/10000</f>
        <v>2.57</v>
      </c>
      <c r="AF282" s="11" t="n">
        <v>32</v>
      </c>
      <c r="AH282" s="11" t="n">
        <v>0</v>
      </c>
      <c r="AS282" s="11" t="n">
        <v>26</v>
      </c>
    </row>
    <row r="283" customFormat="false" ht="12.75" hidden="false" customHeight="false" outlineLevel="0" collapsed="false">
      <c r="A283" s="9" t="s">
        <v>347</v>
      </c>
      <c r="B283" s="9" t="n">
        <v>400500</v>
      </c>
      <c r="C283" s="9" t="n">
        <v>7125000</v>
      </c>
      <c r="D283" s="1" t="s">
        <v>64</v>
      </c>
      <c r="E283" s="11" t="n">
        <v>1</v>
      </c>
      <c r="F283" s="2" t="n">
        <f aca="false">E283/1000</f>
        <v>0.001</v>
      </c>
      <c r="G283" s="11" t="n">
        <v>0</v>
      </c>
      <c r="H283" s="11" t="n">
        <v>0</v>
      </c>
      <c r="I283" s="11" t="n">
        <v>0</v>
      </c>
      <c r="O283" s="11" t="n">
        <v>0</v>
      </c>
      <c r="S283" s="11" t="n">
        <v>4</v>
      </c>
      <c r="V283" s="11" t="n">
        <v>28000</v>
      </c>
      <c r="W283" s="2" t="n">
        <f aca="false">V283/10000</f>
        <v>2.8</v>
      </c>
      <c r="AF283" s="11" t="n">
        <v>34</v>
      </c>
      <c r="AH283" s="11" t="n">
        <v>0</v>
      </c>
      <c r="AS283" s="11" t="n">
        <v>24</v>
      </c>
    </row>
    <row r="284" customFormat="false" ht="12.75" hidden="false" customHeight="false" outlineLevel="0" collapsed="false">
      <c r="A284" s="9" t="s">
        <v>348</v>
      </c>
      <c r="B284" s="9" t="n">
        <v>400600</v>
      </c>
      <c r="C284" s="9" t="n">
        <v>7125000</v>
      </c>
      <c r="D284" s="1" t="s">
        <v>64</v>
      </c>
      <c r="E284" s="11" t="n">
        <v>0</v>
      </c>
      <c r="F284" s="2" t="n">
        <f aca="false">E284/1000</f>
        <v>0</v>
      </c>
      <c r="G284" s="11" t="n">
        <v>0</v>
      </c>
      <c r="H284" s="11" t="n">
        <v>0</v>
      </c>
      <c r="I284" s="11" t="n">
        <v>0</v>
      </c>
      <c r="O284" s="11" t="n">
        <v>0</v>
      </c>
      <c r="S284" s="11" t="n">
        <v>4</v>
      </c>
      <c r="V284" s="11" t="n">
        <v>27600</v>
      </c>
      <c r="W284" s="2" t="n">
        <f aca="false">V284/10000</f>
        <v>2.76</v>
      </c>
      <c r="AF284" s="11" t="n">
        <v>28</v>
      </c>
      <c r="AH284" s="11" t="n">
        <v>0</v>
      </c>
      <c r="AS284" s="11" t="n">
        <v>32</v>
      </c>
    </row>
    <row r="285" customFormat="false" ht="12.75" hidden="false" customHeight="false" outlineLevel="0" collapsed="false">
      <c r="A285" s="9" t="s">
        <v>349</v>
      </c>
      <c r="B285" s="9" t="n">
        <v>400700</v>
      </c>
      <c r="C285" s="9" t="n">
        <v>7125000</v>
      </c>
      <c r="D285" s="1" t="s">
        <v>64</v>
      </c>
      <c r="E285" s="11" t="n">
        <v>1</v>
      </c>
      <c r="F285" s="2" t="n">
        <f aca="false">E285/1000</f>
        <v>0.001</v>
      </c>
      <c r="G285" s="11" t="n">
        <v>0</v>
      </c>
      <c r="H285" s="11" t="n">
        <v>0</v>
      </c>
      <c r="I285" s="11" t="n">
        <v>0</v>
      </c>
      <c r="O285" s="11" t="n">
        <v>0</v>
      </c>
      <c r="S285" s="11" t="n">
        <v>6</v>
      </c>
      <c r="V285" s="11" t="n">
        <v>34800</v>
      </c>
      <c r="W285" s="2" t="n">
        <f aca="false">V285/10000</f>
        <v>3.48</v>
      </c>
      <c r="AF285" s="11" t="n">
        <v>34</v>
      </c>
      <c r="AH285" s="11" t="n">
        <v>0</v>
      </c>
      <c r="AS285" s="11" t="n">
        <v>36</v>
      </c>
    </row>
    <row r="286" customFormat="false" ht="12.75" hidden="false" customHeight="false" outlineLevel="0" collapsed="false">
      <c r="A286" s="9" t="s">
        <v>350</v>
      </c>
      <c r="B286" s="9" t="n">
        <v>400800</v>
      </c>
      <c r="C286" s="9" t="n">
        <v>7125000</v>
      </c>
      <c r="D286" s="1" t="s">
        <v>64</v>
      </c>
      <c r="E286" s="11" t="n">
        <v>0</v>
      </c>
      <c r="F286" s="2" t="n">
        <f aca="false">E286/1000</f>
        <v>0</v>
      </c>
      <c r="G286" s="11" t="n">
        <v>0</v>
      </c>
      <c r="H286" s="11" t="n">
        <v>0</v>
      </c>
      <c r="I286" s="11" t="n">
        <v>0</v>
      </c>
      <c r="O286" s="11" t="n">
        <v>0</v>
      </c>
      <c r="S286" s="11" t="n">
        <v>6</v>
      </c>
      <c r="V286" s="11" t="n">
        <v>32200</v>
      </c>
      <c r="W286" s="2" t="n">
        <f aca="false">V286/10000</f>
        <v>3.22</v>
      </c>
      <c r="AF286" s="11" t="n">
        <v>34</v>
      </c>
      <c r="AH286" s="11" t="n">
        <v>0</v>
      </c>
      <c r="AS286" s="11" t="n">
        <v>38</v>
      </c>
    </row>
    <row r="287" customFormat="false" ht="12.75" hidden="false" customHeight="false" outlineLevel="0" collapsed="false">
      <c r="A287" s="9" t="s">
        <v>351</v>
      </c>
      <c r="B287" s="9" t="n">
        <v>400900</v>
      </c>
      <c r="C287" s="9" t="n">
        <v>7125000</v>
      </c>
      <c r="D287" s="1" t="s">
        <v>64</v>
      </c>
      <c r="E287" s="11" t="n">
        <v>0</v>
      </c>
      <c r="F287" s="2" t="n">
        <f aca="false">E287/1000</f>
        <v>0</v>
      </c>
      <c r="G287" s="11" t="n">
        <v>0</v>
      </c>
      <c r="H287" s="11" t="n">
        <v>1</v>
      </c>
      <c r="I287" s="11" t="n">
        <v>0</v>
      </c>
      <c r="O287" s="11" t="n">
        <v>0</v>
      </c>
      <c r="S287" s="11" t="n">
        <v>8</v>
      </c>
      <c r="V287" s="11" t="n">
        <v>34500</v>
      </c>
      <c r="W287" s="2" t="n">
        <f aca="false">V287/10000</f>
        <v>3.45</v>
      </c>
      <c r="AF287" s="11" t="n">
        <v>42</v>
      </c>
      <c r="AH287" s="11" t="n">
        <v>0</v>
      </c>
      <c r="AS287" s="11" t="n">
        <v>34</v>
      </c>
    </row>
    <row r="288" customFormat="false" ht="12.75" hidden="false" customHeight="false" outlineLevel="0" collapsed="false">
      <c r="A288" s="9" t="s">
        <v>352</v>
      </c>
      <c r="B288" s="9" t="n">
        <v>401000</v>
      </c>
      <c r="C288" s="9" t="n">
        <v>7125000</v>
      </c>
      <c r="D288" s="1" t="s">
        <v>64</v>
      </c>
      <c r="E288" s="11" t="n">
        <v>0</v>
      </c>
      <c r="F288" s="2" t="n">
        <f aca="false">E288/1000</f>
        <v>0</v>
      </c>
      <c r="G288" s="11" t="n">
        <v>0</v>
      </c>
      <c r="H288" s="11" t="n">
        <v>3</v>
      </c>
      <c r="I288" s="11" t="n">
        <v>0</v>
      </c>
      <c r="O288" s="11" t="n">
        <v>0</v>
      </c>
      <c r="S288" s="11" t="n">
        <v>6</v>
      </c>
      <c r="V288" s="11" t="n">
        <v>32300</v>
      </c>
      <c r="W288" s="2" t="n">
        <f aca="false">V288/10000</f>
        <v>3.23</v>
      </c>
      <c r="AF288" s="11" t="n">
        <v>30</v>
      </c>
      <c r="AH288" s="11" t="n">
        <v>0</v>
      </c>
      <c r="AS288" s="11" t="n">
        <v>34</v>
      </c>
    </row>
    <row r="289" customFormat="false" ht="12.75" hidden="false" customHeight="false" outlineLevel="0" collapsed="false">
      <c r="A289" s="9" t="s">
        <v>353</v>
      </c>
      <c r="B289" s="9" t="n">
        <v>401100</v>
      </c>
      <c r="C289" s="9" t="n">
        <v>7125000</v>
      </c>
      <c r="D289" s="1" t="s">
        <v>64</v>
      </c>
      <c r="E289" s="11" t="n">
        <v>0</v>
      </c>
      <c r="F289" s="2" t="n">
        <f aca="false">E289/1000</f>
        <v>0</v>
      </c>
      <c r="G289" s="11" t="n">
        <v>0</v>
      </c>
      <c r="H289" s="11" t="n">
        <v>1</v>
      </c>
      <c r="I289" s="11" t="n">
        <v>0</v>
      </c>
      <c r="O289" s="11" t="n">
        <v>0</v>
      </c>
      <c r="S289" s="11" t="n">
        <v>4</v>
      </c>
      <c r="V289" s="11" t="n">
        <v>31900</v>
      </c>
      <c r="W289" s="2" t="n">
        <f aca="false">V289/10000</f>
        <v>3.19</v>
      </c>
      <c r="AF289" s="11" t="n">
        <v>36</v>
      </c>
      <c r="AH289" s="11" t="n">
        <v>0</v>
      </c>
      <c r="AS289" s="11" t="n">
        <v>26</v>
      </c>
    </row>
    <row r="290" customFormat="false" ht="12.75" hidden="false" customHeight="false" outlineLevel="0" collapsed="false">
      <c r="A290" s="9" t="s">
        <v>354</v>
      </c>
      <c r="B290" s="9" t="n">
        <v>401200</v>
      </c>
      <c r="C290" s="9" t="n">
        <v>7125000</v>
      </c>
      <c r="D290" s="1" t="s">
        <v>64</v>
      </c>
      <c r="E290" s="11" t="n">
        <v>0</v>
      </c>
      <c r="F290" s="2" t="n">
        <f aca="false">E290/1000</f>
        <v>0</v>
      </c>
      <c r="G290" s="11" t="n">
        <v>0</v>
      </c>
      <c r="H290" s="11" t="n">
        <v>0</v>
      </c>
      <c r="I290" s="11" t="n">
        <v>0</v>
      </c>
      <c r="O290" s="11" t="n">
        <v>0</v>
      </c>
      <c r="S290" s="11" t="n">
        <v>6</v>
      </c>
      <c r="V290" s="11" t="n">
        <v>32000</v>
      </c>
      <c r="W290" s="2" t="n">
        <f aca="false">V290/10000</f>
        <v>3.2</v>
      </c>
      <c r="AF290" s="11" t="n">
        <v>36</v>
      </c>
      <c r="AH290" s="11" t="n">
        <v>0</v>
      </c>
      <c r="AS290" s="11" t="n">
        <v>36</v>
      </c>
    </row>
    <row r="291" customFormat="false" ht="12.75" hidden="false" customHeight="false" outlineLevel="0" collapsed="false">
      <c r="A291" s="9" t="s">
        <v>355</v>
      </c>
      <c r="B291" s="9" t="n">
        <v>401300</v>
      </c>
      <c r="C291" s="9" t="n">
        <v>7125000</v>
      </c>
      <c r="D291" s="1" t="s">
        <v>64</v>
      </c>
      <c r="E291" s="11" t="n">
        <v>2</v>
      </c>
      <c r="F291" s="2" t="n">
        <f aca="false">E291/1000</f>
        <v>0.002</v>
      </c>
      <c r="G291" s="11" t="n">
        <v>0</v>
      </c>
      <c r="H291" s="11" t="n">
        <v>2</v>
      </c>
      <c r="I291" s="11" t="n">
        <v>0</v>
      </c>
      <c r="O291" s="11" t="n">
        <v>0</v>
      </c>
      <c r="S291" s="11" t="n">
        <v>4</v>
      </c>
      <c r="V291" s="11" t="n">
        <v>27900</v>
      </c>
      <c r="W291" s="2" t="n">
        <f aca="false">V291/10000</f>
        <v>2.79</v>
      </c>
      <c r="AF291" s="11" t="n">
        <v>28</v>
      </c>
      <c r="AH291" s="11" t="n">
        <v>0</v>
      </c>
      <c r="AS291" s="11" t="n">
        <v>28</v>
      </c>
    </row>
    <row r="292" customFormat="false" ht="12.75" hidden="false" customHeight="false" outlineLevel="0" collapsed="false">
      <c r="A292" s="9" t="s">
        <v>356</v>
      </c>
      <c r="B292" s="9" t="n">
        <v>401400</v>
      </c>
      <c r="C292" s="9" t="n">
        <v>7125000</v>
      </c>
      <c r="D292" s="1" t="s">
        <v>64</v>
      </c>
      <c r="E292" s="11" t="n">
        <v>0</v>
      </c>
      <c r="F292" s="2" t="n">
        <f aca="false">E292/1000</f>
        <v>0</v>
      </c>
      <c r="G292" s="11" t="n">
        <v>0</v>
      </c>
      <c r="H292" s="11" t="n">
        <v>0</v>
      </c>
      <c r="I292" s="11" t="n">
        <v>0</v>
      </c>
      <c r="O292" s="11" t="n">
        <v>0</v>
      </c>
      <c r="S292" s="11" t="n">
        <v>6</v>
      </c>
      <c r="V292" s="11" t="n">
        <v>29600</v>
      </c>
      <c r="W292" s="2" t="n">
        <f aca="false">V292/10000</f>
        <v>2.96</v>
      </c>
      <c r="AF292" s="11" t="n">
        <v>32</v>
      </c>
      <c r="AH292" s="11" t="n">
        <v>0</v>
      </c>
      <c r="AS292" s="11" t="n">
        <v>30</v>
      </c>
    </row>
    <row r="293" customFormat="false" ht="12.75" hidden="false" customHeight="false" outlineLevel="0" collapsed="false">
      <c r="A293" s="9" t="s">
        <v>357</v>
      </c>
      <c r="B293" s="9" t="n">
        <v>401500</v>
      </c>
      <c r="C293" s="9" t="n">
        <v>7125000</v>
      </c>
      <c r="D293" s="1" t="s">
        <v>64</v>
      </c>
      <c r="E293" s="11" t="n">
        <v>0</v>
      </c>
      <c r="F293" s="2" t="n">
        <f aca="false">E293/1000</f>
        <v>0</v>
      </c>
      <c r="G293" s="11" t="n">
        <v>0</v>
      </c>
      <c r="H293" s="11" t="n">
        <v>0</v>
      </c>
      <c r="I293" s="11" t="n">
        <v>0</v>
      </c>
      <c r="O293" s="11" t="n">
        <v>0</v>
      </c>
      <c r="S293" s="11" t="n">
        <v>4</v>
      </c>
      <c r="V293" s="11" t="n">
        <v>26000</v>
      </c>
      <c r="W293" s="2" t="n">
        <f aca="false">V293/10000</f>
        <v>2.6</v>
      </c>
      <c r="AF293" s="11" t="n">
        <v>34</v>
      </c>
      <c r="AH293" s="11" t="n">
        <v>0</v>
      </c>
      <c r="AS293" s="11" t="n">
        <v>24</v>
      </c>
    </row>
    <row r="294" customFormat="false" ht="12.75" hidden="false" customHeight="false" outlineLevel="0" collapsed="false">
      <c r="A294" s="9" t="s">
        <v>358</v>
      </c>
      <c r="B294" s="9" t="n">
        <v>401600</v>
      </c>
      <c r="C294" s="9" t="n">
        <v>7125000</v>
      </c>
      <c r="D294" s="1" t="s">
        <v>64</v>
      </c>
      <c r="E294" s="11" t="n">
        <v>1</v>
      </c>
      <c r="F294" s="2" t="n">
        <f aca="false">E294/1000</f>
        <v>0.001</v>
      </c>
      <c r="G294" s="11" t="n">
        <v>0</v>
      </c>
      <c r="H294" s="11" t="n">
        <v>0</v>
      </c>
      <c r="I294" s="11" t="n">
        <v>0</v>
      </c>
      <c r="O294" s="11" t="n">
        <v>0</v>
      </c>
      <c r="S294" s="11" t="n">
        <v>4</v>
      </c>
      <c r="V294" s="11" t="n">
        <v>28000</v>
      </c>
      <c r="W294" s="2" t="n">
        <f aca="false">V294/10000</f>
        <v>2.8</v>
      </c>
      <c r="AF294" s="11" t="n">
        <v>30</v>
      </c>
      <c r="AH294" s="11" t="n">
        <v>0</v>
      </c>
      <c r="AS294" s="11" t="n">
        <v>24</v>
      </c>
    </row>
    <row r="295" customFormat="false" ht="12.75" hidden="false" customHeight="false" outlineLevel="0" collapsed="false">
      <c r="A295" s="9" t="s">
        <v>359</v>
      </c>
      <c r="B295" s="9" t="n">
        <v>401700</v>
      </c>
      <c r="C295" s="9" t="n">
        <v>7125000</v>
      </c>
      <c r="D295" s="1" t="s">
        <v>64</v>
      </c>
      <c r="E295" s="11" t="n">
        <v>1</v>
      </c>
      <c r="F295" s="2" t="n">
        <f aca="false">E295/1000</f>
        <v>0.001</v>
      </c>
      <c r="G295" s="11" t="n">
        <v>0</v>
      </c>
      <c r="H295" s="11" t="n">
        <v>0</v>
      </c>
      <c r="I295" s="11" t="n">
        <v>0</v>
      </c>
      <c r="O295" s="11" t="n">
        <v>0</v>
      </c>
      <c r="S295" s="11" t="n">
        <v>4</v>
      </c>
      <c r="V295" s="11" t="n">
        <v>26600</v>
      </c>
      <c r="W295" s="2" t="n">
        <f aca="false">V295/10000</f>
        <v>2.66</v>
      </c>
      <c r="AF295" s="11" t="n">
        <v>38</v>
      </c>
      <c r="AH295" s="11" t="n">
        <v>0</v>
      </c>
      <c r="AS295" s="11" t="n">
        <v>34</v>
      </c>
    </row>
    <row r="296" customFormat="false" ht="12.75" hidden="false" customHeight="false" outlineLevel="0" collapsed="false">
      <c r="A296" s="9" t="s">
        <v>360</v>
      </c>
      <c r="B296" s="9" t="n">
        <v>401800</v>
      </c>
      <c r="C296" s="9" t="n">
        <v>7125000</v>
      </c>
      <c r="D296" s="1" t="s">
        <v>64</v>
      </c>
      <c r="E296" s="11" t="n">
        <v>0</v>
      </c>
      <c r="F296" s="2" t="n">
        <f aca="false">E296/1000</f>
        <v>0</v>
      </c>
      <c r="G296" s="11" t="n">
        <v>0</v>
      </c>
      <c r="H296" s="11" t="n">
        <v>0</v>
      </c>
      <c r="I296" s="11" t="n">
        <v>0</v>
      </c>
      <c r="O296" s="11" t="n">
        <v>0</v>
      </c>
      <c r="S296" s="11" t="n">
        <v>4</v>
      </c>
      <c r="V296" s="11" t="n">
        <v>26500</v>
      </c>
      <c r="W296" s="2" t="n">
        <f aca="false">V296/10000</f>
        <v>2.65</v>
      </c>
      <c r="AF296" s="11" t="n">
        <v>30</v>
      </c>
      <c r="AH296" s="11" t="n">
        <v>0</v>
      </c>
      <c r="AS296" s="11" t="n">
        <v>24</v>
      </c>
    </row>
    <row r="297" customFormat="false" ht="12.75" hidden="false" customHeight="false" outlineLevel="0" collapsed="false">
      <c r="A297" s="9" t="s">
        <v>361</v>
      </c>
      <c r="B297" s="9" t="n">
        <v>401900</v>
      </c>
      <c r="C297" s="9" t="n">
        <v>7125000</v>
      </c>
      <c r="D297" s="1" t="s">
        <v>64</v>
      </c>
      <c r="E297" s="11" t="n">
        <v>2</v>
      </c>
      <c r="F297" s="2" t="n">
        <f aca="false">E297/1000</f>
        <v>0.002</v>
      </c>
      <c r="G297" s="11" t="n">
        <v>0</v>
      </c>
      <c r="H297" s="11" t="n">
        <v>0</v>
      </c>
      <c r="I297" s="11" t="n">
        <v>0</v>
      </c>
      <c r="O297" s="11" t="n">
        <v>0</v>
      </c>
      <c r="S297" s="11" t="n">
        <v>4</v>
      </c>
      <c r="V297" s="11" t="n">
        <v>29500</v>
      </c>
      <c r="W297" s="2" t="n">
        <f aca="false">V297/10000</f>
        <v>2.95</v>
      </c>
      <c r="AF297" s="11" t="n">
        <v>34</v>
      </c>
      <c r="AH297" s="11" t="n">
        <v>0</v>
      </c>
      <c r="AS297" s="11" t="n">
        <v>34</v>
      </c>
    </row>
    <row r="298" customFormat="false" ht="12.75" hidden="false" customHeight="false" outlineLevel="0" collapsed="false">
      <c r="A298" s="9" t="s">
        <v>362</v>
      </c>
      <c r="B298" s="9" t="n">
        <v>402000</v>
      </c>
      <c r="C298" s="9" t="n">
        <v>7125000</v>
      </c>
      <c r="D298" s="1" t="s">
        <v>64</v>
      </c>
      <c r="E298" s="11" t="n">
        <v>0</v>
      </c>
      <c r="F298" s="2" t="n">
        <f aca="false">E298/1000</f>
        <v>0</v>
      </c>
      <c r="G298" s="11" t="n">
        <v>0</v>
      </c>
      <c r="H298" s="11" t="n">
        <v>0</v>
      </c>
      <c r="I298" s="11" t="n">
        <v>0</v>
      </c>
      <c r="O298" s="11" t="n">
        <v>0</v>
      </c>
      <c r="S298" s="11" t="n">
        <v>4</v>
      </c>
      <c r="V298" s="11" t="n">
        <v>27000</v>
      </c>
      <c r="W298" s="2" t="n">
        <f aca="false">V298/10000</f>
        <v>2.7</v>
      </c>
      <c r="AF298" s="11" t="n">
        <v>32</v>
      </c>
      <c r="AH298" s="11" t="n">
        <v>0</v>
      </c>
      <c r="AS298" s="11" t="n">
        <v>26</v>
      </c>
    </row>
    <row r="299" customFormat="false" ht="12.75" hidden="false" customHeight="false" outlineLevel="0" collapsed="false">
      <c r="A299" s="9" t="s">
        <v>363</v>
      </c>
      <c r="B299" s="9" t="n">
        <v>402100</v>
      </c>
      <c r="C299" s="9" t="n">
        <v>7125000</v>
      </c>
      <c r="D299" s="1" t="s">
        <v>64</v>
      </c>
      <c r="E299" s="11" t="n">
        <v>0</v>
      </c>
      <c r="F299" s="2" t="n">
        <f aca="false">E299/1000</f>
        <v>0</v>
      </c>
      <c r="G299" s="11" t="n">
        <v>0</v>
      </c>
      <c r="H299" s="11" t="n">
        <v>0</v>
      </c>
      <c r="I299" s="11" t="n">
        <v>0</v>
      </c>
      <c r="O299" s="11" t="n">
        <v>0</v>
      </c>
      <c r="S299" s="11" t="n">
        <v>4</v>
      </c>
      <c r="V299" s="11" t="n">
        <v>25800</v>
      </c>
      <c r="W299" s="2" t="n">
        <f aca="false">V299/10000</f>
        <v>2.58</v>
      </c>
      <c r="AF299" s="11" t="n">
        <v>32</v>
      </c>
      <c r="AH299" s="11" t="n">
        <v>0</v>
      </c>
      <c r="AS299" s="11" t="n">
        <v>26</v>
      </c>
    </row>
    <row r="300" customFormat="false" ht="12.75" hidden="false" customHeight="false" outlineLevel="0" collapsed="false">
      <c r="A300" s="9" t="s">
        <v>364</v>
      </c>
      <c r="B300" s="9" t="n">
        <v>402050</v>
      </c>
      <c r="C300" s="9" t="n">
        <v>7124800</v>
      </c>
      <c r="D300" s="1" t="s">
        <v>64</v>
      </c>
      <c r="E300" s="11" t="n">
        <v>0</v>
      </c>
      <c r="F300" s="2" t="n">
        <f aca="false">E300/1000</f>
        <v>0</v>
      </c>
      <c r="G300" s="11" t="n">
        <v>0</v>
      </c>
      <c r="H300" s="11" t="n">
        <v>1</v>
      </c>
      <c r="I300" s="11" t="n">
        <v>0</v>
      </c>
      <c r="O300" s="11" t="n">
        <v>0</v>
      </c>
      <c r="S300" s="11" t="n">
        <v>4</v>
      </c>
      <c r="V300" s="11" t="n">
        <v>23500</v>
      </c>
      <c r="W300" s="2" t="n">
        <f aca="false">V300/10000</f>
        <v>2.35</v>
      </c>
      <c r="AF300" s="11" t="n">
        <v>28</v>
      </c>
      <c r="AH300" s="11" t="n">
        <v>0</v>
      </c>
      <c r="AS300" s="11" t="n">
        <v>20</v>
      </c>
    </row>
    <row r="301" customFormat="false" ht="12.75" hidden="false" customHeight="false" outlineLevel="0" collapsed="false">
      <c r="A301" s="9" t="s">
        <v>365</v>
      </c>
      <c r="B301" s="9" t="n">
        <v>401950</v>
      </c>
      <c r="C301" s="9" t="n">
        <v>7124800</v>
      </c>
      <c r="D301" s="1" t="s">
        <v>64</v>
      </c>
      <c r="E301" s="11" t="n">
        <v>0</v>
      </c>
      <c r="F301" s="2" t="n">
        <f aca="false">E301/1000</f>
        <v>0</v>
      </c>
      <c r="G301" s="11" t="n">
        <v>0</v>
      </c>
      <c r="H301" s="11" t="n">
        <v>0</v>
      </c>
      <c r="I301" s="11" t="n">
        <v>0</v>
      </c>
      <c r="O301" s="11" t="n">
        <v>0</v>
      </c>
      <c r="S301" s="11" t="n">
        <v>4</v>
      </c>
      <c r="V301" s="11" t="n">
        <v>29400</v>
      </c>
      <c r="W301" s="2" t="n">
        <f aca="false">V301/10000</f>
        <v>2.94</v>
      </c>
      <c r="AF301" s="11" t="n">
        <v>38</v>
      </c>
      <c r="AH301" s="11" t="n">
        <v>0</v>
      </c>
      <c r="AS301" s="11" t="n">
        <v>28</v>
      </c>
    </row>
    <row r="302" customFormat="false" ht="12.75" hidden="false" customHeight="false" outlineLevel="0" collapsed="false">
      <c r="A302" s="9" t="s">
        <v>366</v>
      </c>
      <c r="B302" s="9" t="n">
        <v>401850</v>
      </c>
      <c r="C302" s="9" t="n">
        <v>7124800</v>
      </c>
      <c r="D302" s="1" t="s">
        <v>64</v>
      </c>
      <c r="E302" s="11" t="n">
        <v>0</v>
      </c>
      <c r="F302" s="2" t="n">
        <f aca="false">E302/1000</f>
        <v>0</v>
      </c>
      <c r="G302" s="11" t="n">
        <v>0</v>
      </c>
      <c r="H302" s="11" t="n">
        <v>0</v>
      </c>
      <c r="I302" s="11" t="n">
        <v>0</v>
      </c>
      <c r="O302" s="11" t="n">
        <v>0</v>
      </c>
      <c r="S302" s="11" t="n">
        <v>4</v>
      </c>
      <c r="V302" s="11" t="n">
        <v>22200</v>
      </c>
      <c r="W302" s="2" t="n">
        <f aca="false">V302/10000</f>
        <v>2.22</v>
      </c>
      <c r="AF302" s="11" t="n">
        <v>28</v>
      </c>
      <c r="AH302" s="11" t="n">
        <v>0</v>
      </c>
      <c r="AS302" s="11" t="n">
        <v>16</v>
      </c>
    </row>
    <row r="303" customFormat="false" ht="12.75" hidden="false" customHeight="false" outlineLevel="0" collapsed="false">
      <c r="A303" s="9" t="s">
        <v>367</v>
      </c>
      <c r="B303" s="9" t="n">
        <v>401750</v>
      </c>
      <c r="C303" s="9" t="n">
        <v>7124800</v>
      </c>
      <c r="D303" s="1" t="s">
        <v>64</v>
      </c>
      <c r="E303" s="11" t="n">
        <v>1</v>
      </c>
      <c r="F303" s="2" t="n">
        <f aca="false">E303/1000</f>
        <v>0.001</v>
      </c>
      <c r="G303" s="11" t="n">
        <v>0</v>
      </c>
      <c r="H303" s="11" t="n">
        <v>0</v>
      </c>
      <c r="I303" s="11" t="n">
        <v>3</v>
      </c>
      <c r="O303" s="11" t="n">
        <v>0</v>
      </c>
      <c r="S303" s="11" t="n">
        <v>4</v>
      </c>
      <c r="V303" s="11" t="n">
        <v>27900</v>
      </c>
      <c r="W303" s="2" t="n">
        <f aca="false">V303/10000</f>
        <v>2.79</v>
      </c>
      <c r="AF303" s="11" t="n">
        <v>22</v>
      </c>
      <c r="AH303" s="11" t="n">
        <v>0</v>
      </c>
      <c r="AS303" s="11" t="n">
        <v>32</v>
      </c>
    </row>
    <row r="304" customFormat="false" ht="12.75" hidden="false" customHeight="false" outlineLevel="0" collapsed="false">
      <c r="A304" s="9" t="s">
        <v>368</v>
      </c>
      <c r="B304" s="9" t="n">
        <v>401650</v>
      </c>
      <c r="C304" s="9" t="n">
        <v>7124800</v>
      </c>
      <c r="D304" s="1" t="s">
        <v>64</v>
      </c>
      <c r="E304" s="11" t="n">
        <v>1</v>
      </c>
      <c r="F304" s="2" t="n">
        <f aca="false">E304/1000</f>
        <v>0.001</v>
      </c>
      <c r="G304" s="11" t="n">
        <v>0</v>
      </c>
      <c r="H304" s="11" t="n">
        <v>1</v>
      </c>
      <c r="I304" s="11" t="n">
        <v>2</v>
      </c>
      <c r="O304" s="11" t="n">
        <v>0</v>
      </c>
      <c r="S304" s="11" t="n">
        <v>2</v>
      </c>
      <c r="V304" s="11" t="n">
        <v>23100</v>
      </c>
      <c r="W304" s="2" t="n">
        <f aca="false">V304/10000</f>
        <v>2.31</v>
      </c>
      <c r="AF304" s="11" t="n">
        <v>28</v>
      </c>
      <c r="AH304" s="11" t="n">
        <v>0</v>
      </c>
      <c r="AS304" s="11" t="n">
        <v>18</v>
      </c>
    </row>
    <row r="305" customFormat="false" ht="12.75" hidden="false" customHeight="false" outlineLevel="0" collapsed="false">
      <c r="A305" s="9" t="s">
        <v>369</v>
      </c>
      <c r="B305" s="9" t="n">
        <v>401550</v>
      </c>
      <c r="C305" s="9" t="n">
        <v>7124800</v>
      </c>
      <c r="D305" s="1" t="s">
        <v>64</v>
      </c>
      <c r="E305" s="11" t="n">
        <v>2</v>
      </c>
      <c r="F305" s="2" t="n">
        <f aca="false">E305/1000</f>
        <v>0.002</v>
      </c>
      <c r="G305" s="11" t="n">
        <v>0</v>
      </c>
      <c r="H305" s="11" t="n">
        <v>0</v>
      </c>
      <c r="I305" s="11" t="n">
        <v>2</v>
      </c>
      <c r="O305" s="11" t="n">
        <v>0</v>
      </c>
      <c r="S305" s="11" t="n">
        <v>4</v>
      </c>
      <c r="V305" s="11" t="n">
        <v>24500</v>
      </c>
      <c r="W305" s="2" t="n">
        <f aca="false">V305/10000</f>
        <v>2.45</v>
      </c>
      <c r="AF305" s="11" t="n">
        <v>28</v>
      </c>
      <c r="AH305" s="11" t="n">
        <v>0</v>
      </c>
      <c r="AS305" s="11" t="n">
        <v>24</v>
      </c>
    </row>
    <row r="306" customFormat="false" ht="12.75" hidden="false" customHeight="false" outlineLevel="0" collapsed="false">
      <c r="A306" s="9" t="s">
        <v>370</v>
      </c>
      <c r="B306" s="9" t="n">
        <v>401450</v>
      </c>
      <c r="C306" s="9" t="n">
        <v>7124800</v>
      </c>
      <c r="D306" s="1" t="s">
        <v>64</v>
      </c>
      <c r="E306" s="11" t="n">
        <v>1</v>
      </c>
      <c r="F306" s="2" t="n">
        <f aca="false">E306/1000</f>
        <v>0.001</v>
      </c>
      <c r="G306" s="11" t="n">
        <v>0</v>
      </c>
      <c r="H306" s="11" t="n">
        <v>1</v>
      </c>
      <c r="I306" s="11" t="n">
        <v>2</v>
      </c>
      <c r="O306" s="11" t="n">
        <v>0</v>
      </c>
      <c r="S306" s="11" t="n">
        <v>4</v>
      </c>
      <c r="V306" s="11" t="n">
        <v>28500</v>
      </c>
      <c r="W306" s="2" t="n">
        <f aca="false">V306/10000</f>
        <v>2.85</v>
      </c>
      <c r="AF306" s="11" t="n">
        <v>42</v>
      </c>
      <c r="AH306" s="11" t="n">
        <v>0</v>
      </c>
      <c r="AS306" s="11" t="n">
        <v>28</v>
      </c>
    </row>
    <row r="307" customFormat="false" ht="12.75" hidden="false" customHeight="false" outlineLevel="0" collapsed="false">
      <c r="A307" s="9" t="s">
        <v>371</v>
      </c>
      <c r="B307" s="9" t="n">
        <v>401350</v>
      </c>
      <c r="C307" s="9" t="n">
        <v>7124800</v>
      </c>
      <c r="D307" s="1" t="s">
        <v>64</v>
      </c>
      <c r="E307" s="11" t="n">
        <v>0</v>
      </c>
      <c r="F307" s="2" t="n">
        <f aca="false">E307/1000</f>
        <v>0</v>
      </c>
      <c r="G307" s="11" t="n">
        <v>0</v>
      </c>
      <c r="H307" s="11" t="n">
        <v>0</v>
      </c>
      <c r="I307" s="11" t="n">
        <v>1</v>
      </c>
      <c r="O307" s="11" t="n">
        <v>0</v>
      </c>
      <c r="S307" s="11" t="n">
        <v>2</v>
      </c>
      <c r="V307" s="11" t="n">
        <v>22300</v>
      </c>
      <c r="W307" s="2" t="n">
        <f aca="false">V307/10000</f>
        <v>2.23</v>
      </c>
      <c r="AF307" s="11" t="n">
        <v>30</v>
      </c>
      <c r="AH307" s="11" t="n">
        <v>0</v>
      </c>
      <c r="AS307" s="11" t="n">
        <v>20</v>
      </c>
    </row>
    <row r="308" customFormat="false" ht="12.75" hidden="false" customHeight="false" outlineLevel="0" collapsed="false">
      <c r="A308" s="9" t="s">
        <v>372</v>
      </c>
      <c r="B308" s="9" t="n">
        <v>401250</v>
      </c>
      <c r="C308" s="9" t="n">
        <v>7124800</v>
      </c>
      <c r="D308" s="1" t="s">
        <v>64</v>
      </c>
      <c r="E308" s="11" t="n">
        <v>0</v>
      </c>
      <c r="F308" s="2" t="n">
        <f aca="false">E308/1000</f>
        <v>0</v>
      </c>
      <c r="G308" s="11" t="n">
        <v>0</v>
      </c>
      <c r="H308" s="11" t="n">
        <v>0</v>
      </c>
      <c r="I308" s="11" t="n">
        <v>0</v>
      </c>
      <c r="O308" s="11" t="n">
        <v>0</v>
      </c>
      <c r="S308" s="11" t="n">
        <v>4</v>
      </c>
      <c r="V308" s="11" t="n">
        <v>26300</v>
      </c>
      <c r="W308" s="2" t="n">
        <f aca="false">V308/10000</f>
        <v>2.63</v>
      </c>
      <c r="AF308" s="11" t="n">
        <v>34</v>
      </c>
      <c r="AH308" s="11" t="n">
        <v>0</v>
      </c>
      <c r="AS308" s="11" t="n">
        <v>24</v>
      </c>
    </row>
    <row r="309" customFormat="false" ht="12.75" hidden="false" customHeight="false" outlineLevel="0" collapsed="false">
      <c r="A309" s="9" t="s">
        <v>373</v>
      </c>
      <c r="B309" s="9" t="n">
        <v>401150</v>
      </c>
      <c r="C309" s="9" t="n">
        <v>7124800</v>
      </c>
      <c r="D309" s="1" t="s">
        <v>64</v>
      </c>
      <c r="E309" s="11" t="n">
        <v>0</v>
      </c>
      <c r="F309" s="2" t="n">
        <f aca="false">E309/1000</f>
        <v>0</v>
      </c>
      <c r="G309" s="11" t="n">
        <v>0</v>
      </c>
      <c r="H309" s="11" t="n">
        <v>0</v>
      </c>
      <c r="I309" s="11" t="n">
        <v>0</v>
      </c>
      <c r="O309" s="11" t="n">
        <v>0</v>
      </c>
      <c r="S309" s="11" t="n">
        <v>4</v>
      </c>
      <c r="V309" s="11" t="n">
        <v>27300</v>
      </c>
      <c r="W309" s="2" t="n">
        <f aca="false">V309/10000</f>
        <v>2.73</v>
      </c>
      <c r="AF309" s="11" t="n">
        <v>34</v>
      </c>
      <c r="AH309" s="11" t="n">
        <v>0</v>
      </c>
      <c r="AS309" s="11" t="n">
        <v>28</v>
      </c>
    </row>
    <row r="310" customFormat="false" ht="12.75" hidden="false" customHeight="false" outlineLevel="0" collapsed="false">
      <c r="A310" s="9" t="s">
        <v>374</v>
      </c>
      <c r="B310" s="9" t="n">
        <v>401050</v>
      </c>
      <c r="C310" s="9" t="n">
        <v>7124800</v>
      </c>
      <c r="D310" s="1" t="s">
        <v>64</v>
      </c>
      <c r="E310" s="11" t="n">
        <v>0</v>
      </c>
      <c r="F310" s="2" t="n">
        <f aca="false">E310/1000</f>
        <v>0</v>
      </c>
      <c r="G310" s="11" t="n">
        <v>0</v>
      </c>
      <c r="H310" s="11" t="n">
        <v>1</v>
      </c>
      <c r="I310" s="11" t="n">
        <v>0</v>
      </c>
      <c r="O310" s="11" t="n">
        <v>0</v>
      </c>
      <c r="S310" s="11" t="n">
        <v>4</v>
      </c>
      <c r="V310" s="11" t="n">
        <v>28000</v>
      </c>
      <c r="W310" s="2" t="n">
        <f aca="false">V310/10000</f>
        <v>2.8</v>
      </c>
      <c r="AF310" s="11" t="n">
        <v>34</v>
      </c>
      <c r="AH310" s="11" t="n">
        <v>0</v>
      </c>
      <c r="AS310" s="11" t="n">
        <v>36</v>
      </c>
    </row>
    <row r="311" customFormat="false" ht="12.75" hidden="false" customHeight="false" outlineLevel="0" collapsed="false">
      <c r="A311" s="9" t="s">
        <v>375</v>
      </c>
      <c r="B311" s="9" t="n">
        <v>400950</v>
      </c>
      <c r="C311" s="9" t="n">
        <v>7124800</v>
      </c>
      <c r="D311" s="1" t="s">
        <v>64</v>
      </c>
      <c r="E311" s="11" t="n">
        <v>0</v>
      </c>
      <c r="F311" s="2" t="n">
        <f aca="false">E311/1000</f>
        <v>0</v>
      </c>
      <c r="G311" s="11" t="n">
        <v>0</v>
      </c>
      <c r="H311" s="11" t="n">
        <v>0</v>
      </c>
      <c r="I311" s="11" t="n">
        <v>0</v>
      </c>
      <c r="O311" s="11" t="n">
        <v>0</v>
      </c>
      <c r="S311" s="11" t="n">
        <v>2</v>
      </c>
      <c r="V311" s="11" t="n">
        <v>22600</v>
      </c>
      <c r="W311" s="2" t="n">
        <f aca="false">V311/10000</f>
        <v>2.26</v>
      </c>
      <c r="AF311" s="11" t="n">
        <v>20</v>
      </c>
      <c r="AH311" s="11" t="n">
        <v>0</v>
      </c>
      <c r="AS311" s="11" t="n">
        <v>24</v>
      </c>
    </row>
    <row r="312" customFormat="false" ht="12.75" hidden="false" customHeight="false" outlineLevel="0" collapsed="false">
      <c r="A312" s="9" t="s">
        <v>376</v>
      </c>
      <c r="B312" s="9" t="n">
        <v>400850</v>
      </c>
      <c r="C312" s="9" t="n">
        <v>7124800</v>
      </c>
      <c r="D312" s="1" t="s">
        <v>64</v>
      </c>
      <c r="E312" s="11" t="n">
        <v>0</v>
      </c>
      <c r="F312" s="2" t="n">
        <f aca="false">E312/1000</f>
        <v>0</v>
      </c>
      <c r="G312" s="11" t="n">
        <v>0</v>
      </c>
      <c r="H312" s="11" t="n">
        <v>0</v>
      </c>
      <c r="I312" s="11" t="n">
        <v>0</v>
      </c>
      <c r="O312" s="11" t="n">
        <v>0</v>
      </c>
      <c r="S312" s="11" t="n">
        <v>4</v>
      </c>
      <c r="V312" s="11" t="n">
        <v>26300</v>
      </c>
      <c r="W312" s="2" t="n">
        <f aca="false">V312/10000</f>
        <v>2.63</v>
      </c>
      <c r="AF312" s="11" t="n">
        <v>28</v>
      </c>
      <c r="AH312" s="11" t="n">
        <v>0</v>
      </c>
      <c r="AS312" s="11" t="n">
        <v>26</v>
      </c>
    </row>
    <row r="313" customFormat="false" ht="12.75" hidden="false" customHeight="false" outlineLevel="0" collapsed="false">
      <c r="A313" s="9" t="s">
        <v>377</v>
      </c>
      <c r="B313" s="9" t="n">
        <v>400750</v>
      </c>
      <c r="C313" s="9" t="n">
        <v>7124800</v>
      </c>
      <c r="D313" s="1" t="s">
        <v>64</v>
      </c>
      <c r="E313" s="11" t="n">
        <v>0</v>
      </c>
      <c r="F313" s="2" t="n">
        <f aca="false">E313/1000</f>
        <v>0</v>
      </c>
      <c r="G313" s="11" t="n">
        <v>0</v>
      </c>
      <c r="H313" s="11" t="n">
        <v>0</v>
      </c>
      <c r="I313" s="11" t="n">
        <v>0</v>
      </c>
      <c r="O313" s="11" t="n">
        <v>0</v>
      </c>
      <c r="S313" s="11" t="n">
        <v>4</v>
      </c>
      <c r="V313" s="11" t="n">
        <v>25800</v>
      </c>
      <c r="W313" s="2" t="n">
        <f aca="false">V313/10000</f>
        <v>2.58</v>
      </c>
      <c r="AF313" s="11" t="n">
        <v>26</v>
      </c>
      <c r="AH313" s="11" t="n">
        <v>0</v>
      </c>
      <c r="AS313" s="11" t="n">
        <v>28</v>
      </c>
    </row>
    <row r="314" customFormat="false" ht="12.75" hidden="false" customHeight="false" outlineLevel="0" collapsed="false">
      <c r="A314" s="9" t="s">
        <v>378</v>
      </c>
      <c r="B314" s="9" t="n">
        <v>400650</v>
      </c>
      <c r="C314" s="9" t="n">
        <v>7124800</v>
      </c>
      <c r="D314" s="1" t="s">
        <v>64</v>
      </c>
      <c r="E314" s="11" t="n">
        <v>1</v>
      </c>
      <c r="F314" s="2" t="n">
        <f aca="false">E314/1000</f>
        <v>0.001</v>
      </c>
      <c r="G314" s="11" t="n">
        <v>0</v>
      </c>
      <c r="H314" s="11" t="n">
        <v>0</v>
      </c>
      <c r="I314" s="11" t="n">
        <v>0</v>
      </c>
      <c r="O314" s="11" t="n">
        <v>0</v>
      </c>
      <c r="S314" s="11" t="n">
        <v>6</v>
      </c>
      <c r="V314" s="11" t="n">
        <v>30300</v>
      </c>
      <c r="W314" s="2" t="n">
        <f aca="false">V314/10000</f>
        <v>3.03</v>
      </c>
      <c r="AF314" s="11" t="n">
        <v>28</v>
      </c>
      <c r="AH314" s="11" t="n">
        <v>0</v>
      </c>
      <c r="AS314" s="11" t="n">
        <v>34</v>
      </c>
    </row>
    <row r="315" customFormat="false" ht="12.75" hidden="false" customHeight="false" outlineLevel="0" collapsed="false">
      <c r="A315" s="9" t="s">
        <v>379</v>
      </c>
      <c r="B315" s="9" t="n">
        <v>400550</v>
      </c>
      <c r="C315" s="9" t="n">
        <v>7124800</v>
      </c>
      <c r="D315" s="1" t="s">
        <v>64</v>
      </c>
      <c r="E315" s="11" t="n">
        <v>1</v>
      </c>
      <c r="F315" s="2" t="n">
        <f aca="false">E315/1000</f>
        <v>0.001</v>
      </c>
      <c r="G315" s="11" t="n">
        <v>0</v>
      </c>
      <c r="H315" s="11" t="n">
        <v>0</v>
      </c>
      <c r="I315" s="11" t="n">
        <v>0</v>
      </c>
      <c r="O315" s="11" t="n">
        <v>0</v>
      </c>
      <c r="S315" s="11" t="n">
        <v>4</v>
      </c>
      <c r="V315" s="11" t="n">
        <v>27600</v>
      </c>
      <c r="W315" s="2" t="n">
        <f aca="false">V315/10000</f>
        <v>2.76</v>
      </c>
      <c r="AF315" s="11" t="n">
        <v>34</v>
      </c>
      <c r="AH315" s="11" t="n">
        <v>0</v>
      </c>
      <c r="AS315" s="11" t="n">
        <v>28</v>
      </c>
    </row>
    <row r="316" customFormat="false" ht="12.75" hidden="false" customHeight="false" outlineLevel="0" collapsed="false">
      <c r="A316" s="9" t="s">
        <v>380</v>
      </c>
      <c r="B316" s="9" t="n">
        <v>400450</v>
      </c>
      <c r="C316" s="9" t="n">
        <v>7124800</v>
      </c>
      <c r="D316" s="1" t="s">
        <v>64</v>
      </c>
      <c r="E316" s="11" t="n">
        <v>0</v>
      </c>
      <c r="F316" s="2" t="n">
        <f aca="false">E316/1000</f>
        <v>0</v>
      </c>
      <c r="G316" s="11" t="n">
        <v>0</v>
      </c>
      <c r="H316" s="11" t="n">
        <v>0</v>
      </c>
      <c r="I316" s="11" t="n">
        <v>0</v>
      </c>
      <c r="O316" s="11" t="n">
        <v>0</v>
      </c>
      <c r="S316" s="11" t="n">
        <v>4</v>
      </c>
      <c r="V316" s="11" t="n">
        <v>25700</v>
      </c>
      <c r="W316" s="2" t="n">
        <f aca="false">V316/10000</f>
        <v>2.57</v>
      </c>
      <c r="AF316" s="11" t="n">
        <v>26</v>
      </c>
      <c r="AH316" s="11" t="n">
        <v>0</v>
      </c>
      <c r="AS316" s="11" t="n">
        <v>26</v>
      </c>
    </row>
    <row r="317" customFormat="false" ht="12.75" hidden="false" customHeight="false" outlineLevel="0" collapsed="false">
      <c r="A317" s="9" t="s">
        <v>381</v>
      </c>
      <c r="B317" s="9" t="n">
        <v>400350</v>
      </c>
      <c r="C317" s="9" t="n">
        <v>7124800</v>
      </c>
      <c r="D317" s="1" t="s">
        <v>64</v>
      </c>
      <c r="E317" s="11" t="n">
        <v>1</v>
      </c>
      <c r="F317" s="2" t="n">
        <f aca="false">E317/1000</f>
        <v>0.001</v>
      </c>
      <c r="G317" s="11" t="n">
        <v>0</v>
      </c>
      <c r="H317" s="11" t="n">
        <v>0</v>
      </c>
      <c r="I317" s="11" t="n">
        <v>0</v>
      </c>
      <c r="O317" s="11" t="n">
        <v>0</v>
      </c>
      <c r="S317" s="11" t="n">
        <v>4</v>
      </c>
      <c r="V317" s="11" t="n">
        <v>25200</v>
      </c>
      <c r="W317" s="2" t="n">
        <f aca="false">V317/10000</f>
        <v>2.52</v>
      </c>
      <c r="AF317" s="11" t="n">
        <v>28</v>
      </c>
      <c r="AH317" s="11" t="n">
        <v>0</v>
      </c>
      <c r="AS317" s="11" t="n">
        <v>22</v>
      </c>
    </row>
    <row r="318" customFormat="false" ht="12.75" hidden="false" customHeight="false" outlineLevel="0" collapsed="false">
      <c r="A318" s="9" t="s">
        <v>382</v>
      </c>
      <c r="B318" s="9" t="n">
        <v>400250</v>
      </c>
      <c r="C318" s="9" t="n">
        <v>7124800</v>
      </c>
      <c r="D318" s="1" t="s">
        <v>64</v>
      </c>
      <c r="E318" s="11" t="n">
        <v>0</v>
      </c>
      <c r="F318" s="2" t="n">
        <f aca="false">E318/1000</f>
        <v>0</v>
      </c>
      <c r="G318" s="11" t="n">
        <v>0</v>
      </c>
      <c r="H318" s="11" t="n">
        <v>0</v>
      </c>
      <c r="I318" s="11" t="n">
        <v>0</v>
      </c>
      <c r="O318" s="11" t="n">
        <v>0</v>
      </c>
      <c r="S318" s="11" t="n">
        <v>4</v>
      </c>
      <c r="V318" s="11" t="n">
        <v>28600</v>
      </c>
      <c r="W318" s="2" t="n">
        <f aca="false">V318/10000</f>
        <v>2.86</v>
      </c>
      <c r="AF318" s="11" t="n">
        <v>26</v>
      </c>
      <c r="AH318" s="11" t="n">
        <v>0</v>
      </c>
      <c r="AS318" s="11" t="n">
        <v>28</v>
      </c>
    </row>
    <row r="319" customFormat="false" ht="12.75" hidden="false" customHeight="false" outlineLevel="0" collapsed="false">
      <c r="A319" s="9" t="s">
        <v>383</v>
      </c>
      <c r="B319" s="9" t="n">
        <v>400150</v>
      </c>
      <c r="C319" s="9" t="n">
        <v>7124800</v>
      </c>
      <c r="D319" s="1" t="s">
        <v>64</v>
      </c>
      <c r="E319" s="11" t="n">
        <v>1</v>
      </c>
      <c r="F319" s="2" t="n">
        <f aca="false">E319/1000</f>
        <v>0.001</v>
      </c>
      <c r="G319" s="11" t="n">
        <v>0</v>
      </c>
      <c r="H319" s="11" t="n">
        <v>0</v>
      </c>
      <c r="I319" s="11" t="n">
        <v>0</v>
      </c>
      <c r="O319" s="11" t="n">
        <v>0</v>
      </c>
      <c r="S319" s="11" t="n">
        <v>4</v>
      </c>
      <c r="V319" s="11" t="n">
        <v>27700</v>
      </c>
      <c r="W319" s="2" t="n">
        <f aca="false">V319/10000</f>
        <v>2.77</v>
      </c>
      <c r="AF319" s="11" t="n">
        <v>32</v>
      </c>
      <c r="AH319" s="11" t="n">
        <v>0</v>
      </c>
      <c r="AS319" s="11" t="n">
        <v>24</v>
      </c>
    </row>
    <row r="320" customFormat="false" ht="12.75" hidden="false" customHeight="false" outlineLevel="0" collapsed="false">
      <c r="A320" s="9" t="s">
        <v>384</v>
      </c>
      <c r="B320" s="9" t="n">
        <v>400050</v>
      </c>
      <c r="C320" s="9" t="n">
        <v>7124800</v>
      </c>
      <c r="D320" s="1" t="s">
        <v>64</v>
      </c>
      <c r="E320" s="11" t="n">
        <v>1</v>
      </c>
      <c r="F320" s="2" t="n">
        <f aca="false">E320/1000</f>
        <v>0.001</v>
      </c>
      <c r="G320" s="11" t="n">
        <v>0</v>
      </c>
      <c r="H320" s="11" t="n">
        <v>0</v>
      </c>
      <c r="I320" s="11" t="n">
        <v>0</v>
      </c>
      <c r="O320" s="11" t="n">
        <v>0</v>
      </c>
      <c r="S320" s="11" t="n">
        <v>6</v>
      </c>
      <c r="V320" s="11" t="n">
        <v>26300</v>
      </c>
      <c r="W320" s="2" t="n">
        <f aca="false">V320/10000</f>
        <v>2.63</v>
      </c>
      <c r="AF320" s="11" t="n">
        <v>22</v>
      </c>
      <c r="AH320" s="11" t="n">
        <v>0</v>
      </c>
      <c r="AS320" s="11" t="n">
        <v>26</v>
      </c>
    </row>
    <row r="321" customFormat="false" ht="12.75" hidden="false" customHeight="false" outlineLevel="0" collapsed="false">
      <c r="A321" s="9" t="s">
        <v>385</v>
      </c>
      <c r="B321" s="9" t="n">
        <v>399950</v>
      </c>
      <c r="C321" s="9" t="n">
        <v>7124800</v>
      </c>
      <c r="D321" s="1" t="s">
        <v>64</v>
      </c>
      <c r="E321" s="11" t="n">
        <v>2</v>
      </c>
      <c r="F321" s="2" t="n">
        <f aca="false">E321/1000</f>
        <v>0.002</v>
      </c>
      <c r="G321" s="11" t="n">
        <v>0</v>
      </c>
      <c r="H321" s="11" t="n">
        <v>0</v>
      </c>
      <c r="I321" s="11" t="n">
        <v>0</v>
      </c>
      <c r="O321" s="11" t="n">
        <v>0</v>
      </c>
      <c r="S321" s="11" t="n">
        <v>2</v>
      </c>
      <c r="V321" s="11" t="n">
        <v>22100</v>
      </c>
      <c r="W321" s="2" t="n">
        <f aca="false">V321/10000</f>
        <v>2.21</v>
      </c>
      <c r="AF321" s="11" t="n">
        <v>30</v>
      </c>
      <c r="AH321" s="11" t="n">
        <v>0</v>
      </c>
      <c r="AS321" s="11" t="n">
        <v>16</v>
      </c>
    </row>
    <row r="322" customFormat="false" ht="12.75" hidden="false" customHeight="false" outlineLevel="0" collapsed="false">
      <c r="A322" s="9" t="s">
        <v>386</v>
      </c>
      <c r="B322" s="9" t="n">
        <v>399850</v>
      </c>
      <c r="C322" s="9" t="n">
        <v>7124800</v>
      </c>
      <c r="D322" s="1" t="s">
        <v>64</v>
      </c>
      <c r="E322" s="11" t="n">
        <v>1</v>
      </c>
      <c r="F322" s="2" t="n">
        <f aca="false">E322/1000</f>
        <v>0.001</v>
      </c>
      <c r="G322" s="11" t="n">
        <v>0</v>
      </c>
      <c r="H322" s="11" t="n">
        <v>0</v>
      </c>
      <c r="I322" s="11" t="n">
        <v>0</v>
      </c>
      <c r="O322" s="11" t="n">
        <v>0</v>
      </c>
      <c r="S322" s="11" t="n">
        <v>0</v>
      </c>
      <c r="V322" s="11" t="n">
        <v>17100</v>
      </c>
      <c r="W322" s="2" t="n">
        <f aca="false">V322/10000</f>
        <v>1.71</v>
      </c>
      <c r="AF322" s="11" t="n">
        <v>26</v>
      </c>
      <c r="AH322" s="11" t="n">
        <v>0</v>
      </c>
      <c r="AS322" s="11" t="n">
        <v>10</v>
      </c>
    </row>
    <row r="323" customFormat="false" ht="12.75" hidden="false" customHeight="false" outlineLevel="0" collapsed="false">
      <c r="A323" s="9" t="s">
        <v>387</v>
      </c>
      <c r="B323" s="9" t="n">
        <v>399750</v>
      </c>
      <c r="C323" s="9" t="n">
        <v>7124800</v>
      </c>
      <c r="D323" s="1" t="s">
        <v>64</v>
      </c>
      <c r="E323" s="11" t="n">
        <v>0</v>
      </c>
      <c r="F323" s="2" t="n">
        <f aca="false">E323/1000</f>
        <v>0</v>
      </c>
      <c r="G323" s="11" t="n">
        <v>0</v>
      </c>
      <c r="H323" s="11" t="n">
        <v>0</v>
      </c>
      <c r="I323" s="11" t="n">
        <v>0</v>
      </c>
      <c r="O323" s="11" t="n">
        <v>0</v>
      </c>
      <c r="S323" s="11" t="n">
        <v>4</v>
      </c>
      <c r="V323" s="11" t="n">
        <v>24900</v>
      </c>
      <c r="W323" s="2" t="n">
        <f aca="false">V323/10000</f>
        <v>2.49</v>
      </c>
      <c r="AF323" s="11" t="n">
        <v>22</v>
      </c>
      <c r="AH323" s="11" t="n">
        <v>0</v>
      </c>
      <c r="AS323" s="11" t="n">
        <v>16</v>
      </c>
    </row>
    <row r="324" customFormat="false" ht="12.75" hidden="false" customHeight="false" outlineLevel="0" collapsed="false">
      <c r="A324" s="9" t="s">
        <v>388</v>
      </c>
      <c r="B324" s="9" t="n">
        <v>399900</v>
      </c>
      <c r="C324" s="9" t="n">
        <v>7124600</v>
      </c>
      <c r="D324" s="1" t="s">
        <v>64</v>
      </c>
      <c r="E324" s="11" t="n">
        <v>0</v>
      </c>
      <c r="F324" s="2" t="n">
        <f aca="false">E324/1000</f>
        <v>0</v>
      </c>
      <c r="G324" s="11" t="n">
        <v>0</v>
      </c>
      <c r="H324" s="11" t="n">
        <v>0</v>
      </c>
      <c r="I324" s="11" t="n">
        <v>0</v>
      </c>
      <c r="O324" s="11" t="n">
        <v>0</v>
      </c>
      <c r="S324" s="11" t="n">
        <v>4</v>
      </c>
      <c r="V324" s="11" t="n">
        <v>31000</v>
      </c>
      <c r="W324" s="2" t="n">
        <f aca="false">V324/10000</f>
        <v>3.1</v>
      </c>
      <c r="AF324" s="11" t="n">
        <v>32</v>
      </c>
      <c r="AH324" s="11" t="n">
        <v>0</v>
      </c>
      <c r="AS324" s="11" t="n">
        <v>22</v>
      </c>
    </row>
    <row r="325" customFormat="false" ht="12.75" hidden="false" customHeight="false" outlineLevel="0" collapsed="false">
      <c r="A325" s="9" t="s">
        <v>389</v>
      </c>
      <c r="B325" s="9" t="n">
        <v>400000</v>
      </c>
      <c r="C325" s="9" t="n">
        <v>7124600</v>
      </c>
      <c r="D325" s="1" t="s">
        <v>64</v>
      </c>
      <c r="E325" s="11" t="n">
        <v>2</v>
      </c>
      <c r="F325" s="2" t="n">
        <f aca="false">E325/1000</f>
        <v>0.002</v>
      </c>
      <c r="G325" s="11" t="n">
        <v>0</v>
      </c>
      <c r="H325" s="11" t="n">
        <v>0</v>
      </c>
      <c r="I325" s="11" t="n">
        <v>0</v>
      </c>
      <c r="O325" s="11" t="n">
        <v>0</v>
      </c>
      <c r="S325" s="11" t="n">
        <v>4</v>
      </c>
      <c r="V325" s="11" t="n">
        <v>27800</v>
      </c>
      <c r="W325" s="2" t="n">
        <f aca="false">V325/10000</f>
        <v>2.78</v>
      </c>
      <c r="AF325" s="11" t="n">
        <v>34</v>
      </c>
      <c r="AH325" s="11" t="n">
        <v>0</v>
      </c>
      <c r="AS325" s="11" t="n">
        <v>18</v>
      </c>
    </row>
    <row r="326" customFormat="false" ht="12.75" hidden="false" customHeight="false" outlineLevel="0" collapsed="false">
      <c r="A326" s="9" t="s">
        <v>390</v>
      </c>
      <c r="B326" s="9" t="n">
        <v>400100</v>
      </c>
      <c r="C326" s="9" t="n">
        <v>7124600</v>
      </c>
      <c r="D326" s="1" t="s">
        <v>64</v>
      </c>
      <c r="E326" s="11" t="n">
        <v>0</v>
      </c>
      <c r="F326" s="2" t="n">
        <f aca="false">E326/1000</f>
        <v>0</v>
      </c>
      <c r="G326" s="11" t="n">
        <v>0</v>
      </c>
      <c r="H326" s="11" t="n">
        <v>1</v>
      </c>
      <c r="I326" s="11" t="n">
        <v>0</v>
      </c>
      <c r="O326" s="11" t="n">
        <v>0</v>
      </c>
      <c r="S326" s="11" t="n">
        <v>4</v>
      </c>
      <c r="V326" s="11" t="n">
        <v>24200</v>
      </c>
      <c r="W326" s="2" t="n">
        <f aca="false">V326/10000</f>
        <v>2.42</v>
      </c>
      <c r="AF326" s="11" t="n">
        <v>32</v>
      </c>
      <c r="AH326" s="11" t="n">
        <v>0</v>
      </c>
      <c r="AS326" s="11" t="n">
        <v>34</v>
      </c>
    </row>
    <row r="327" customFormat="false" ht="12.75" hidden="false" customHeight="false" outlineLevel="0" collapsed="false">
      <c r="A327" s="9" t="s">
        <v>391</v>
      </c>
      <c r="B327" s="9" t="n">
        <v>400200</v>
      </c>
      <c r="C327" s="9" t="n">
        <v>7124600</v>
      </c>
      <c r="D327" s="1" t="s">
        <v>64</v>
      </c>
      <c r="E327" s="11" t="n">
        <v>1</v>
      </c>
      <c r="F327" s="2" t="n">
        <f aca="false">E327/1000</f>
        <v>0.001</v>
      </c>
      <c r="G327" s="11" t="n">
        <v>0</v>
      </c>
      <c r="H327" s="11" t="n">
        <v>0</v>
      </c>
      <c r="I327" s="11" t="n">
        <v>0</v>
      </c>
      <c r="O327" s="11" t="n">
        <v>0</v>
      </c>
      <c r="S327" s="11" t="n">
        <v>4</v>
      </c>
      <c r="V327" s="11" t="n">
        <v>24500</v>
      </c>
      <c r="W327" s="2" t="n">
        <f aca="false">V327/10000</f>
        <v>2.45</v>
      </c>
      <c r="AF327" s="11" t="n">
        <v>28</v>
      </c>
      <c r="AH327" s="11" t="n">
        <v>0</v>
      </c>
      <c r="AS327" s="11" t="n">
        <v>24</v>
      </c>
    </row>
    <row r="328" customFormat="false" ht="12.75" hidden="false" customHeight="false" outlineLevel="0" collapsed="false">
      <c r="A328" s="9" t="s">
        <v>392</v>
      </c>
      <c r="B328" s="9" t="n">
        <v>400300</v>
      </c>
      <c r="C328" s="9" t="n">
        <v>7124600</v>
      </c>
      <c r="D328" s="1" t="s">
        <v>64</v>
      </c>
      <c r="E328" s="11" t="n">
        <v>0</v>
      </c>
      <c r="F328" s="2" t="n">
        <f aca="false">E328/1000</f>
        <v>0</v>
      </c>
      <c r="G328" s="11" t="n">
        <v>0</v>
      </c>
      <c r="H328" s="11" t="n">
        <v>1</v>
      </c>
      <c r="I328" s="11" t="n">
        <v>0</v>
      </c>
      <c r="O328" s="11" t="n">
        <v>0</v>
      </c>
      <c r="S328" s="11" t="n">
        <v>4</v>
      </c>
      <c r="V328" s="11" t="n">
        <v>21500</v>
      </c>
      <c r="W328" s="2" t="n">
        <f aca="false">V328/10000</f>
        <v>2.15</v>
      </c>
      <c r="AF328" s="11" t="n">
        <v>34</v>
      </c>
      <c r="AH328" s="11" t="n">
        <v>0</v>
      </c>
      <c r="AS328" s="11" t="n">
        <v>20</v>
      </c>
    </row>
    <row r="329" customFormat="false" ht="12.75" hidden="false" customHeight="false" outlineLevel="0" collapsed="false">
      <c r="A329" s="9" t="s">
        <v>393</v>
      </c>
      <c r="B329" s="9" t="n">
        <v>400400</v>
      </c>
      <c r="C329" s="9" t="n">
        <v>7124600</v>
      </c>
      <c r="D329" s="1" t="s">
        <v>64</v>
      </c>
      <c r="E329" s="11" t="n">
        <v>0</v>
      </c>
      <c r="F329" s="2" t="n">
        <f aca="false">E329/1000</f>
        <v>0</v>
      </c>
      <c r="G329" s="11" t="n">
        <v>0</v>
      </c>
      <c r="H329" s="11" t="n">
        <v>0</v>
      </c>
      <c r="I329" s="11" t="n">
        <v>0</v>
      </c>
      <c r="O329" s="11" t="n">
        <v>0</v>
      </c>
      <c r="S329" s="11" t="n">
        <v>4</v>
      </c>
      <c r="V329" s="11" t="n">
        <v>27200</v>
      </c>
      <c r="W329" s="2" t="n">
        <f aca="false">V329/10000</f>
        <v>2.72</v>
      </c>
      <c r="AF329" s="11" t="n">
        <v>40</v>
      </c>
      <c r="AH329" s="11" t="n">
        <v>0</v>
      </c>
      <c r="AS329" s="11" t="n">
        <v>20</v>
      </c>
    </row>
    <row r="330" customFormat="false" ht="12.75" hidden="false" customHeight="false" outlineLevel="0" collapsed="false">
      <c r="A330" s="9" t="s">
        <v>394</v>
      </c>
      <c r="B330" s="9" t="n">
        <v>400500</v>
      </c>
      <c r="C330" s="9" t="n">
        <v>7124600</v>
      </c>
      <c r="D330" s="1" t="s">
        <v>64</v>
      </c>
      <c r="E330" s="11" t="n">
        <v>2</v>
      </c>
      <c r="F330" s="2" t="n">
        <f aca="false">E330/1000</f>
        <v>0.002</v>
      </c>
      <c r="G330" s="11" t="n">
        <v>0</v>
      </c>
      <c r="H330" s="11" t="n">
        <v>0</v>
      </c>
      <c r="I330" s="11" t="n">
        <v>0</v>
      </c>
      <c r="O330" s="11" t="n">
        <v>0</v>
      </c>
      <c r="S330" s="11" t="n">
        <v>2</v>
      </c>
      <c r="V330" s="11" t="n">
        <v>19100</v>
      </c>
      <c r="W330" s="2" t="n">
        <f aca="false">V330/10000</f>
        <v>1.91</v>
      </c>
      <c r="AF330" s="11" t="n">
        <v>30</v>
      </c>
      <c r="AH330" s="11" t="n">
        <v>0</v>
      </c>
      <c r="AS330" s="11" t="n">
        <v>16</v>
      </c>
    </row>
    <row r="331" customFormat="false" ht="12.75" hidden="false" customHeight="false" outlineLevel="0" collapsed="false">
      <c r="A331" s="9" t="s">
        <v>395</v>
      </c>
      <c r="B331" s="9" t="n">
        <v>400600</v>
      </c>
      <c r="C331" s="9" t="n">
        <v>7124600</v>
      </c>
      <c r="D331" s="1" t="s">
        <v>64</v>
      </c>
      <c r="E331" s="11" t="n">
        <v>0</v>
      </c>
      <c r="F331" s="2" t="n">
        <f aca="false">E331/1000</f>
        <v>0</v>
      </c>
      <c r="G331" s="11" t="n">
        <v>0</v>
      </c>
      <c r="H331" s="11" t="n">
        <v>0</v>
      </c>
      <c r="I331" s="11" t="n">
        <v>0</v>
      </c>
      <c r="O331" s="11" t="n">
        <v>0</v>
      </c>
      <c r="S331" s="11" t="n">
        <v>2</v>
      </c>
      <c r="V331" s="11" t="n">
        <v>18800</v>
      </c>
      <c r="W331" s="2" t="n">
        <f aca="false">V331/10000</f>
        <v>1.88</v>
      </c>
      <c r="AF331" s="11" t="n">
        <v>20</v>
      </c>
      <c r="AH331" s="11" t="n">
        <v>0</v>
      </c>
      <c r="AS331" s="11" t="n">
        <v>16</v>
      </c>
    </row>
    <row r="332" customFormat="false" ht="12.75" hidden="false" customHeight="false" outlineLevel="0" collapsed="false">
      <c r="A332" s="9" t="s">
        <v>396</v>
      </c>
      <c r="B332" s="9" t="n">
        <v>400700</v>
      </c>
      <c r="C332" s="9" t="n">
        <v>7124600</v>
      </c>
      <c r="D332" s="1" t="s">
        <v>64</v>
      </c>
      <c r="E332" s="11" t="n">
        <v>0</v>
      </c>
      <c r="F332" s="2" t="n">
        <f aca="false">E332/1000</f>
        <v>0</v>
      </c>
      <c r="G332" s="11" t="n">
        <v>0</v>
      </c>
      <c r="H332" s="11" t="n">
        <v>0</v>
      </c>
      <c r="I332" s="11" t="n">
        <v>0</v>
      </c>
      <c r="O332" s="11" t="n">
        <v>0</v>
      </c>
      <c r="S332" s="11" t="n">
        <v>6</v>
      </c>
      <c r="V332" s="11" t="n">
        <v>30300</v>
      </c>
      <c r="W332" s="2" t="n">
        <f aca="false">V332/10000</f>
        <v>3.03</v>
      </c>
      <c r="AF332" s="11" t="n">
        <v>40</v>
      </c>
      <c r="AH332" s="11" t="n">
        <v>0</v>
      </c>
      <c r="AS332" s="11" t="n">
        <v>32</v>
      </c>
    </row>
    <row r="333" customFormat="false" ht="12.75" hidden="false" customHeight="false" outlineLevel="0" collapsed="false">
      <c r="A333" s="9" t="s">
        <v>397</v>
      </c>
      <c r="B333" s="9" t="n">
        <v>400800</v>
      </c>
      <c r="C333" s="9" t="n">
        <v>7124600</v>
      </c>
      <c r="D333" s="1" t="s">
        <v>64</v>
      </c>
      <c r="E333" s="11" t="n">
        <v>0</v>
      </c>
      <c r="F333" s="2" t="n">
        <f aca="false">E333/1000</f>
        <v>0</v>
      </c>
      <c r="G333" s="11" t="n">
        <v>0</v>
      </c>
      <c r="H333" s="11" t="n">
        <v>0</v>
      </c>
      <c r="I333" s="11" t="n">
        <v>0</v>
      </c>
      <c r="O333" s="11" t="n">
        <v>0</v>
      </c>
      <c r="S333" s="11" t="n">
        <v>4</v>
      </c>
      <c r="V333" s="11" t="n">
        <v>19400</v>
      </c>
      <c r="W333" s="2" t="n">
        <f aca="false">V333/10000</f>
        <v>1.94</v>
      </c>
      <c r="AF333" s="11" t="n">
        <v>28</v>
      </c>
      <c r="AH333" s="11" t="n">
        <v>0</v>
      </c>
      <c r="AS333" s="11" t="n">
        <v>16</v>
      </c>
    </row>
    <row r="334" customFormat="false" ht="12.75" hidden="false" customHeight="false" outlineLevel="0" collapsed="false">
      <c r="A334" s="9" t="s">
        <v>398</v>
      </c>
      <c r="B334" s="9" t="n">
        <v>400900</v>
      </c>
      <c r="C334" s="9" t="n">
        <v>7124600</v>
      </c>
      <c r="D334" s="1" t="s">
        <v>64</v>
      </c>
      <c r="E334" s="11" t="n">
        <v>0</v>
      </c>
      <c r="F334" s="2" t="n">
        <f aca="false">E334/1000</f>
        <v>0</v>
      </c>
      <c r="G334" s="11" t="n">
        <v>0</v>
      </c>
      <c r="H334" s="11" t="n">
        <v>0</v>
      </c>
      <c r="I334" s="11" t="n">
        <v>0</v>
      </c>
      <c r="O334" s="11" t="n">
        <v>0</v>
      </c>
      <c r="S334" s="11" t="n">
        <v>4</v>
      </c>
      <c r="V334" s="11" t="n">
        <v>20300</v>
      </c>
      <c r="W334" s="2" t="n">
        <f aca="false">V334/10000</f>
        <v>2.03</v>
      </c>
      <c r="AF334" s="11" t="n">
        <v>28</v>
      </c>
      <c r="AH334" s="11" t="n">
        <v>0</v>
      </c>
      <c r="AS334" s="11" t="n">
        <v>18</v>
      </c>
    </row>
    <row r="335" customFormat="false" ht="12.75" hidden="false" customHeight="false" outlineLevel="0" collapsed="false">
      <c r="A335" s="9" t="s">
        <v>399</v>
      </c>
      <c r="B335" s="9" t="n">
        <v>401100</v>
      </c>
      <c r="C335" s="9" t="n">
        <v>7124600</v>
      </c>
      <c r="D335" s="1" t="s">
        <v>64</v>
      </c>
      <c r="E335" s="11" t="n">
        <v>0</v>
      </c>
      <c r="F335" s="2" t="n">
        <f aca="false">E335/1000</f>
        <v>0</v>
      </c>
      <c r="G335" s="11" t="n">
        <v>0</v>
      </c>
      <c r="H335" s="11" t="n">
        <v>0</v>
      </c>
      <c r="I335" s="11" t="n">
        <v>0</v>
      </c>
      <c r="O335" s="11" t="n">
        <v>0</v>
      </c>
      <c r="S335" s="11" t="n">
        <v>4</v>
      </c>
      <c r="V335" s="11" t="n">
        <v>24700</v>
      </c>
      <c r="W335" s="2" t="n">
        <f aca="false">V335/10000</f>
        <v>2.47</v>
      </c>
      <c r="AF335" s="11" t="n">
        <v>36</v>
      </c>
      <c r="AH335" s="11" t="n">
        <v>0</v>
      </c>
      <c r="AS335" s="11" t="n">
        <v>18</v>
      </c>
    </row>
    <row r="336" customFormat="false" ht="12.75" hidden="false" customHeight="false" outlineLevel="0" collapsed="false">
      <c r="A336" s="9" t="s">
        <v>400</v>
      </c>
      <c r="B336" s="9" t="n">
        <v>398600</v>
      </c>
      <c r="C336" s="9" t="n">
        <v>7125800</v>
      </c>
      <c r="D336" s="1" t="s">
        <v>64</v>
      </c>
      <c r="E336" s="11" t="n">
        <v>0</v>
      </c>
      <c r="F336" s="2" t="n">
        <f aca="false">E336/1000</f>
        <v>0</v>
      </c>
      <c r="G336" s="11" t="n">
        <v>0</v>
      </c>
      <c r="H336" s="11" t="n">
        <v>0</v>
      </c>
      <c r="I336" s="11" t="n">
        <v>0</v>
      </c>
      <c r="O336" s="11" t="n">
        <v>0</v>
      </c>
      <c r="S336" s="11" t="n">
        <v>4</v>
      </c>
      <c r="V336" s="11" t="n">
        <v>33800</v>
      </c>
      <c r="W336" s="2" t="n">
        <f aca="false">V336/10000</f>
        <v>3.38</v>
      </c>
      <c r="AF336" s="11" t="n">
        <v>18</v>
      </c>
      <c r="AH336" s="11" t="n">
        <v>0</v>
      </c>
      <c r="AS336" s="11" t="n">
        <v>26</v>
      </c>
    </row>
    <row r="337" customFormat="false" ht="12.75" hidden="false" customHeight="false" outlineLevel="0" collapsed="false">
      <c r="A337" s="9" t="s">
        <v>401</v>
      </c>
      <c r="B337" s="9" t="n">
        <v>398700</v>
      </c>
      <c r="C337" s="9" t="n">
        <v>7125800</v>
      </c>
      <c r="D337" s="1" t="s">
        <v>64</v>
      </c>
      <c r="E337" s="11" t="n">
        <v>2</v>
      </c>
      <c r="F337" s="2" t="n">
        <f aca="false">E337/1000</f>
        <v>0.002</v>
      </c>
      <c r="G337" s="11" t="n">
        <v>0</v>
      </c>
      <c r="H337" s="11" t="n">
        <v>0</v>
      </c>
      <c r="I337" s="11" t="n">
        <v>0</v>
      </c>
      <c r="O337" s="11" t="n">
        <v>0</v>
      </c>
      <c r="S337" s="11" t="n">
        <v>4</v>
      </c>
      <c r="V337" s="11" t="n">
        <v>35300</v>
      </c>
      <c r="W337" s="2" t="n">
        <f aca="false">V337/10000</f>
        <v>3.53</v>
      </c>
      <c r="AF337" s="11" t="n">
        <v>24</v>
      </c>
      <c r="AH337" s="11" t="n">
        <v>0</v>
      </c>
      <c r="AS337" s="11" t="n">
        <v>28</v>
      </c>
    </row>
    <row r="338" customFormat="false" ht="12.75" hidden="false" customHeight="false" outlineLevel="0" collapsed="false">
      <c r="A338" s="9" t="s">
        <v>402</v>
      </c>
      <c r="B338" s="9" t="n">
        <v>398800</v>
      </c>
      <c r="C338" s="9" t="n">
        <v>7125800</v>
      </c>
      <c r="D338" s="1" t="s">
        <v>64</v>
      </c>
      <c r="E338" s="11" t="n">
        <v>0</v>
      </c>
      <c r="F338" s="2" t="n">
        <f aca="false">E338/1000</f>
        <v>0</v>
      </c>
      <c r="G338" s="11" t="n">
        <v>0</v>
      </c>
      <c r="H338" s="11" t="n">
        <v>0</v>
      </c>
      <c r="I338" s="11" t="n">
        <v>0</v>
      </c>
      <c r="O338" s="11" t="n">
        <v>0</v>
      </c>
      <c r="S338" s="11" t="n">
        <v>2</v>
      </c>
      <c r="V338" s="11" t="n">
        <v>31100</v>
      </c>
      <c r="W338" s="2" t="n">
        <f aca="false">V338/10000</f>
        <v>3.11</v>
      </c>
      <c r="AF338" s="11" t="n">
        <v>28</v>
      </c>
      <c r="AH338" s="11" t="n">
        <v>0</v>
      </c>
      <c r="AS338" s="11" t="n">
        <v>18</v>
      </c>
    </row>
    <row r="339" customFormat="false" ht="12.75" hidden="false" customHeight="false" outlineLevel="0" collapsed="false">
      <c r="A339" s="9" t="s">
        <v>403</v>
      </c>
      <c r="B339" s="9" t="n">
        <v>398900</v>
      </c>
      <c r="C339" s="9" t="n">
        <v>7125800</v>
      </c>
      <c r="D339" s="1" t="s">
        <v>64</v>
      </c>
      <c r="E339" s="11" t="n">
        <v>2</v>
      </c>
      <c r="F339" s="2" t="n">
        <f aca="false">E339/1000</f>
        <v>0.002</v>
      </c>
      <c r="G339" s="11" t="n">
        <v>0</v>
      </c>
      <c r="H339" s="11" t="n">
        <v>0</v>
      </c>
      <c r="I339" s="11" t="n">
        <v>0</v>
      </c>
      <c r="O339" s="11" t="n">
        <v>0</v>
      </c>
      <c r="S339" s="11" t="n">
        <v>4</v>
      </c>
      <c r="V339" s="11" t="n">
        <v>37200</v>
      </c>
      <c r="W339" s="2" t="n">
        <f aca="false">V339/10000</f>
        <v>3.72</v>
      </c>
      <c r="AF339" s="11" t="n">
        <v>12</v>
      </c>
      <c r="AH339" s="11" t="n">
        <v>0</v>
      </c>
      <c r="AS339" s="11" t="n">
        <v>20</v>
      </c>
    </row>
    <row r="340" customFormat="false" ht="12.75" hidden="false" customHeight="false" outlineLevel="0" collapsed="false">
      <c r="A340" s="9" t="s">
        <v>404</v>
      </c>
      <c r="B340" s="9" t="n">
        <v>399000</v>
      </c>
      <c r="C340" s="9" t="n">
        <v>7125800</v>
      </c>
      <c r="D340" s="1" t="s">
        <v>64</v>
      </c>
      <c r="E340" s="11" t="n">
        <v>1</v>
      </c>
      <c r="F340" s="2" t="n">
        <f aca="false">E340/1000</f>
        <v>0.001</v>
      </c>
      <c r="G340" s="11" t="n">
        <v>0</v>
      </c>
      <c r="H340" s="11" t="n">
        <v>1</v>
      </c>
      <c r="I340" s="11" t="n">
        <v>0</v>
      </c>
      <c r="O340" s="11" t="n">
        <v>0</v>
      </c>
      <c r="S340" s="11" t="n">
        <v>6</v>
      </c>
      <c r="V340" s="11" t="n">
        <v>35200</v>
      </c>
      <c r="W340" s="2" t="n">
        <f aca="false">V340/10000</f>
        <v>3.52</v>
      </c>
      <c r="AF340" s="11" t="n">
        <v>24</v>
      </c>
      <c r="AH340" s="11" t="n">
        <v>0</v>
      </c>
      <c r="AS340" s="11" t="n">
        <v>32</v>
      </c>
    </row>
    <row r="341" customFormat="false" ht="12.75" hidden="false" customHeight="false" outlineLevel="0" collapsed="false">
      <c r="A341" s="9" t="s">
        <v>405</v>
      </c>
      <c r="B341" s="9" t="n">
        <v>399100</v>
      </c>
      <c r="C341" s="9" t="n">
        <v>7125800</v>
      </c>
      <c r="D341" s="1" t="s">
        <v>64</v>
      </c>
      <c r="E341" s="11" t="n">
        <v>1</v>
      </c>
      <c r="F341" s="2" t="n">
        <f aca="false">E341/1000</f>
        <v>0.001</v>
      </c>
      <c r="G341" s="11" t="n">
        <v>0</v>
      </c>
      <c r="H341" s="11" t="n">
        <v>0</v>
      </c>
      <c r="I341" s="11" t="n">
        <v>0</v>
      </c>
      <c r="O341" s="11" t="n">
        <v>0</v>
      </c>
      <c r="S341" s="11" t="n">
        <v>4</v>
      </c>
      <c r="V341" s="11" t="n">
        <v>34700</v>
      </c>
      <c r="W341" s="2" t="n">
        <f aca="false">V341/10000</f>
        <v>3.47</v>
      </c>
      <c r="AF341" s="11" t="n">
        <v>12</v>
      </c>
      <c r="AH341" s="11" t="n">
        <v>0</v>
      </c>
      <c r="AS341" s="11" t="n">
        <v>22</v>
      </c>
    </row>
    <row r="342" customFormat="false" ht="12.75" hidden="false" customHeight="false" outlineLevel="0" collapsed="false">
      <c r="A342" s="9" t="s">
        <v>406</v>
      </c>
      <c r="B342" s="9" t="n">
        <v>399200</v>
      </c>
      <c r="C342" s="9" t="n">
        <v>7125800</v>
      </c>
      <c r="D342" s="1" t="s">
        <v>64</v>
      </c>
      <c r="E342" s="11" t="n">
        <v>0</v>
      </c>
      <c r="F342" s="2" t="n">
        <f aca="false">E342/1000</f>
        <v>0</v>
      </c>
      <c r="G342" s="11" t="n">
        <v>0</v>
      </c>
      <c r="H342" s="11" t="n">
        <v>1</v>
      </c>
      <c r="I342" s="11" t="n">
        <v>0</v>
      </c>
      <c r="O342" s="11" t="n">
        <v>0</v>
      </c>
      <c r="S342" s="11" t="n">
        <v>2</v>
      </c>
      <c r="V342" s="11" t="n">
        <v>31300</v>
      </c>
      <c r="W342" s="2" t="n">
        <f aca="false">V342/10000</f>
        <v>3.13</v>
      </c>
      <c r="AF342" s="11" t="n">
        <v>24</v>
      </c>
      <c r="AH342" s="11" t="n">
        <v>0</v>
      </c>
      <c r="AS342" s="11" t="n">
        <v>24</v>
      </c>
    </row>
    <row r="343" customFormat="false" ht="12.75" hidden="false" customHeight="false" outlineLevel="0" collapsed="false">
      <c r="A343" s="9" t="s">
        <v>407</v>
      </c>
      <c r="B343" s="9" t="n">
        <v>399300</v>
      </c>
      <c r="C343" s="9" t="n">
        <v>7125800</v>
      </c>
      <c r="D343" s="1" t="s">
        <v>64</v>
      </c>
      <c r="E343" s="11" t="n">
        <v>1</v>
      </c>
      <c r="F343" s="2" t="n">
        <f aca="false">E343/1000</f>
        <v>0.001</v>
      </c>
      <c r="G343" s="11" t="n">
        <v>0</v>
      </c>
      <c r="H343" s="11" t="n">
        <v>0</v>
      </c>
      <c r="I343" s="11" t="n">
        <v>0</v>
      </c>
      <c r="O343" s="11" t="n">
        <v>0</v>
      </c>
      <c r="S343" s="11" t="n">
        <v>2</v>
      </c>
      <c r="V343" s="11" t="n">
        <v>31000</v>
      </c>
      <c r="W343" s="2" t="n">
        <f aca="false">V343/10000</f>
        <v>3.1</v>
      </c>
      <c r="AF343" s="11" t="n">
        <v>12</v>
      </c>
      <c r="AH343" s="11" t="n">
        <v>0</v>
      </c>
      <c r="AS343" s="11" t="n">
        <v>24</v>
      </c>
    </row>
    <row r="344" customFormat="false" ht="12.75" hidden="false" customHeight="false" outlineLevel="0" collapsed="false">
      <c r="A344" s="9" t="s">
        <v>408</v>
      </c>
      <c r="B344" s="9" t="n">
        <v>399400</v>
      </c>
      <c r="C344" s="9" t="n">
        <v>7125800</v>
      </c>
      <c r="D344" s="1" t="s">
        <v>64</v>
      </c>
      <c r="E344" s="11" t="n">
        <v>1</v>
      </c>
      <c r="F344" s="2" t="n">
        <f aca="false">E344/1000</f>
        <v>0.001</v>
      </c>
      <c r="G344" s="11" t="n">
        <v>0</v>
      </c>
      <c r="H344" s="11" t="n">
        <v>0</v>
      </c>
      <c r="I344" s="11" t="n">
        <v>0</v>
      </c>
      <c r="O344" s="11" t="n">
        <v>0</v>
      </c>
      <c r="S344" s="11" t="n">
        <v>4</v>
      </c>
      <c r="V344" s="11" t="n">
        <v>30400</v>
      </c>
      <c r="W344" s="2" t="n">
        <f aca="false">V344/10000</f>
        <v>3.04</v>
      </c>
      <c r="AF344" s="11" t="n">
        <v>28</v>
      </c>
      <c r="AH344" s="11" t="n">
        <v>0</v>
      </c>
      <c r="AS344" s="11" t="n">
        <v>24</v>
      </c>
    </row>
    <row r="345" customFormat="false" ht="12.75" hidden="false" customHeight="false" outlineLevel="0" collapsed="false">
      <c r="A345" s="9" t="s">
        <v>409</v>
      </c>
      <c r="B345" s="9" t="n">
        <v>399500</v>
      </c>
      <c r="C345" s="9" t="n">
        <v>7125800</v>
      </c>
      <c r="D345" s="1" t="s">
        <v>64</v>
      </c>
      <c r="E345" s="11" t="n">
        <v>0</v>
      </c>
      <c r="F345" s="2" t="n">
        <f aca="false">E345/1000</f>
        <v>0</v>
      </c>
      <c r="G345" s="11" t="n">
        <v>0</v>
      </c>
      <c r="H345" s="11" t="n">
        <v>0</v>
      </c>
      <c r="I345" s="11" t="n">
        <v>0</v>
      </c>
      <c r="O345" s="11" t="n">
        <v>0</v>
      </c>
      <c r="S345" s="11" t="n">
        <v>2</v>
      </c>
      <c r="V345" s="11" t="n">
        <v>33000</v>
      </c>
      <c r="W345" s="2" t="n">
        <f aca="false">V345/10000</f>
        <v>3.3</v>
      </c>
      <c r="AF345" s="11" t="n">
        <v>12</v>
      </c>
      <c r="AH345" s="11" t="n">
        <v>0</v>
      </c>
      <c r="AS345" s="11" t="n">
        <v>16</v>
      </c>
    </row>
    <row r="346" customFormat="false" ht="12.75" hidden="false" customHeight="false" outlineLevel="0" collapsed="false">
      <c r="A346" s="9" t="s">
        <v>410</v>
      </c>
      <c r="B346" s="9" t="n">
        <v>399600</v>
      </c>
      <c r="C346" s="9" t="n">
        <v>7125800</v>
      </c>
      <c r="D346" s="1" t="s">
        <v>64</v>
      </c>
      <c r="E346" s="11" t="n">
        <v>1</v>
      </c>
      <c r="F346" s="2" t="n">
        <f aca="false">E346/1000</f>
        <v>0.001</v>
      </c>
      <c r="G346" s="11" t="n">
        <v>0</v>
      </c>
      <c r="H346" s="11" t="n">
        <v>0</v>
      </c>
      <c r="I346" s="11" t="n">
        <v>0</v>
      </c>
      <c r="O346" s="11" t="n">
        <v>0</v>
      </c>
      <c r="S346" s="11" t="n">
        <v>2</v>
      </c>
      <c r="V346" s="11" t="n">
        <v>29900</v>
      </c>
      <c r="W346" s="2" t="n">
        <f aca="false">V346/10000</f>
        <v>2.99</v>
      </c>
      <c r="AF346" s="11" t="n">
        <v>24</v>
      </c>
      <c r="AH346" s="11" t="n">
        <v>0</v>
      </c>
      <c r="AS346" s="11" t="n">
        <v>18</v>
      </c>
    </row>
    <row r="347" customFormat="false" ht="12.75" hidden="false" customHeight="false" outlineLevel="0" collapsed="false">
      <c r="A347" s="9" t="s">
        <v>411</v>
      </c>
      <c r="B347" s="9" t="n">
        <v>399700</v>
      </c>
      <c r="C347" s="9" t="n">
        <v>7125800</v>
      </c>
      <c r="D347" s="1" t="s">
        <v>64</v>
      </c>
      <c r="E347" s="11" t="n">
        <v>0</v>
      </c>
      <c r="F347" s="2" t="n">
        <f aca="false">E347/1000</f>
        <v>0</v>
      </c>
      <c r="G347" s="11" t="n">
        <v>0</v>
      </c>
      <c r="H347" s="11" t="n">
        <v>0</v>
      </c>
      <c r="I347" s="11" t="n">
        <v>0</v>
      </c>
      <c r="O347" s="11" t="n">
        <v>0</v>
      </c>
      <c r="S347" s="11" t="n">
        <v>4</v>
      </c>
      <c r="V347" s="11" t="n">
        <v>34300</v>
      </c>
      <c r="W347" s="2" t="n">
        <f aca="false">V347/10000</f>
        <v>3.43</v>
      </c>
      <c r="AF347" s="11" t="n">
        <v>12</v>
      </c>
      <c r="AH347" s="11" t="n">
        <v>0</v>
      </c>
      <c r="AS347" s="11" t="n">
        <v>22</v>
      </c>
    </row>
    <row r="348" customFormat="false" ht="12.75" hidden="false" customHeight="false" outlineLevel="0" collapsed="false">
      <c r="A348" s="9" t="s">
        <v>412</v>
      </c>
      <c r="B348" s="9" t="n">
        <v>399800</v>
      </c>
      <c r="C348" s="9" t="n">
        <v>7125800</v>
      </c>
      <c r="D348" s="1" t="s">
        <v>64</v>
      </c>
      <c r="E348" s="11" t="n">
        <v>1</v>
      </c>
      <c r="F348" s="2" t="n">
        <f aca="false">E348/1000</f>
        <v>0.001</v>
      </c>
      <c r="G348" s="11" t="n">
        <v>0</v>
      </c>
      <c r="H348" s="11" t="n">
        <v>0</v>
      </c>
      <c r="I348" s="11" t="n">
        <v>0</v>
      </c>
      <c r="O348" s="11" t="n">
        <v>0</v>
      </c>
      <c r="S348" s="11" t="n">
        <v>2</v>
      </c>
      <c r="V348" s="11" t="n">
        <v>28800</v>
      </c>
      <c r="W348" s="2" t="n">
        <f aca="false">V348/10000</f>
        <v>2.88</v>
      </c>
      <c r="AF348" s="11" t="n">
        <v>24</v>
      </c>
      <c r="AH348" s="11" t="n">
        <v>0</v>
      </c>
      <c r="AS348" s="11" t="n">
        <v>18</v>
      </c>
    </row>
    <row r="349" customFormat="false" ht="12.75" hidden="false" customHeight="false" outlineLevel="0" collapsed="false">
      <c r="A349" s="9" t="s">
        <v>413</v>
      </c>
      <c r="B349" s="9" t="n">
        <v>399900</v>
      </c>
      <c r="C349" s="9" t="n">
        <v>7125800</v>
      </c>
      <c r="D349" s="1" t="s">
        <v>64</v>
      </c>
      <c r="E349" s="11" t="n">
        <v>2</v>
      </c>
      <c r="F349" s="2" t="n">
        <f aca="false">E349/1000</f>
        <v>0.002</v>
      </c>
      <c r="G349" s="11" t="n">
        <v>0</v>
      </c>
      <c r="H349" s="11" t="n">
        <v>0</v>
      </c>
      <c r="I349" s="11" t="n">
        <v>0</v>
      </c>
      <c r="O349" s="11" t="n">
        <v>0</v>
      </c>
      <c r="S349" s="11" t="n">
        <v>2</v>
      </c>
      <c r="V349" s="11" t="n">
        <v>30800</v>
      </c>
      <c r="W349" s="2" t="n">
        <f aca="false">V349/10000</f>
        <v>3.08</v>
      </c>
      <c r="AF349" s="11" t="n">
        <v>12</v>
      </c>
      <c r="AH349" s="11" t="n">
        <v>0</v>
      </c>
      <c r="AS349" s="11" t="n">
        <v>18</v>
      </c>
    </row>
    <row r="350" customFormat="false" ht="12.75" hidden="false" customHeight="false" outlineLevel="0" collapsed="false">
      <c r="A350" s="9" t="s">
        <v>414</v>
      </c>
      <c r="B350" s="9" t="n">
        <v>400000</v>
      </c>
      <c r="C350" s="9" t="n">
        <v>7125800</v>
      </c>
      <c r="D350" s="1" t="s">
        <v>64</v>
      </c>
      <c r="E350" s="11" t="n">
        <v>0</v>
      </c>
      <c r="F350" s="2" t="n">
        <f aca="false">E350/1000</f>
        <v>0</v>
      </c>
      <c r="G350" s="11" t="n">
        <v>0</v>
      </c>
      <c r="H350" s="11" t="n">
        <v>0</v>
      </c>
      <c r="I350" s="11" t="n">
        <v>0</v>
      </c>
      <c r="O350" s="11" t="n">
        <v>0</v>
      </c>
      <c r="S350" s="11" t="n">
        <v>2</v>
      </c>
      <c r="V350" s="11" t="n">
        <v>28500</v>
      </c>
      <c r="W350" s="2" t="n">
        <f aca="false">V350/10000</f>
        <v>2.85</v>
      </c>
      <c r="AF350" s="11" t="n">
        <v>24</v>
      </c>
      <c r="AH350" s="11" t="n">
        <v>0</v>
      </c>
      <c r="AS350" s="11" t="n">
        <v>18</v>
      </c>
    </row>
    <row r="351" customFormat="false" ht="12.75" hidden="false" customHeight="false" outlineLevel="0" collapsed="false">
      <c r="A351" s="9" t="s">
        <v>415</v>
      </c>
      <c r="B351" s="9" t="n">
        <v>400100</v>
      </c>
      <c r="C351" s="9" t="n">
        <v>7125800</v>
      </c>
      <c r="D351" s="1" t="s">
        <v>64</v>
      </c>
      <c r="E351" s="11" t="n">
        <v>2</v>
      </c>
      <c r="F351" s="2" t="n">
        <f aca="false">E351/1000</f>
        <v>0.002</v>
      </c>
      <c r="G351" s="11" t="n">
        <v>0</v>
      </c>
      <c r="H351" s="11" t="n">
        <v>0</v>
      </c>
      <c r="I351" s="11" t="n">
        <v>0</v>
      </c>
      <c r="O351" s="11" t="n">
        <v>0</v>
      </c>
      <c r="S351" s="11" t="n">
        <v>2</v>
      </c>
      <c r="V351" s="11" t="n">
        <v>31200</v>
      </c>
      <c r="W351" s="2" t="n">
        <f aca="false">V351/10000</f>
        <v>3.12</v>
      </c>
      <c r="AF351" s="11" t="n">
        <v>12</v>
      </c>
      <c r="AH351" s="11" t="n">
        <v>0</v>
      </c>
      <c r="AS351" s="11" t="n">
        <v>18</v>
      </c>
    </row>
    <row r="352" customFormat="false" ht="12.75" hidden="false" customHeight="false" outlineLevel="0" collapsed="false">
      <c r="A352" s="9" t="s">
        <v>416</v>
      </c>
      <c r="B352" s="9" t="n">
        <v>400200</v>
      </c>
      <c r="C352" s="9" t="n">
        <v>7125800</v>
      </c>
      <c r="D352" s="1" t="s">
        <v>64</v>
      </c>
      <c r="E352" s="11" t="n">
        <v>0</v>
      </c>
      <c r="F352" s="2" t="n">
        <f aca="false">E352/1000</f>
        <v>0</v>
      </c>
      <c r="G352" s="11" t="n">
        <v>0</v>
      </c>
      <c r="H352" s="11" t="n">
        <v>0</v>
      </c>
      <c r="I352" s="11" t="n">
        <v>0</v>
      </c>
      <c r="O352" s="11" t="n">
        <v>0</v>
      </c>
      <c r="S352" s="11" t="n">
        <v>2</v>
      </c>
      <c r="V352" s="11" t="n">
        <v>26300</v>
      </c>
      <c r="W352" s="2" t="n">
        <f aca="false">V352/10000</f>
        <v>2.63</v>
      </c>
      <c r="AF352" s="11" t="n">
        <v>24</v>
      </c>
      <c r="AH352" s="11" t="n">
        <v>0</v>
      </c>
      <c r="AS352" s="11" t="n">
        <v>18</v>
      </c>
    </row>
    <row r="353" customFormat="false" ht="12.75" hidden="false" customHeight="false" outlineLevel="0" collapsed="false">
      <c r="A353" s="9" t="s">
        <v>417</v>
      </c>
      <c r="B353" s="9" t="n">
        <v>400300</v>
      </c>
      <c r="C353" s="9" t="n">
        <v>7125800</v>
      </c>
      <c r="D353" s="1" t="s">
        <v>64</v>
      </c>
      <c r="E353" s="11" t="n">
        <v>1</v>
      </c>
      <c r="F353" s="2" t="n">
        <f aca="false">E353/1000</f>
        <v>0.001</v>
      </c>
      <c r="G353" s="11" t="n">
        <v>0</v>
      </c>
      <c r="H353" s="11" t="n">
        <v>0</v>
      </c>
      <c r="I353" s="11" t="n">
        <v>0</v>
      </c>
      <c r="O353" s="11" t="n">
        <v>0</v>
      </c>
      <c r="S353" s="11" t="n">
        <v>4</v>
      </c>
      <c r="V353" s="11" t="n">
        <v>31500</v>
      </c>
      <c r="W353" s="2" t="n">
        <f aca="false">V353/10000</f>
        <v>3.15</v>
      </c>
      <c r="AF353" s="11" t="n">
        <v>12</v>
      </c>
      <c r="AH353" s="11" t="n">
        <v>0</v>
      </c>
      <c r="AS353" s="11" t="n">
        <v>22</v>
      </c>
    </row>
    <row r="354" customFormat="false" ht="12.75" hidden="false" customHeight="false" outlineLevel="0" collapsed="false">
      <c r="A354" s="9" t="s">
        <v>418</v>
      </c>
      <c r="B354" s="9" t="n">
        <v>400400</v>
      </c>
      <c r="C354" s="9" t="n">
        <v>7125800</v>
      </c>
      <c r="D354" s="1" t="s">
        <v>64</v>
      </c>
      <c r="E354" s="11" t="n">
        <v>0</v>
      </c>
      <c r="F354" s="2" t="n">
        <f aca="false">E354/1000</f>
        <v>0</v>
      </c>
      <c r="G354" s="11" t="n">
        <v>0</v>
      </c>
      <c r="H354" s="11" t="n">
        <v>0</v>
      </c>
      <c r="I354" s="11" t="n">
        <v>0</v>
      </c>
      <c r="O354" s="11" t="n">
        <v>0</v>
      </c>
      <c r="S354" s="11" t="n">
        <v>0</v>
      </c>
      <c r="V354" s="11" t="n">
        <v>21700</v>
      </c>
      <c r="W354" s="2" t="n">
        <f aca="false">V354/10000</f>
        <v>2.17</v>
      </c>
      <c r="AF354" s="11" t="n">
        <v>26</v>
      </c>
      <c r="AH354" s="11" t="n">
        <v>0</v>
      </c>
      <c r="AS354" s="11" t="n">
        <v>14</v>
      </c>
    </row>
    <row r="355" customFormat="false" ht="12.75" hidden="false" customHeight="false" outlineLevel="0" collapsed="false">
      <c r="A355" s="9" t="s">
        <v>419</v>
      </c>
      <c r="B355" s="9" t="n">
        <v>399950</v>
      </c>
      <c r="C355" s="9" t="n">
        <v>7125600</v>
      </c>
      <c r="D355" s="1" t="s">
        <v>64</v>
      </c>
      <c r="E355" s="11" t="n">
        <v>0</v>
      </c>
      <c r="F355" s="2" t="n">
        <f aca="false">E355/1000</f>
        <v>0</v>
      </c>
      <c r="G355" s="11" t="n">
        <v>0</v>
      </c>
      <c r="H355" s="11" t="n">
        <v>0</v>
      </c>
      <c r="I355" s="11" t="n">
        <v>0</v>
      </c>
      <c r="O355" s="11" t="n">
        <v>0</v>
      </c>
      <c r="S355" s="11" t="n">
        <v>2</v>
      </c>
      <c r="V355" s="11" t="n">
        <v>29700</v>
      </c>
      <c r="W355" s="2" t="n">
        <f aca="false">V355/10000</f>
        <v>2.97</v>
      </c>
      <c r="AF355" s="11" t="n">
        <v>12</v>
      </c>
      <c r="AH355" s="11" t="n">
        <v>0</v>
      </c>
      <c r="AS355" s="11" t="n">
        <v>20</v>
      </c>
    </row>
    <row r="356" customFormat="false" ht="12.75" hidden="false" customHeight="false" outlineLevel="0" collapsed="false">
      <c r="A356" s="9" t="s">
        <v>420</v>
      </c>
      <c r="B356" s="9" t="n">
        <v>399850</v>
      </c>
      <c r="C356" s="9" t="n">
        <v>7125600</v>
      </c>
      <c r="D356" s="1" t="s">
        <v>64</v>
      </c>
      <c r="E356" s="11" t="n">
        <v>0</v>
      </c>
      <c r="F356" s="2" t="n">
        <f aca="false">E356/1000</f>
        <v>0</v>
      </c>
      <c r="G356" s="11" t="n">
        <v>0</v>
      </c>
      <c r="H356" s="11" t="n">
        <v>0</v>
      </c>
      <c r="I356" s="11" t="n">
        <v>0</v>
      </c>
      <c r="O356" s="11" t="n">
        <v>0</v>
      </c>
      <c r="S356" s="11" t="n">
        <v>2</v>
      </c>
      <c r="V356" s="11" t="n">
        <v>25900</v>
      </c>
      <c r="W356" s="2" t="n">
        <f aca="false">V356/10000</f>
        <v>2.59</v>
      </c>
      <c r="AF356" s="11" t="n">
        <v>30</v>
      </c>
      <c r="AH356" s="11" t="n">
        <v>0</v>
      </c>
      <c r="AS356" s="11" t="n">
        <v>20</v>
      </c>
    </row>
    <row r="357" customFormat="false" ht="12.75" hidden="false" customHeight="false" outlineLevel="0" collapsed="false">
      <c r="A357" s="9" t="s">
        <v>421</v>
      </c>
      <c r="B357" s="9" t="n">
        <v>399750</v>
      </c>
      <c r="C357" s="9" t="n">
        <v>7125600</v>
      </c>
      <c r="D357" s="1" t="s">
        <v>64</v>
      </c>
      <c r="E357" s="11" t="n">
        <v>2</v>
      </c>
      <c r="F357" s="2" t="n">
        <f aca="false">E357/1000</f>
        <v>0.002</v>
      </c>
      <c r="G357" s="11" t="n">
        <v>0</v>
      </c>
      <c r="H357" s="11" t="n">
        <v>0</v>
      </c>
      <c r="I357" s="11" t="n">
        <v>0</v>
      </c>
      <c r="O357" s="11" t="n">
        <v>0</v>
      </c>
      <c r="S357" s="11" t="n">
        <v>2</v>
      </c>
      <c r="V357" s="11" t="n">
        <v>27800</v>
      </c>
      <c r="W357" s="2" t="n">
        <f aca="false">V357/10000</f>
        <v>2.78</v>
      </c>
      <c r="AF357" s="11" t="n">
        <v>12</v>
      </c>
      <c r="AH357" s="11" t="n">
        <v>0</v>
      </c>
      <c r="AS357" s="11" t="n">
        <v>18</v>
      </c>
    </row>
    <row r="358" customFormat="false" ht="12.75" hidden="false" customHeight="false" outlineLevel="0" collapsed="false">
      <c r="A358" s="9" t="s">
        <v>422</v>
      </c>
      <c r="B358" s="9" t="n">
        <v>399650</v>
      </c>
      <c r="C358" s="9" t="n">
        <v>7125600</v>
      </c>
      <c r="D358" s="1" t="s">
        <v>64</v>
      </c>
      <c r="E358" s="11" t="n">
        <v>2</v>
      </c>
      <c r="F358" s="2" t="n">
        <f aca="false">E358/1000</f>
        <v>0.002</v>
      </c>
      <c r="G358" s="11" t="n">
        <v>0</v>
      </c>
      <c r="H358" s="11" t="n">
        <v>0</v>
      </c>
      <c r="I358" s="11" t="n">
        <v>0</v>
      </c>
      <c r="O358" s="11" t="n">
        <v>0</v>
      </c>
      <c r="S358" s="11" t="n">
        <v>0</v>
      </c>
      <c r="V358" s="11" t="n">
        <v>24000</v>
      </c>
      <c r="W358" s="2" t="n">
        <f aca="false">V358/10000</f>
        <v>2.4</v>
      </c>
      <c r="AF358" s="11" t="n">
        <v>26</v>
      </c>
      <c r="AH358" s="11" t="n">
        <v>0</v>
      </c>
      <c r="AS358" s="11" t="n">
        <v>16</v>
      </c>
    </row>
    <row r="359" customFormat="false" ht="12.75" hidden="false" customHeight="false" outlineLevel="0" collapsed="false">
      <c r="A359" s="9" t="s">
        <v>423</v>
      </c>
      <c r="B359" s="9" t="n">
        <v>399550</v>
      </c>
      <c r="C359" s="9" t="n">
        <v>7125600</v>
      </c>
      <c r="D359" s="1" t="s">
        <v>64</v>
      </c>
      <c r="E359" s="11" t="n">
        <v>2</v>
      </c>
      <c r="F359" s="2" t="n">
        <f aca="false">E359/1000</f>
        <v>0.002</v>
      </c>
      <c r="G359" s="11" t="n">
        <v>0</v>
      </c>
      <c r="H359" s="11" t="n">
        <v>0</v>
      </c>
      <c r="I359" s="11" t="n">
        <v>0</v>
      </c>
      <c r="O359" s="11" t="n">
        <v>0</v>
      </c>
      <c r="S359" s="11" t="n">
        <v>2</v>
      </c>
      <c r="V359" s="11" t="n">
        <v>28800</v>
      </c>
      <c r="W359" s="2" t="n">
        <f aca="false">V359/10000</f>
        <v>2.88</v>
      </c>
      <c r="AF359" s="11" t="n">
        <v>12</v>
      </c>
      <c r="AH359" s="11" t="n">
        <v>0</v>
      </c>
      <c r="AS359" s="11" t="n">
        <v>18</v>
      </c>
    </row>
    <row r="360" customFormat="false" ht="12.75" hidden="false" customHeight="false" outlineLevel="0" collapsed="false">
      <c r="A360" s="9" t="s">
        <v>424</v>
      </c>
      <c r="B360" s="9" t="n">
        <v>399450</v>
      </c>
      <c r="C360" s="9" t="n">
        <v>7125600</v>
      </c>
      <c r="D360" s="1" t="s">
        <v>64</v>
      </c>
      <c r="E360" s="11" t="n">
        <v>0</v>
      </c>
      <c r="F360" s="2" t="n">
        <f aca="false">E360/1000</f>
        <v>0</v>
      </c>
      <c r="G360" s="11" t="n">
        <v>0</v>
      </c>
      <c r="H360" s="11" t="n">
        <v>0</v>
      </c>
      <c r="I360" s="11" t="n">
        <v>0</v>
      </c>
      <c r="O360" s="11" t="n">
        <v>0</v>
      </c>
      <c r="S360" s="11" t="n">
        <v>2</v>
      </c>
      <c r="V360" s="11" t="n">
        <v>27700</v>
      </c>
      <c r="W360" s="2" t="n">
        <f aca="false">V360/10000</f>
        <v>2.77</v>
      </c>
      <c r="AF360" s="11" t="n">
        <v>28</v>
      </c>
      <c r="AH360" s="11" t="n">
        <v>0</v>
      </c>
      <c r="AS360" s="11" t="n">
        <v>18</v>
      </c>
    </row>
    <row r="361" customFormat="false" ht="12.75" hidden="false" customHeight="false" outlineLevel="0" collapsed="false">
      <c r="A361" s="9" t="s">
        <v>425</v>
      </c>
      <c r="B361" s="9" t="n">
        <v>399350</v>
      </c>
      <c r="C361" s="9" t="n">
        <v>7125600</v>
      </c>
      <c r="D361" s="1" t="s">
        <v>64</v>
      </c>
      <c r="E361" s="11" t="n">
        <v>2</v>
      </c>
      <c r="F361" s="2" t="n">
        <f aca="false">E361/1000</f>
        <v>0.002</v>
      </c>
      <c r="G361" s="11" t="n">
        <v>0</v>
      </c>
      <c r="H361" s="11" t="n">
        <v>1</v>
      </c>
      <c r="I361" s="11" t="n">
        <v>0</v>
      </c>
      <c r="O361" s="11" t="n">
        <v>0</v>
      </c>
      <c r="S361" s="11" t="n">
        <v>4</v>
      </c>
      <c r="V361" s="11" t="n">
        <v>37800</v>
      </c>
      <c r="W361" s="2" t="n">
        <f aca="false">V361/10000</f>
        <v>3.78</v>
      </c>
      <c r="AF361" s="11" t="n">
        <v>16</v>
      </c>
      <c r="AH361" s="11" t="n">
        <v>0</v>
      </c>
      <c r="AS361" s="11" t="n">
        <v>32</v>
      </c>
    </row>
    <row r="362" customFormat="false" ht="12.75" hidden="false" customHeight="false" outlineLevel="0" collapsed="false">
      <c r="A362" s="9" t="s">
        <v>426</v>
      </c>
      <c r="B362" s="9" t="n">
        <v>399250</v>
      </c>
      <c r="C362" s="9" t="n">
        <v>7125600</v>
      </c>
      <c r="D362" s="1" t="s">
        <v>64</v>
      </c>
      <c r="E362" s="11" t="n">
        <v>0</v>
      </c>
      <c r="F362" s="2" t="n">
        <f aca="false">E362/1000</f>
        <v>0</v>
      </c>
      <c r="G362" s="11" t="n">
        <v>0</v>
      </c>
      <c r="H362" s="11" t="n">
        <v>0</v>
      </c>
      <c r="I362" s="11" t="n">
        <v>0</v>
      </c>
      <c r="O362" s="11" t="n">
        <v>0</v>
      </c>
      <c r="S362" s="11" t="n">
        <v>4</v>
      </c>
      <c r="V362" s="11" t="n">
        <v>33000</v>
      </c>
      <c r="W362" s="2" t="n">
        <f aca="false">V362/10000</f>
        <v>3.3</v>
      </c>
      <c r="AF362" s="11" t="n">
        <v>26</v>
      </c>
      <c r="AH362" s="11" t="n">
        <v>0</v>
      </c>
      <c r="AS362" s="11" t="n">
        <v>32</v>
      </c>
    </row>
    <row r="363" customFormat="false" ht="12.75" hidden="false" customHeight="false" outlineLevel="0" collapsed="false">
      <c r="A363" s="9" t="s">
        <v>427</v>
      </c>
      <c r="B363" s="9" t="n">
        <v>399150</v>
      </c>
      <c r="C363" s="9" t="n">
        <v>7125600</v>
      </c>
      <c r="D363" s="1" t="s">
        <v>64</v>
      </c>
      <c r="E363" s="11" t="n">
        <v>1</v>
      </c>
      <c r="F363" s="2" t="n">
        <f aca="false">E363/1000</f>
        <v>0.001</v>
      </c>
      <c r="G363" s="11" t="n">
        <v>0</v>
      </c>
      <c r="H363" s="11" t="n">
        <v>0</v>
      </c>
      <c r="I363" s="11" t="n">
        <v>0</v>
      </c>
      <c r="O363" s="11" t="n">
        <v>0</v>
      </c>
      <c r="S363" s="11" t="n">
        <v>6</v>
      </c>
      <c r="V363" s="11" t="n">
        <v>38300</v>
      </c>
      <c r="W363" s="2" t="n">
        <f aca="false">V363/10000</f>
        <v>3.83</v>
      </c>
      <c r="AF363" s="11" t="n">
        <v>16</v>
      </c>
      <c r="AH363" s="11" t="n">
        <v>0</v>
      </c>
      <c r="AS363" s="11" t="n">
        <v>34</v>
      </c>
    </row>
    <row r="364" customFormat="false" ht="12.75" hidden="false" customHeight="false" outlineLevel="0" collapsed="false">
      <c r="A364" s="9" t="s">
        <v>428</v>
      </c>
      <c r="B364" s="9" t="n">
        <v>399050</v>
      </c>
      <c r="C364" s="9" t="n">
        <v>7125600</v>
      </c>
      <c r="D364" s="1" t="s">
        <v>64</v>
      </c>
      <c r="E364" s="11" t="n">
        <v>2</v>
      </c>
      <c r="F364" s="2" t="n">
        <f aca="false">E364/1000</f>
        <v>0.002</v>
      </c>
      <c r="G364" s="11" t="n">
        <v>0</v>
      </c>
      <c r="H364" s="11" t="n">
        <v>0</v>
      </c>
      <c r="I364" s="11" t="n">
        <v>0</v>
      </c>
      <c r="O364" s="11" t="n">
        <v>0</v>
      </c>
      <c r="S364" s="11" t="n">
        <v>4</v>
      </c>
      <c r="V364" s="11" t="n">
        <v>36300</v>
      </c>
      <c r="W364" s="2" t="n">
        <f aca="false">V364/10000</f>
        <v>3.63</v>
      </c>
      <c r="AF364" s="11" t="n">
        <v>28</v>
      </c>
      <c r="AH364" s="11" t="n">
        <v>0</v>
      </c>
      <c r="AS364" s="11" t="n">
        <v>38</v>
      </c>
    </row>
    <row r="365" customFormat="false" ht="12.75" hidden="false" customHeight="false" outlineLevel="0" collapsed="false">
      <c r="A365" s="9" t="s">
        <v>429</v>
      </c>
      <c r="B365" s="9" t="n">
        <v>398950</v>
      </c>
      <c r="C365" s="9" t="n">
        <v>7125600</v>
      </c>
      <c r="D365" s="1" t="s">
        <v>64</v>
      </c>
      <c r="E365" s="11" t="n">
        <v>2</v>
      </c>
      <c r="F365" s="2" t="n">
        <f aca="false">E365/1000</f>
        <v>0.002</v>
      </c>
      <c r="G365" s="11" t="n">
        <v>0</v>
      </c>
      <c r="H365" s="11" t="n">
        <v>1</v>
      </c>
      <c r="I365" s="11" t="n">
        <v>0</v>
      </c>
      <c r="O365" s="11" t="n">
        <v>0</v>
      </c>
      <c r="S365" s="11" t="n">
        <v>12</v>
      </c>
      <c r="V365" s="11" t="n">
        <v>32700</v>
      </c>
      <c r="W365" s="2" t="n">
        <f aca="false">V365/10000</f>
        <v>3.27</v>
      </c>
      <c r="AF365" s="11" t="n">
        <v>18</v>
      </c>
      <c r="AH365" s="11" t="n">
        <v>0</v>
      </c>
      <c r="AS365" s="11" t="n">
        <v>36</v>
      </c>
    </row>
    <row r="366" customFormat="false" ht="12.75" hidden="false" customHeight="false" outlineLevel="0" collapsed="false">
      <c r="A366" s="9" t="s">
        <v>430</v>
      </c>
      <c r="B366" s="9" t="n">
        <v>398850</v>
      </c>
      <c r="C366" s="9" t="n">
        <v>7125600</v>
      </c>
      <c r="D366" s="1" t="s">
        <v>64</v>
      </c>
      <c r="E366" s="11" t="n">
        <v>2</v>
      </c>
      <c r="F366" s="2" t="n">
        <f aca="false">E366/1000</f>
        <v>0.002</v>
      </c>
      <c r="G366" s="11" t="n">
        <v>0</v>
      </c>
      <c r="H366" s="11" t="n">
        <v>0</v>
      </c>
      <c r="I366" s="11" t="n">
        <v>0</v>
      </c>
      <c r="O366" s="11" t="n">
        <v>0</v>
      </c>
      <c r="S366" s="11" t="n">
        <v>4</v>
      </c>
      <c r="V366" s="11" t="n">
        <v>30600</v>
      </c>
      <c r="W366" s="2" t="n">
        <f aca="false">V366/10000</f>
        <v>3.06</v>
      </c>
      <c r="AF366" s="11" t="n">
        <v>24</v>
      </c>
      <c r="AH366" s="11" t="n">
        <v>0</v>
      </c>
      <c r="AS366" s="11" t="n">
        <v>28</v>
      </c>
    </row>
    <row r="367" customFormat="false" ht="12.75" hidden="false" customHeight="false" outlineLevel="0" collapsed="false">
      <c r="A367" s="9" t="s">
        <v>431</v>
      </c>
      <c r="B367" s="9" t="n">
        <v>399000</v>
      </c>
      <c r="C367" s="9" t="n">
        <v>7125400</v>
      </c>
      <c r="D367" s="1" t="s">
        <v>64</v>
      </c>
      <c r="E367" s="11" t="n">
        <v>2</v>
      </c>
      <c r="F367" s="2" t="n">
        <f aca="false">E367/1000</f>
        <v>0.002</v>
      </c>
      <c r="G367" s="11" t="n">
        <v>0</v>
      </c>
      <c r="H367" s="11" t="n">
        <v>0</v>
      </c>
      <c r="I367" s="11" t="n">
        <v>0</v>
      </c>
      <c r="O367" s="11" t="n">
        <v>0</v>
      </c>
      <c r="S367" s="11" t="n">
        <v>4</v>
      </c>
      <c r="V367" s="11" t="n">
        <v>33000</v>
      </c>
      <c r="W367" s="2" t="n">
        <f aca="false">V367/10000</f>
        <v>3.3</v>
      </c>
      <c r="AF367" s="11" t="n">
        <v>14</v>
      </c>
      <c r="AH367" s="11" t="n">
        <v>0</v>
      </c>
      <c r="AS367" s="11" t="n">
        <v>32</v>
      </c>
    </row>
    <row r="368" customFormat="false" ht="12.75" hidden="false" customHeight="false" outlineLevel="0" collapsed="false">
      <c r="A368" s="9" t="s">
        <v>432</v>
      </c>
      <c r="B368" s="9" t="n">
        <v>399100</v>
      </c>
      <c r="C368" s="9" t="n">
        <v>7125400</v>
      </c>
      <c r="D368" s="1" t="s">
        <v>64</v>
      </c>
      <c r="E368" s="11" t="n">
        <v>0</v>
      </c>
      <c r="F368" s="2" t="n">
        <f aca="false">E368/1000</f>
        <v>0</v>
      </c>
      <c r="G368" s="11" t="n">
        <v>0</v>
      </c>
      <c r="H368" s="11" t="n">
        <v>0</v>
      </c>
      <c r="I368" s="11" t="n">
        <v>0</v>
      </c>
      <c r="O368" s="11" t="n">
        <v>0</v>
      </c>
      <c r="S368" s="11" t="n">
        <v>6</v>
      </c>
      <c r="V368" s="11" t="n">
        <v>34200</v>
      </c>
      <c r="W368" s="2" t="n">
        <f aca="false">V368/10000</f>
        <v>3.42</v>
      </c>
      <c r="AF368" s="11" t="n">
        <v>26</v>
      </c>
      <c r="AH368" s="11" t="n">
        <v>0</v>
      </c>
      <c r="AS368" s="11" t="n">
        <v>38</v>
      </c>
    </row>
    <row r="369" customFormat="false" ht="12.75" hidden="false" customHeight="false" outlineLevel="0" collapsed="false">
      <c r="A369" s="9" t="s">
        <v>433</v>
      </c>
      <c r="B369" s="9" t="n">
        <v>399200</v>
      </c>
      <c r="C369" s="9" t="n">
        <v>7125400</v>
      </c>
      <c r="D369" s="1" t="s">
        <v>64</v>
      </c>
      <c r="E369" s="11" t="n">
        <v>0</v>
      </c>
      <c r="F369" s="2" t="n">
        <f aca="false">E369/1000</f>
        <v>0</v>
      </c>
      <c r="G369" s="11" t="n">
        <v>0</v>
      </c>
      <c r="H369" s="11" t="n">
        <v>0</v>
      </c>
      <c r="I369" s="11" t="n">
        <v>0</v>
      </c>
      <c r="O369" s="11" t="n">
        <v>0</v>
      </c>
      <c r="S369" s="11" t="n">
        <v>4</v>
      </c>
      <c r="V369" s="11" t="n">
        <v>30700</v>
      </c>
      <c r="W369" s="2" t="n">
        <f aca="false">V369/10000</f>
        <v>3.07</v>
      </c>
      <c r="AF369" s="11" t="n">
        <v>26</v>
      </c>
      <c r="AH369" s="11" t="n">
        <v>0</v>
      </c>
      <c r="AS369" s="11" t="n">
        <v>34</v>
      </c>
    </row>
    <row r="370" customFormat="false" ht="12.75" hidden="false" customHeight="false" outlineLevel="0" collapsed="false">
      <c r="A370" s="9" t="s">
        <v>434</v>
      </c>
      <c r="B370" s="9" t="n">
        <v>399300</v>
      </c>
      <c r="C370" s="9" t="n">
        <v>7125400</v>
      </c>
      <c r="D370" s="1" t="s">
        <v>64</v>
      </c>
      <c r="E370" s="11" t="n">
        <v>1</v>
      </c>
      <c r="F370" s="2" t="n">
        <f aca="false">E370/1000</f>
        <v>0.001</v>
      </c>
      <c r="G370" s="11" t="n">
        <v>0</v>
      </c>
      <c r="H370" s="11" t="n">
        <v>1</v>
      </c>
      <c r="I370" s="11" t="n">
        <v>0</v>
      </c>
      <c r="O370" s="11" t="n">
        <v>0</v>
      </c>
      <c r="S370" s="11" t="n">
        <v>4</v>
      </c>
      <c r="V370" s="11" t="n">
        <v>33500</v>
      </c>
      <c r="W370" s="2" t="n">
        <f aca="false">V370/10000</f>
        <v>3.35</v>
      </c>
      <c r="AF370" s="11" t="n">
        <v>26</v>
      </c>
      <c r="AH370" s="11" t="n">
        <v>0</v>
      </c>
      <c r="AS370" s="11" t="n">
        <v>30</v>
      </c>
    </row>
    <row r="371" customFormat="false" ht="12.75" hidden="false" customHeight="false" outlineLevel="0" collapsed="false">
      <c r="A371" s="9" t="s">
        <v>435</v>
      </c>
      <c r="B371" s="9" t="n">
        <v>399400</v>
      </c>
      <c r="C371" s="9" t="n">
        <v>7125400</v>
      </c>
      <c r="D371" s="1" t="s">
        <v>64</v>
      </c>
      <c r="E371" s="11" t="n">
        <v>2</v>
      </c>
      <c r="F371" s="2" t="n">
        <f aca="false">E371/1000</f>
        <v>0.002</v>
      </c>
      <c r="G371" s="11" t="n">
        <v>0</v>
      </c>
      <c r="H371" s="11" t="n">
        <v>0</v>
      </c>
      <c r="I371" s="11" t="n">
        <v>0</v>
      </c>
      <c r="O371" s="11" t="n">
        <v>0</v>
      </c>
      <c r="S371" s="11" t="n">
        <v>2</v>
      </c>
      <c r="V371" s="11" t="n">
        <v>27200</v>
      </c>
      <c r="W371" s="2" t="n">
        <f aca="false">V371/10000</f>
        <v>2.72</v>
      </c>
      <c r="AF371" s="11" t="n">
        <v>24</v>
      </c>
      <c r="AH371" s="11" t="n">
        <v>0</v>
      </c>
      <c r="AS371" s="11" t="n">
        <v>20</v>
      </c>
    </row>
    <row r="372" customFormat="false" ht="12.75" hidden="false" customHeight="false" outlineLevel="0" collapsed="false">
      <c r="A372" s="9" t="s">
        <v>436</v>
      </c>
      <c r="B372" s="9" t="n">
        <v>399500</v>
      </c>
      <c r="C372" s="9" t="n">
        <v>7125400</v>
      </c>
      <c r="D372" s="1" t="s">
        <v>64</v>
      </c>
      <c r="E372" s="11" t="n">
        <v>0</v>
      </c>
      <c r="F372" s="2" t="n">
        <f aca="false">E372/1000</f>
        <v>0</v>
      </c>
      <c r="G372" s="11" t="n">
        <v>0</v>
      </c>
      <c r="H372" s="11" t="n">
        <v>0</v>
      </c>
      <c r="I372" s="11" t="n">
        <v>0</v>
      </c>
      <c r="O372" s="11" t="n">
        <v>0</v>
      </c>
      <c r="S372" s="11" t="n">
        <v>2</v>
      </c>
      <c r="V372" s="11" t="n">
        <v>27900</v>
      </c>
      <c r="W372" s="2" t="n">
        <f aca="false">V372/10000</f>
        <v>2.79</v>
      </c>
      <c r="AF372" s="11" t="n">
        <v>26</v>
      </c>
      <c r="AH372" s="11" t="n">
        <v>0</v>
      </c>
      <c r="AS372" s="11" t="n">
        <v>20</v>
      </c>
    </row>
    <row r="373" customFormat="false" ht="12.75" hidden="false" customHeight="false" outlineLevel="0" collapsed="false">
      <c r="A373" s="9" t="s">
        <v>437</v>
      </c>
      <c r="B373" s="9" t="n">
        <v>398350</v>
      </c>
      <c r="C373" s="9" t="n">
        <v>7126000</v>
      </c>
      <c r="D373" s="1" t="s">
        <v>64</v>
      </c>
      <c r="E373" s="11" t="n">
        <v>0</v>
      </c>
      <c r="F373" s="2" t="n">
        <f aca="false">E373/1000</f>
        <v>0</v>
      </c>
      <c r="G373" s="11" t="n">
        <v>0</v>
      </c>
      <c r="H373" s="11" t="n">
        <v>0</v>
      </c>
      <c r="I373" s="11" t="n">
        <v>0</v>
      </c>
      <c r="O373" s="11" t="n">
        <v>0</v>
      </c>
      <c r="S373" s="11" t="n">
        <v>6</v>
      </c>
      <c r="V373" s="11" t="n">
        <v>41300</v>
      </c>
      <c r="W373" s="2" t="n">
        <f aca="false">V373/10000</f>
        <v>4.13</v>
      </c>
      <c r="AF373" s="11" t="n">
        <v>24</v>
      </c>
      <c r="AH373" s="11" t="n">
        <v>0</v>
      </c>
      <c r="AS373" s="11" t="n">
        <v>38</v>
      </c>
    </row>
    <row r="374" customFormat="false" ht="12.75" hidden="false" customHeight="false" outlineLevel="0" collapsed="false">
      <c r="A374" s="9" t="s">
        <v>438</v>
      </c>
      <c r="B374" s="9" t="n">
        <v>398450</v>
      </c>
      <c r="C374" s="9" t="n">
        <v>7126000</v>
      </c>
      <c r="D374" s="1" t="s">
        <v>64</v>
      </c>
      <c r="E374" s="11" t="n">
        <v>2</v>
      </c>
      <c r="F374" s="2" t="n">
        <f aca="false">E374/1000</f>
        <v>0.002</v>
      </c>
      <c r="G374" s="11" t="n">
        <v>0</v>
      </c>
      <c r="H374" s="11" t="n">
        <v>0</v>
      </c>
      <c r="I374" s="11" t="n">
        <v>0</v>
      </c>
      <c r="O374" s="11" t="n">
        <v>0</v>
      </c>
      <c r="S374" s="11" t="n">
        <v>6</v>
      </c>
      <c r="V374" s="11" t="n">
        <v>42100</v>
      </c>
      <c r="W374" s="2" t="n">
        <f aca="false">V374/10000</f>
        <v>4.21</v>
      </c>
      <c r="AF374" s="11" t="n">
        <v>22</v>
      </c>
      <c r="AH374" s="11" t="n">
        <v>0</v>
      </c>
      <c r="AS374" s="11" t="n">
        <v>32</v>
      </c>
    </row>
    <row r="375" customFormat="false" ht="12.75" hidden="false" customHeight="false" outlineLevel="0" collapsed="false">
      <c r="A375" s="9" t="s">
        <v>439</v>
      </c>
      <c r="B375" s="9" t="n">
        <v>398550</v>
      </c>
      <c r="C375" s="9" t="n">
        <v>7126000</v>
      </c>
      <c r="D375" s="1" t="s">
        <v>64</v>
      </c>
      <c r="E375" s="11" t="n">
        <v>0</v>
      </c>
      <c r="F375" s="2" t="n">
        <f aca="false">E375/1000</f>
        <v>0</v>
      </c>
      <c r="G375" s="11" t="n">
        <v>0</v>
      </c>
      <c r="H375" s="11" t="n">
        <v>0</v>
      </c>
      <c r="I375" s="11" t="n">
        <v>0</v>
      </c>
      <c r="O375" s="11" t="n">
        <v>0</v>
      </c>
      <c r="S375" s="11" t="n">
        <v>4</v>
      </c>
      <c r="V375" s="11" t="n">
        <v>36000</v>
      </c>
      <c r="W375" s="2" t="n">
        <f aca="false">V375/10000</f>
        <v>3.6</v>
      </c>
      <c r="AF375" s="11" t="n">
        <v>18</v>
      </c>
      <c r="AH375" s="11" t="n">
        <v>0</v>
      </c>
      <c r="AS375" s="11" t="n">
        <v>26</v>
      </c>
    </row>
    <row r="376" customFormat="false" ht="12.75" hidden="false" customHeight="false" outlineLevel="0" collapsed="false">
      <c r="A376" s="9" t="s">
        <v>440</v>
      </c>
      <c r="B376" s="9" t="n">
        <v>398650</v>
      </c>
      <c r="C376" s="9" t="n">
        <v>7126000</v>
      </c>
      <c r="D376" s="1" t="s">
        <v>64</v>
      </c>
      <c r="E376" s="11" t="n">
        <v>0</v>
      </c>
      <c r="F376" s="2" t="n">
        <f aca="false">E376/1000</f>
        <v>0</v>
      </c>
      <c r="G376" s="11" t="n">
        <v>0</v>
      </c>
      <c r="H376" s="11" t="n">
        <v>0</v>
      </c>
      <c r="I376" s="11" t="n">
        <v>0</v>
      </c>
      <c r="O376" s="11" t="n">
        <v>0</v>
      </c>
      <c r="S376" s="11" t="n">
        <v>4</v>
      </c>
      <c r="V376" s="11" t="n">
        <v>39000</v>
      </c>
      <c r="W376" s="2" t="n">
        <f aca="false">V376/10000</f>
        <v>3.9</v>
      </c>
      <c r="AF376" s="11" t="n">
        <v>22</v>
      </c>
      <c r="AH376" s="11" t="n">
        <v>0</v>
      </c>
      <c r="AS376" s="11" t="n">
        <v>28</v>
      </c>
    </row>
    <row r="377" customFormat="false" ht="12.75" hidden="false" customHeight="false" outlineLevel="0" collapsed="false">
      <c r="A377" s="9" t="s">
        <v>441</v>
      </c>
      <c r="B377" s="9" t="n">
        <v>398750</v>
      </c>
      <c r="C377" s="9" t="n">
        <v>7126000</v>
      </c>
      <c r="D377" s="1" t="s">
        <v>64</v>
      </c>
      <c r="E377" s="11" t="n">
        <v>2</v>
      </c>
      <c r="F377" s="2" t="n">
        <f aca="false">E377/1000</f>
        <v>0.002</v>
      </c>
      <c r="G377" s="11" t="n">
        <v>0</v>
      </c>
      <c r="H377" s="11" t="n">
        <v>0</v>
      </c>
      <c r="I377" s="11" t="n">
        <v>0</v>
      </c>
      <c r="O377" s="11" t="n">
        <v>0</v>
      </c>
      <c r="S377" s="11" t="n">
        <v>4</v>
      </c>
      <c r="V377" s="11" t="n">
        <v>39800</v>
      </c>
      <c r="W377" s="2" t="n">
        <f aca="false">V377/10000</f>
        <v>3.98</v>
      </c>
      <c r="AF377" s="11" t="n">
        <v>22</v>
      </c>
      <c r="AH377" s="11" t="n">
        <v>0</v>
      </c>
      <c r="AS377" s="11" t="n">
        <v>38</v>
      </c>
    </row>
    <row r="378" customFormat="false" ht="12.75" hidden="false" customHeight="false" outlineLevel="0" collapsed="false">
      <c r="A378" s="9" t="s">
        <v>442</v>
      </c>
      <c r="B378" s="9" t="n">
        <v>398850</v>
      </c>
      <c r="C378" s="9" t="n">
        <v>7126000</v>
      </c>
      <c r="D378" s="1" t="s">
        <v>64</v>
      </c>
      <c r="E378" s="11" t="n">
        <v>2</v>
      </c>
      <c r="F378" s="2" t="n">
        <f aca="false">E378/1000</f>
        <v>0.002</v>
      </c>
      <c r="G378" s="11" t="n">
        <v>0</v>
      </c>
      <c r="H378" s="11" t="n">
        <v>0</v>
      </c>
      <c r="I378" s="11" t="n">
        <v>0</v>
      </c>
      <c r="O378" s="11" t="n">
        <v>0</v>
      </c>
      <c r="S378" s="11" t="n">
        <v>12</v>
      </c>
      <c r="V378" s="11" t="n">
        <v>34400</v>
      </c>
      <c r="W378" s="2" t="n">
        <f aca="false">V378/10000</f>
        <v>3.44</v>
      </c>
      <c r="AF378" s="11" t="n">
        <v>24</v>
      </c>
      <c r="AH378" s="11" t="n">
        <v>0</v>
      </c>
      <c r="AS378" s="11" t="n">
        <v>34</v>
      </c>
    </row>
    <row r="379" customFormat="false" ht="12.75" hidden="false" customHeight="false" outlineLevel="0" collapsed="false">
      <c r="A379" s="9" t="s">
        <v>443</v>
      </c>
      <c r="B379" s="9" t="n">
        <v>398950</v>
      </c>
      <c r="C379" s="9" t="n">
        <v>7126000</v>
      </c>
      <c r="D379" s="1" t="s">
        <v>64</v>
      </c>
      <c r="E379" s="11" t="n">
        <v>2</v>
      </c>
      <c r="F379" s="2" t="n">
        <f aca="false">E379/1000</f>
        <v>0.002</v>
      </c>
      <c r="G379" s="11" t="n">
        <v>0</v>
      </c>
      <c r="H379" s="11" t="n">
        <v>0</v>
      </c>
      <c r="I379" s="11" t="n">
        <v>0</v>
      </c>
      <c r="O379" s="11" t="n">
        <v>0</v>
      </c>
      <c r="S379" s="11" t="n">
        <v>12</v>
      </c>
      <c r="V379" s="11" t="n">
        <v>35400</v>
      </c>
      <c r="W379" s="2" t="n">
        <f aca="false">V379/10000</f>
        <v>3.54</v>
      </c>
      <c r="AF379" s="11" t="n">
        <v>26</v>
      </c>
      <c r="AH379" s="11" t="n">
        <v>0</v>
      </c>
      <c r="AS379" s="11" t="n">
        <v>34</v>
      </c>
    </row>
    <row r="380" customFormat="false" ht="12.75" hidden="false" customHeight="false" outlineLevel="0" collapsed="false">
      <c r="A380" s="9" t="s">
        <v>444</v>
      </c>
      <c r="B380" s="9" t="n">
        <v>399050</v>
      </c>
      <c r="C380" s="9" t="n">
        <v>7126000</v>
      </c>
      <c r="D380" s="1" t="s">
        <v>64</v>
      </c>
      <c r="E380" s="11" t="n">
        <v>2</v>
      </c>
      <c r="F380" s="2" t="n">
        <f aca="false">E380/1000</f>
        <v>0.002</v>
      </c>
      <c r="G380" s="11" t="n">
        <v>0</v>
      </c>
      <c r="H380" s="11" t="n">
        <v>0</v>
      </c>
      <c r="I380" s="11" t="n">
        <v>0</v>
      </c>
      <c r="O380" s="11" t="n">
        <v>0</v>
      </c>
      <c r="S380" s="11" t="n">
        <v>4</v>
      </c>
      <c r="V380" s="11" t="n">
        <v>37700</v>
      </c>
      <c r="W380" s="2" t="n">
        <f aca="false">V380/10000</f>
        <v>3.77</v>
      </c>
      <c r="AF380" s="11" t="n">
        <v>20</v>
      </c>
      <c r="AH380" s="11" t="n">
        <v>0</v>
      </c>
      <c r="AS380" s="11" t="n">
        <v>32</v>
      </c>
    </row>
    <row r="381" customFormat="false" ht="12.75" hidden="false" customHeight="false" outlineLevel="0" collapsed="false">
      <c r="A381" s="9" t="s">
        <v>445</v>
      </c>
      <c r="B381" s="9" t="n">
        <v>399150</v>
      </c>
      <c r="C381" s="9" t="n">
        <v>7126000</v>
      </c>
      <c r="D381" s="1" t="s">
        <v>64</v>
      </c>
      <c r="E381" s="11" t="n">
        <v>0</v>
      </c>
      <c r="F381" s="2" t="n">
        <f aca="false">E381/1000</f>
        <v>0</v>
      </c>
      <c r="G381" s="11" t="n">
        <v>0</v>
      </c>
      <c r="H381" s="11" t="n">
        <v>0</v>
      </c>
      <c r="I381" s="11" t="n">
        <v>0</v>
      </c>
      <c r="O381" s="11" t="n">
        <v>0</v>
      </c>
      <c r="S381" s="11" t="n">
        <v>2</v>
      </c>
      <c r="V381" s="11" t="n">
        <v>35200</v>
      </c>
      <c r="W381" s="2" t="n">
        <f aca="false">V381/10000</f>
        <v>3.52</v>
      </c>
      <c r="AF381" s="11" t="n">
        <v>20</v>
      </c>
      <c r="AH381" s="11" t="n">
        <v>0</v>
      </c>
      <c r="AS381" s="11" t="n">
        <v>26</v>
      </c>
    </row>
    <row r="382" customFormat="false" ht="12.75" hidden="false" customHeight="false" outlineLevel="0" collapsed="false">
      <c r="A382" s="9" t="s">
        <v>446</v>
      </c>
      <c r="B382" s="9" t="n">
        <v>399250</v>
      </c>
      <c r="C382" s="9" t="n">
        <v>7126000</v>
      </c>
      <c r="D382" s="1" t="s">
        <v>64</v>
      </c>
      <c r="E382" s="11" t="n">
        <v>0</v>
      </c>
      <c r="F382" s="2" t="n">
        <f aca="false">E382/1000</f>
        <v>0</v>
      </c>
      <c r="G382" s="11" t="n">
        <v>0</v>
      </c>
      <c r="H382" s="11" t="n">
        <v>0</v>
      </c>
      <c r="I382" s="11" t="n">
        <v>0</v>
      </c>
      <c r="O382" s="11" t="n">
        <v>0</v>
      </c>
      <c r="S382" s="11" t="n">
        <v>4</v>
      </c>
      <c r="V382" s="11" t="n">
        <v>35000</v>
      </c>
      <c r="W382" s="2" t="n">
        <f aca="false">V382/10000</f>
        <v>3.5</v>
      </c>
      <c r="AF382" s="11" t="n">
        <v>18</v>
      </c>
      <c r="AH382" s="11" t="n">
        <v>0</v>
      </c>
      <c r="AS382" s="11" t="n">
        <v>26</v>
      </c>
    </row>
    <row r="383" customFormat="false" ht="12.75" hidden="false" customHeight="false" outlineLevel="0" collapsed="false">
      <c r="A383" s="9" t="s">
        <v>447</v>
      </c>
      <c r="B383" s="9" t="n">
        <v>399350</v>
      </c>
      <c r="C383" s="9" t="n">
        <v>7126000</v>
      </c>
      <c r="D383" s="1" t="s">
        <v>64</v>
      </c>
      <c r="E383" s="11" t="n">
        <v>2</v>
      </c>
      <c r="F383" s="2" t="n">
        <f aca="false">E383/1000</f>
        <v>0.002</v>
      </c>
      <c r="G383" s="11" t="n">
        <v>0</v>
      </c>
      <c r="H383" s="11" t="n">
        <v>0</v>
      </c>
      <c r="I383" s="11" t="n">
        <v>0</v>
      </c>
      <c r="O383" s="11" t="n">
        <v>0</v>
      </c>
      <c r="S383" s="11" t="n">
        <v>2</v>
      </c>
      <c r="V383" s="11" t="n">
        <v>35400</v>
      </c>
      <c r="W383" s="2" t="n">
        <f aca="false">V383/10000</f>
        <v>3.54</v>
      </c>
      <c r="AF383" s="11" t="n">
        <v>18</v>
      </c>
      <c r="AH383" s="11" t="n">
        <v>0</v>
      </c>
      <c r="AS383" s="11" t="n">
        <v>24</v>
      </c>
    </row>
    <row r="384" customFormat="false" ht="12.75" hidden="false" customHeight="false" outlineLevel="0" collapsed="false">
      <c r="A384" s="9" t="s">
        <v>448</v>
      </c>
      <c r="B384" s="9" t="n">
        <v>399450</v>
      </c>
      <c r="C384" s="9" t="n">
        <v>7126000</v>
      </c>
      <c r="D384" s="1" t="s">
        <v>64</v>
      </c>
      <c r="E384" s="11" t="n">
        <v>1</v>
      </c>
      <c r="F384" s="2" t="n">
        <f aca="false">E384/1000</f>
        <v>0.001</v>
      </c>
      <c r="G384" s="11" t="n">
        <v>0</v>
      </c>
      <c r="H384" s="11" t="n">
        <v>2</v>
      </c>
      <c r="I384" s="11" t="n">
        <v>0</v>
      </c>
      <c r="O384" s="11" t="n">
        <v>0</v>
      </c>
      <c r="S384" s="11" t="n">
        <v>4</v>
      </c>
      <c r="V384" s="11" t="n">
        <v>37900</v>
      </c>
      <c r="W384" s="2" t="n">
        <f aca="false">V384/10000</f>
        <v>3.79</v>
      </c>
      <c r="AF384" s="11" t="n">
        <v>20</v>
      </c>
      <c r="AH384" s="11" t="n">
        <v>0</v>
      </c>
      <c r="AS384" s="11" t="n">
        <v>26</v>
      </c>
    </row>
    <row r="385" customFormat="false" ht="12.75" hidden="false" customHeight="false" outlineLevel="0" collapsed="false">
      <c r="A385" s="9" t="s">
        <v>449</v>
      </c>
      <c r="B385" s="9" t="n">
        <v>399550</v>
      </c>
      <c r="C385" s="9" t="n">
        <v>7126000</v>
      </c>
      <c r="D385" s="1" t="s">
        <v>64</v>
      </c>
      <c r="E385" s="11" t="n">
        <v>2</v>
      </c>
      <c r="F385" s="2" t="n">
        <f aca="false">E385/1000</f>
        <v>0.002</v>
      </c>
      <c r="G385" s="11" t="n">
        <v>0</v>
      </c>
      <c r="H385" s="11" t="n">
        <v>0</v>
      </c>
      <c r="I385" s="11" t="n">
        <v>0</v>
      </c>
      <c r="O385" s="11" t="n">
        <v>0</v>
      </c>
      <c r="S385" s="11" t="n">
        <v>2</v>
      </c>
      <c r="V385" s="11" t="n">
        <v>33600</v>
      </c>
      <c r="W385" s="2" t="n">
        <f aca="false">V385/10000</f>
        <v>3.36</v>
      </c>
      <c r="AF385" s="11" t="n">
        <v>18</v>
      </c>
      <c r="AH385" s="11" t="n">
        <v>0</v>
      </c>
      <c r="AS385" s="11" t="n">
        <v>16</v>
      </c>
    </row>
    <row r="386" customFormat="false" ht="12.75" hidden="false" customHeight="false" outlineLevel="0" collapsed="false">
      <c r="A386" s="9" t="s">
        <v>450</v>
      </c>
      <c r="B386" s="9" t="n">
        <v>399650</v>
      </c>
      <c r="C386" s="9" t="n">
        <v>7126000</v>
      </c>
      <c r="D386" s="1" t="s">
        <v>64</v>
      </c>
      <c r="E386" s="11" t="n">
        <v>0</v>
      </c>
      <c r="F386" s="2" t="n">
        <f aca="false">E386/1000</f>
        <v>0</v>
      </c>
      <c r="G386" s="11" t="n">
        <v>0</v>
      </c>
      <c r="H386" s="11" t="n">
        <v>0</v>
      </c>
      <c r="I386" s="11" t="n">
        <v>0</v>
      </c>
      <c r="O386" s="11" t="n">
        <v>0</v>
      </c>
      <c r="S386" s="11" t="n">
        <v>2</v>
      </c>
      <c r="V386" s="11" t="n">
        <v>30900</v>
      </c>
      <c r="W386" s="2" t="n">
        <f aca="false">V386/10000</f>
        <v>3.09</v>
      </c>
      <c r="AF386" s="11" t="n">
        <v>22</v>
      </c>
      <c r="AH386" s="11" t="n">
        <v>0</v>
      </c>
      <c r="AS386" s="11" t="n">
        <v>18</v>
      </c>
    </row>
    <row r="387" customFormat="false" ht="12.75" hidden="false" customHeight="false" outlineLevel="0" collapsed="false">
      <c r="A387" s="9" t="s">
        <v>451</v>
      </c>
      <c r="B387" s="9" t="n">
        <v>399750</v>
      </c>
      <c r="C387" s="9" t="n">
        <v>7126000</v>
      </c>
      <c r="D387" s="1" t="s">
        <v>64</v>
      </c>
      <c r="E387" s="11" t="n">
        <v>2</v>
      </c>
      <c r="F387" s="2" t="n">
        <f aca="false">E387/1000</f>
        <v>0.002</v>
      </c>
      <c r="G387" s="11" t="n">
        <v>0</v>
      </c>
      <c r="H387" s="11" t="n">
        <v>1</v>
      </c>
      <c r="I387" s="11" t="n">
        <v>0</v>
      </c>
      <c r="O387" s="11" t="n">
        <v>0</v>
      </c>
      <c r="S387" s="11" t="n">
        <v>2</v>
      </c>
      <c r="V387" s="11" t="n">
        <v>34100</v>
      </c>
      <c r="W387" s="2" t="n">
        <f aca="false">V387/10000</f>
        <v>3.41</v>
      </c>
      <c r="AF387" s="11" t="n">
        <v>20</v>
      </c>
      <c r="AH387" s="11" t="n">
        <v>0</v>
      </c>
      <c r="AS387" s="11" t="n">
        <v>16</v>
      </c>
    </row>
    <row r="388" customFormat="false" ht="12.75" hidden="false" customHeight="false" outlineLevel="0" collapsed="false">
      <c r="A388" s="9" t="s">
        <v>452</v>
      </c>
      <c r="B388" s="9" t="n">
        <v>399850</v>
      </c>
      <c r="C388" s="9" t="n">
        <v>7126000</v>
      </c>
      <c r="D388" s="1" t="s">
        <v>64</v>
      </c>
      <c r="E388" s="11" t="n">
        <v>2</v>
      </c>
      <c r="F388" s="2" t="n">
        <f aca="false">E388/1000</f>
        <v>0.002</v>
      </c>
      <c r="G388" s="11" t="n">
        <v>0</v>
      </c>
      <c r="H388" s="11" t="n">
        <v>0</v>
      </c>
      <c r="I388" s="11" t="n">
        <v>0</v>
      </c>
      <c r="O388" s="11" t="n">
        <v>0</v>
      </c>
      <c r="S388" s="11" t="n">
        <v>6</v>
      </c>
      <c r="V388" s="11" t="n">
        <v>36100</v>
      </c>
      <c r="W388" s="2" t="n">
        <f aca="false">V388/10000</f>
        <v>3.61</v>
      </c>
      <c r="AF388" s="11" t="n">
        <v>30</v>
      </c>
      <c r="AH388" s="11" t="n">
        <v>0</v>
      </c>
      <c r="AS388" s="11" t="n">
        <v>28</v>
      </c>
    </row>
    <row r="389" customFormat="false" ht="12.75" hidden="false" customHeight="false" outlineLevel="0" collapsed="false">
      <c r="A389" s="9" t="s">
        <v>453</v>
      </c>
      <c r="B389" s="9" t="n">
        <v>399950</v>
      </c>
      <c r="C389" s="9" t="n">
        <v>7126000</v>
      </c>
      <c r="D389" s="1" t="s">
        <v>64</v>
      </c>
      <c r="E389" s="11" t="n">
        <v>2</v>
      </c>
      <c r="F389" s="2" t="n">
        <f aca="false">E389/1000</f>
        <v>0.002</v>
      </c>
      <c r="G389" s="11" t="n">
        <v>0</v>
      </c>
      <c r="H389" s="11" t="n">
        <v>0</v>
      </c>
      <c r="I389" s="11" t="n">
        <v>0</v>
      </c>
      <c r="O389" s="11" t="n">
        <v>0</v>
      </c>
      <c r="S389" s="11" t="n">
        <v>2</v>
      </c>
      <c r="V389" s="11" t="n">
        <v>31300</v>
      </c>
      <c r="W389" s="2" t="n">
        <f aca="false">V389/10000</f>
        <v>3.13</v>
      </c>
      <c r="AF389" s="11" t="n">
        <v>24</v>
      </c>
      <c r="AH389" s="11" t="n">
        <v>0</v>
      </c>
      <c r="AS389" s="11" t="n">
        <v>18</v>
      </c>
    </row>
    <row r="390" customFormat="false" ht="12.75" hidden="false" customHeight="false" outlineLevel="0" collapsed="false">
      <c r="A390" s="9" t="s">
        <v>454</v>
      </c>
      <c r="B390" s="9" t="n">
        <v>398380</v>
      </c>
      <c r="C390" s="9" t="n">
        <v>7126411</v>
      </c>
      <c r="D390" s="1" t="s">
        <v>64</v>
      </c>
      <c r="E390" s="11" t="n">
        <v>1</v>
      </c>
      <c r="F390" s="2" t="n">
        <f aca="false">E390/1000</f>
        <v>0.001</v>
      </c>
      <c r="G390" s="11" t="n">
        <v>0</v>
      </c>
      <c r="H390" s="11" t="n">
        <v>1</v>
      </c>
      <c r="I390" s="11" t="n">
        <v>0</v>
      </c>
      <c r="O390" s="11" t="n">
        <v>0</v>
      </c>
      <c r="S390" s="11" t="n">
        <v>4</v>
      </c>
      <c r="V390" s="11" t="n">
        <v>36200</v>
      </c>
      <c r="W390" s="2" t="n">
        <f aca="false">V390/10000</f>
        <v>3.62</v>
      </c>
      <c r="AF390" s="11" t="n">
        <v>28</v>
      </c>
      <c r="AH390" s="11" t="n">
        <v>0</v>
      </c>
      <c r="AS390" s="11" t="n">
        <v>28</v>
      </c>
    </row>
    <row r="391" customFormat="false" ht="12.75" hidden="false" customHeight="false" outlineLevel="0" collapsed="false">
      <c r="A391" s="9" t="s">
        <v>455</v>
      </c>
      <c r="B391" s="9" t="n">
        <v>398460</v>
      </c>
      <c r="C391" s="9" t="n">
        <v>7126170</v>
      </c>
      <c r="D391" s="1" t="s">
        <v>64</v>
      </c>
      <c r="E391" s="11" t="n">
        <v>2</v>
      </c>
      <c r="F391" s="2" t="n">
        <f aca="false">E391/1000</f>
        <v>0.002</v>
      </c>
      <c r="G391" s="11" t="n">
        <v>0</v>
      </c>
      <c r="H391" s="11" t="n">
        <v>0</v>
      </c>
      <c r="I391" s="11" t="n">
        <v>0</v>
      </c>
      <c r="O391" s="11" t="n">
        <v>0</v>
      </c>
      <c r="S391" s="11" t="n">
        <v>8</v>
      </c>
      <c r="V391" s="11" t="n">
        <v>41400</v>
      </c>
      <c r="W391" s="2" t="n">
        <f aca="false">V391/10000</f>
        <v>4.14</v>
      </c>
      <c r="AF391" s="11" t="n">
        <v>24</v>
      </c>
      <c r="AH391" s="11" t="n">
        <v>0</v>
      </c>
      <c r="AS391" s="11" t="n">
        <v>24</v>
      </c>
    </row>
    <row r="392" customFormat="false" ht="12.75" hidden="false" customHeight="false" outlineLevel="0" collapsed="false">
      <c r="A392" s="9" t="s">
        <v>456</v>
      </c>
      <c r="B392" s="9" t="n">
        <v>398125</v>
      </c>
      <c r="C392" s="9" t="n">
        <v>7126290</v>
      </c>
      <c r="D392" s="1" t="s">
        <v>64</v>
      </c>
      <c r="E392" s="11" t="n">
        <v>1</v>
      </c>
      <c r="F392" s="2" t="n">
        <f aca="false">E392/1000</f>
        <v>0.001</v>
      </c>
      <c r="G392" s="11" t="n">
        <v>0</v>
      </c>
      <c r="H392" s="11" t="n">
        <v>0</v>
      </c>
      <c r="I392" s="11" t="n">
        <v>0</v>
      </c>
      <c r="O392" s="11" t="n">
        <v>0</v>
      </c>
      <c r="S392" s="11" t="n">
        <v>12</v>
      </c>
      <c r="V392" s="11" t="n">
        <v>37300</v>
      </c>
      <c r="W392" s="2" t="n">
        <f aca="false">V392/10000</f>
        <v>3.73</v>
      </c>
      <c r="AF392" s="11" t="n">
        <v>24</v>
      </c>
      <c r="AH392" s="11" t="n">
        <v>0</v>
      </c>
      <c r="AS392" s="11" t="n">
        <v>36</v>
      </c>
    </row>
    <row r="393" customFormat="false" ht="12.75" hidden="false" customHeight="false" outlineLevel="0" collapsed="false">
      <c r="A393" s="9" t="s">
        <v>457</v>
      </c>
      <c r="B393" s="9" t="n">
        <v>402200</v>
      </c>
      <c r="C393" s="9" t="n">
        <v>7125400</v>
      </c>
      <c r="D393" s="1" t="s">
        <v>64</v>
      </c>
      <c r="E393" s="11" t="n">
        <v>0</v>
      </c>
      <c r="F393" s="2" t="n">
        <f aca="false">E393/1000</f>
        <v>0</v>
      </c>
      <c r="G393" s="11" t="n">
        <v>0</v>
      </c>
      <c r="H393" s="11" t="n">
        <v>0</v>
      </c>
      <c r="I393" s="11" t="n">
        <v>0</v>
      </c>
      <c r="O393" s="11" t="n">
        <v>0</v>
      </c>
      <c r="S393" s="11" t="n">
        <v>4</v>
      </c>
      <c r="V393" s="11" t="n">
        <v>27700</v>
      </c>
      <c r="W393" s="2" t="n">
        <f aca="false">V393/10000</f>
        <v>2.77</v>
      </c>
      <c r="AF393" s="11" t="n">
        <v>28</v>
      </c>
      <c r="AH393" s="11" t="n">
        <v>0</v>
      </c>
      <c r="AS393" s="11" t="n">
        <v>24</v>
      </c>
    </row>
    <row r="394" customFormat="false" ht="12.75" hidden="false" customHeight="false" outlineLevel="0" collapsed="false">
      <c r="A394" s="9" t="s">
        <v>458</v>
      </c>
      <c r="B394" s="9" t="n">
        <v>402100</v>
      </c>
      <c r="C394" s="9" t="n">
        <v>7125400</v>
      </c>
      <c r="D394" s="1" t="s">
        <v>64</v>
      </c>
      <c r="E394" s="11" t="n">
        <v>0</v>
      </c>
      <c r="F394" s="2" t="n">
        <f aca="false">E394/1000</f>
        <v>0</v>
      </c>
      <c r="G394" s="11" t="n">
        <v>0</v>
      </c>
      <c r="H394" s="11" t="n">
        <v>0</v>
      </c>
      <c r="I394" s="11" t="n">
        <v>0</v>
      </c>
      <c r="O394" s="11" t="n">
        <v>0</v>
      </c>
      <c r="S394" s="11" t="n">
        <v>2</v>
      </c>
      <c r="V394" s="11" t="n">
        <v>22000</v>
      </c>
      <c r="W394" s="2" t="n">
        <f aca="false">V394/10000</f>
        <v>2.2</v>
      </c>
      <c r="AF394" s="11" t="n">
        <v>28</v>
      </c>
      <c r="AH394" s="11" t="n">
        <v>0</v>
      </c>
      <c r="AS394" s="11" t="n">
        <v>16</v>
      </c>
    </row>
    <row r="395" customFormat="false" ht="12.75" hidden="false" customHeight="false" outlineLevel="0" collapsed="false">
      <c r="A395" s="9" t="s">
        <v>459</v>
      </c>
      <c r="B395" s="9" t="n">
        <v>399350</v>
      </c>
      <c r="C395" s="9" t="n">
        <v>7125200</v>
      </c>
      <c r="D395" s="1" t="s">
        <v>64</v>
      </c>
      <c r="E395" s="11" t="n">
        <v>0</v>
      </c>
      <c r="F395" s="2" t="n">
        <f aca="false">E395/1000</f>
        <v>0</v>
      </c>
      <c r="G395" s="11" t="n">
        <v>0</v>
      </c>
      <c r="H395" s="11" t="n">
        <v>0</v>
      </c>
      <c r="I395" s="11" t="n">
        <v>0</v>
      </c>
      <c r="O395" s="11" t="n">
        <v>0</v>
      </c>
      <c r="S395" s="11" t="n">
        <v>2</v>
      </c>
      <c r="V395" s="11" t="n">
        <v>27700</v>
      </c>
      <c r="W395" s="2" t="n">
        <f aca="false">V395/10000</f>
        <v>2.77</v>
      </c>
      <c r="AF395" s="11" t="n">
        <v>22</v>
      </c>
      <c r="AH395" s="11" t="n">
        <v>0</v>
      </c>
      <c r="AS395" s="11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43:15Z</dcterms:created>
  <dc:creator>Green</dc:creator>
  <dc:description/>
  <dc:language>en-US</dc:language>
  <cp:lastModifiedBy>Michael</cp:lastModifiedBy>
  <cp:lastPrinted>2010-10-07T01:29:04Z</cp:lastPrinted>
  <dcterms:modified xsi:type="dcterms:W3CDTF">2010-10-07T01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4722060</vt:r8>
  </property>
  <property fmtid="{D5CDD505-2E9C-101B-9397-08002B2CF9AE}" pid="3" name="_AuthorEmail">
    <vt:lpwstr>remote.geo@bigpond.com</vt:lpwstr>
  </property>
  <property fmtid="{D5CDD505-2E9C-101B-9397-08002B2CF9AE}" pid="4" name="_AuthorEmailDisplayName">
    <vt:lpwstr>Michael Green</vt:lpwstr>
  </property>
  <property fmtid="{D5CDD505-2E9C-101B-9397-08002B2CF9AE}" pid="5" name="_EmailSubject">
    <vt:lpwstr>EL9742 Annual Report</vt:lpwstr>
  </property>
</Properties>
</file>