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to Dept-ERL25896" sheetId="1" state="visible" r:id="rId2"/>
    <sheet name="ERL25896 Working Paper" sheetId="2" state="visible" r:id="rId3"/>
    <sheet name="Jan-Dec 0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1948">
  <si>
    <t xml:space="preserve">Cameco Australia Pty Ltd</t>
  </si>
  <si>
    <t xml:space="preserve">Schedule of Eligible Exploration Expenditure for Period January - December 2007</t>
  </si>
  <si>
    <t xml:space="preserve">Exploration Retention Licence 25896  - Cadell</t>
  </si>
  <si>
    <t xml:space="preserve">EXPENSES</t>
  </si>
  <si>
    <t xml:space="preserve">Eligible Amount</t>
  </si>
  <si>
    <t xml:space="preserve">601000-Personal Protective Equipment</t>
  </si>
  <si>
    <t xml:space="preserve">601200-Training:</t>
  </si>
  <si>
    <t xml:space="preserve">613500-Diesel fuel:</t>
  </si>
  <si>
    <t xml:space="preserve">613750-Jet Fuel</t>
  </si>
  <si>
    <t xml:space="preserve">630000-Exploration equipment:</t>
  </si>
  <si>
    <t xml:space="preserve">630000-Radiation equipment:</t>
  </si>
  <si>
    <t xml:space="preserve">630200-Computer Supplies</t>
  </si>
  <si>
    <t xml:space="preserve">630300-Computer Software</t>
  </si>
  <si>
    <t xml:space="preserve">630400-Computer Hardware</t>
  </si>
  <si>
    <t xml:space="preserve">630500-Health &amp; Safety:</t>
  </si>
  <si>
    <t xml:space="preserve">630600-Stationery/Consumables:</t>
  </si>
  <si>
    <t xml:space="preserve">630600-Exploration camp supplies:</t>
  </si>
  <si>
    <t xml:space="preserve">640000-Maintenance Contractor</t>
  </si>
  <si>
    <t xml:space="preserve">640300-Contractors/Consultants:</t>
  </si>
  <si>
    <t xml:space="preserve">640310-Analytical Services</t>
  </si>
  <si>
    <t xml:space="preserve">640400-Drilling</t>
  </si>
  <si>
    <t xml:space="preserve">640700-Surveys</t>
  </si>
  <si>
    <t xml:space="preserve">640900-Flights:</t>
  </si>
  <si>
    <t xml:space="preserve">641000-Freights:</t>
  </si>
  <si>
    <t xml:space="preserve">641300-Rentals:</t>
  </si>
  <si>
    <t xml:space="preserve">641400-Legal Fees</t>
  </si>
  <si>
    <t xml:space="preserve">660000-Communications:</t>
  </si>
  <si>
    <t xml:space="preserve">670100-Insurance:</t>
  </si>
  <si>
    <t xml:space="preserve">670350-Licences/Permits Fees:</t>
  </si>
  <si>
    <t xml:space="preserve">670400-Books &amp; Subscription:</t>
  </si>
  <si>
    <t xml:space="preserve">670600-Corporate Donation</t>
  </si>
  <si>
    <t xml:space="preserve">671200-Business travels:</t>
  </si>
  <si>
    <t xml:space="preserve">671300-Conferences &amp; Seminars</t>
  </si>
  <si>
    <t xml:space="preserve">671400-Business Entertainment</t>
  </si>
  <si>
    <t xml:space="preserve">671600-Exploration buy-in/Option payments:</t>
  </si>
  <si>
    <t xml:space="preserve">671700-Exploration Property Cost: (NLC Admin Cost)</t>
  </si>
  <si>
    <t xml:space="preserve">695150-Overhead Charge</t>
  </si>
  <si>
    <t xml:space="preserve">695180-Salaries:</t>
  </si>
  <si>
    <t xml:space="preserve">Total Expenses</t>
  </si>
  <si>
    <t xml:space="preserve">Administration Fee</t>
  </si>
  <si>
    <t xml:space="preserve">Grand Total </t>
  </si>
  <si>
    <t xml:space="preserve">Reconciliation of Eligible Exploration Expenditure for Period January - December 2007</t>
  </si>
  <si>
    <t xml:space="preserve">Amount as per Accounts</t>
  </si>
  <si>
    <t xml:space="preserve">Less: Non-Eligible Expense</t>
  </si>
  <si>
    <t xml:space="preserve">TOTAL EXPENSES</t>
  </si>
  <si>
    <t xml:space="preserve">Type</t>
  </si>
  <si>
    <t xml:space="preserve">Date</t>
  </si>
  <si>
    <t xml:space="preserve">Num</t>
  </si>
  <si>
    <t xml:space="preserve">Source Name</t>
  </si>
  <si>
    <t xml:space="preserve">Memo</t>
  </si>
  <si>
    <t xml:space="preserve">Class</t>
  </si>
  <si>
    <t xml:space="preserve">Debit</t>
  </si>
  <si>
    <t xml:space="preserve">Credit</t>
  </si>
  <si>
    <t xml:space="preserve">Balance</t>
  </si>
  <si>
    <t xml:space="preserve">AUS.S.5374 Cadell</t>
  </si>
  <si>
    <t xml:space="preserve">601000 Personal Protective Equi</t>
  </si>
  <si>
    <t xml:space="preserve">General Journal</t>
  </si>
  <si>
    <t xml:space="preserve">30/03/2007</t>
  </si>
  <si>
    <t xml:space="preserve">JRNL1467</t>
  </si>
  <si>
    <t xml:space="preserve">Salary &amp; Wages</t>
  </si>
  <si>
    <t xml:space="preserve">PPE - Hat for Gavin Otto</t>
  </si>
  <si>
    <t xml:space="preserve">AUS.S.5374 Cadell EL3347</t>
  </si>
  <si>
    <t xml:space="preserve">30/04/2007</t>
  </si>
  <si>
    <t xml:space="preserve">JRNL1492</t>
  </si>
  <si>
    <t xml:space="preserve">2 Work Pants-R.Myers</t>
  </si>
  <si>
    <t xml:space="preserve">Bill</t>
  </si>
  <si>
    <t xml:space="preserve">16/05/2007</t>
  </si>
  <si>
    <t xml:space="preserve">00231775</t>
  </si>
  <si>
    <t xml:space="preserve">Geminex</t>
  </si>
  <si>
    <t xml:space="preserve">PO#05283 - Back braces, boots and trousers etc</t>
  </si>
  <si>
    <t xml:space="preserve">31/05/2007</t>
  </si>
  <si>
    <t xml:space="preserve">JRNL1534</t>
  </si>
  <si>
    <t xml:space="preserve">PPE Boots for M. Hackett</t>
  </si>
  <si>
    <t xml:space="preserve">28/06/2007</t>
  </si>
  <si>
    <t xml:space="preserve">JRNL1601</t>
  </si>
  <si>
    <t xml:space="preserve">PPE-Long Trousers-J.Grose</t>
  </si>
  <si>
    <t xml:space="preserve">80022769</t>
  </si>
  <si>
    <t xml:space="preserve">Worksense Darwin</t>
  </si>
  <si>
    <t xml:space="preserve">PO#05467 - work boots for Craig Bentley</t>
  </si>
  <si>
    <t xml:space="preserve">80022716</t>
  </si>
  <si>
    <t xml:space="preserve">PO#05467 - work boots, hats, belt for Craig Bentley</t>
  </si>
  <si>
    <t xml:space="preserve">00236073</t>
  </si>
  <si>
    <t xml:space="preserve">PO#05237 - Work boots and socks</t>
  </si>
  <si>
    <t xml:space="preserve">13/07/2007</t>
  </si>
  <si>
    <t xml:space="preserve">00236281</t>
  </si>
  <si>
    <t xml:space="preserve">PO#05480 - 3 x pairs of boots and 6 x pairs socks</t>
  </si>
  <si>
    <t xml:space="preserve">16/07/2007</t>
  </si>
  <si>
    <t xml:space="preserve">00235971</t>
  </si>
  <si>
    <t xml:space="preserve">PO#05234 - Boots and safety glasses</t>
  </si>
  <si>
    <t xml:space="preserve">30/07/2007</t>
  </si>
  <si>
    <t xml:space="preserve">JRNL1631</t>
  </si>
  <si>
    <t xml:space="preserve">G.Otto-2 Work Trouser and Boot Laces</t>
  </si>
  <si>
    <t xml:space="preserve">31/07/2007</t>
  </si>
  <si>
    <t xml:space="preserve">JRNL1653</t>
  </si>
  <si>
    <t xml:space="preserve">Journal Adjustment</t>
  </si>
  <si>
    <t xml:space="preserve">Adjust-C.Bentley work boot, hats &amp; belt</t>
  </si>
  <si>
    <t xml:space="preserve">Adjust-C.Bentley work boot</t>
  </si>
  <si>
    <t xml:space="preserve">15/08/2007</t>
  </si>
  <si>
    <t xml:space="preserve">JRNL1655</t>
  </si>
  <si>
    <t xml:space="preserve">Wide Brim Hat for K.Tayler</t>
  </si>
  <si>
    <t xml:space="preserve">21/08/2007</t>
  </si>
  <si>
    <t xml:space="preserve">80025019</t>
  </si>
  <si>
    <t xml:space="preserve">PO#05450 - Orange vented sample shirt</t>
  </si>
  <si>
    <t xml:space="preserve">23/08/2007</t>
  </si>
  <si>
    <t xml:space="preserve">00239146</t>
  </si>
  <si>
    <t xml:space="preserve">PO#05622 - Work boots and safety glasses</t>
  </si>
  <si>
    <t xml:space="preserve">28/09/2007</t>
  </si>
  <si>
    <t xml:space="preserve">JRNL1694</t>
  </si>
  <si>
    <t xml:space="preserve">Hat for R.Myers</t>
  </si>
  <si>
    <t xml:space="preserve">00243201</t>
  </si>
  <si>
    <t xml:space="preserve">PO#05761 - Hats</t>
  </si>
  <si>
    <t xml:space="preserve">31/12/2007</t>
  </si>
  <si>
    <t xml:space="preserve">JRNL1770</t>
  </si>
  <si>
    <t xml:space="preserve">Hiking Boots-K.Tayler</t>
  </si>
  <si>
    <t xml:space="preserve">Total 601000 Personal Protective Equi</t>
  </si>
  <si>
    <t xml:space="preserve">601200 Training</t>
  </si>
  <si>
    <t xml:space="preserve">14/02/2007</t>
  </si>
  <si>
    <t xml:space="preserve">SIN01927</t>
  </si>
  <si>
    <t xml:space="preserve">Area 9 Pty Ltd</t>
  </si>
  <si>
    <t xml:space="preserve">PO#05078 - Custom 3hr training - Access Refresher K Tayler</t>
  </si>
  <si>
    <t xml:space="preserve">20/02/2007</t>
  </si>
  <si>
    <t xml:space="preserve">SIN01968</t>
  </si>
  <si>
    <t xml:space="preserve">PO#05080 - Custom Access Basic for C Ranford &amp; J Wykes</t>
  </si>
  <si>
    <t xml:space="preserve">27/03/2007</t>
  </si>
  <si>
    <t xml:space="preserve">151107</t>
  </si>
  <si>
    <t xml:space="preserve">S.M.A.R.T NT</t>
  </si>
  <si>
    <t xml:space="preserve">Defensive 4WD Course: 3 day K Tayler 21/03/07 - 23/03/07</t>
  </si>
  <si>
    <t xml:space="preserve">29/03/2007</t>
  </si>
  <si>
    <t xml:space="preserve">12986</t>
  </si>
  <si>
    <t xml:space="preserve">St John Ambulance Australia</t>
  </si>
  <si>
    <t xml:space="preserve">PO#05024 - Senior First Aid Course - R Myers 05-06/03/07</t>
  </si>
  <si>
    <t xml:space="preserve">270307</t>
  </si>
  <si>
    <t xml:space="preserve">Tas Forest Industries Training</t>
  </si>
  <si>
    <t xml:space="preserve">Chainsaw Operators licences - Jeremy Grose</t>
  </si>
  <si>
    <t xml:space="preserve">17/05/2007</t>
  </si>
  <si>
    <t xml:space="preserve">79999/2007</t>
  </si>
  <si>
    <t xml:space="preserve">Petty Cash</t>
  </si>
  <si>
    <t xml:space="preserve">NT Government - Michael forklift licence</t>
  </si>
  <si>
    <t xml:space="preserve">748154</t>
  </si>
  <si>
    <t xml:space="preserve">A. Noble &amp; Sons - Connecting links</t>
  </si>
  <si>
    <t xml:space="preserve">15/10/2007</t>
  </si>
  <si>
    <t xml:space="preserve">151007</t>
  </si>
  <si>
    <t xml:space="preserve">Chainsaw Operators licences - Eddie Ranford</t>
  </si>
  <si>
    <t xml:space="preserve">JRNL1789</t>
  </si>
  <si>
    <t xml:space="preserve">Accrual</t>
  </si>
  <si>
    <t xml:space="preserve">Dec 07 Accrual-Pb Isotope analysis</t>
  </si>
  <si>
    <t xml:space="preserve">Total 601200 Training</t>
  </si>
  <si>
    <t xml:space="preserve">613500 Diesel Fuel</t>
  </si>
  <si>
    <t xml:space="preserve">116</t>
  </si>
  <si>
    <t xml:space="preserve">Motorcharge Limited</t>
  </si>
  <si>
    <t xml:space="preserve">Card Fee January 2007</t>
  </si>
  <si>
    <t xml:space="preserve">Diesel Purchases &amp; Admin Fee January 2007</t>
  </si>
  <si>
    <t xml:space="preserve">117</t>
  </si>
  <si>
    <t xml:space="preserve">Card Fee February 2007</t>
  </si>
  <si>
    <t xml:space="preserve">Diesel Purchases &amp; Admin Fee February 2007</t>
  </si>
  <si>
    <t xml:space="preserve">118</t>
  </si>
  <si>
    <t xml:space="preserve">Card Fee March 2007</t>
  </si>
  <si>
    <t xml:space="preserve">JRNL1493</t>
  </si>
  <si>
    <t xml:space="preserve">Re-Allocation JV Fuel as of 31/3</t>
  </si>
  <si>
    <t xml:space="preserve">119</t>
  </si>
  <si>
    <t xml:space="preserve">Card Fee April 2007</t>
  </si>
  <si>
    <t xml:space="preserve">Diesel Purchases &amp; Admin Fee April 2007</t>
  </si>
  <si>
    <t xml:space="preserve">JRNL1525</t>
  </si>
  <si>
    <t xml:space="preserve">Re-Allocation JV Charges as of 30/04/07</t>
  </si>
  <si>
    <t xml:space="preserve">JRNL1552</t>
  </si>
  <si>
    <t xml:space="preserve">Re-allocation JV Charges as of 31/5/07</t>
  </si>
  <si>
    <t xml:space="preserve">JRNL1562</t>
  </si>
  <si>
    <t xml:space="preserve">UEL JV Reimbursement</t>
  </si>
  <si>
    <t xml:space="preserve">JRNL1563</t>
  </si>
  <si>
    <t xml:space="preserve">JRNL1564</t>
  </si>
  <si>
    <t xml:space="preserve">310507</t>
  </si>
  <si>
    <t xml:space="preserve">Card Fee May 2007</t>
  </si>
  <si>
    <t xml:space="preserve">Diesel Purchases &amp; Admin Fee May 2007</t>
  </si>
  <si>
    <t xml:space="preserve">SIP942145</t>
  </si>
  <si>
    <t xml:space="preserve">Australian Fuel Distributors</t>
  </si>
  <si>
    <t xml:space="preserve">PO#05286 - 40 drums of diesel</t>
  </si>
  <si>
    <t xml:space="preserve">121</t>
  </si>
  <si>
    <t xml:space="preserve">Card Fee June 2007</t>
  </si>
  <si>
    <t xml:space="preserve">Diesel Purchases &amp; Admin Fee June 2007</t>
  </si>
  <si>
    <t xml:space="preserve">13/08/2007</t>
  </si>
  <si>
    <t xml:space="preserve">Various</t>
  </si>
  <si>
    <t xml:space="preserve">PO#05406, 05239, 05374, 05386 &amp; 05318 - Diesel Fuel</t>
  </si>
  <si>
    <t xml:space="preserve">122</t>
  </si>
  <si>
    <t xml:space="preserve">Card Fee July 2007</t>
  </si>
  <si>
    <t xml:space="preserve">Diesel Purchases &amp; Admin Fee July 2007</t>
  </si>
  <si>
    <t xml:space="preserve">Diesel Fuel for Wagon-J.Wykes</t>
  </si>
  <si>
    <t xml:space="preserve">Diesel Fuel for Car Hire</t>
  </si>
  <si>
    <t xml:space="preserve">2895/01</t>
  </si>
  <si>
    <t xml:space="preserve">Ampol Coolalinga - Fuel</t>
  </si>
  <si>
    <t xml:space="preserve">123</t>
  </si>
  <si>
    <t xml:space="preserve">Card Fee August 2007</t>
  </si>
  <si>
    <t xml:space="preserve">Diesel Purchases &amp; Admin Fee August 2007</t>
  </si>
  <si>
    <t xml:space="preserve">124</t>
  </si>
  <si>
    <t xml:space="preserve">Card Fee September 2007</t>
  </si>
  <si>
    <t xml:space="preserve">Diesel Purchases &amp; Admin Fee September 2007</t>
  </si>
  <si>
    <t xml:space="preserve">SIPA54473</t>
  </si>
  <si>
    <t xml:space="preserve">PO#05551 - 23 drums diesel</t>
  </si>
  <si>
    <t xml:space="preserve">SIPA69271</t>
  </si>
  <si>
    <t xml:space="preserve">PO#05569 - Diesel and filters</t>
  </si>
  <si>
    <t xml:space="preserve">SIPB10932</t>
  </si>
  <si>
    <t xml:space="preserve">PO#05587 - 28 drums of diesel</t>
  </si>
  <si>
    <t xml:space="preserve">SIPB20286</t>
  </si>
  <si>
    <t xml:space="preserve">PO#05710 - 20Lt drums Vanellus global oil</t>
  </si>
  <si>
    <t xml:space="preserve">13/11/2007</t>
  </si>
  <si>
    <t xml:space="preserve">125</t>
  </si>
  <si>
    <t xml:space="preserve">Card Fee October 2007</t>
  </si>
  <si>
    <t xml:space="preserve">Diesel Purchases &amp; Admin Fee October 2007</t>
  </si>
  <si>
    <t xml:space="preserve">14/11/2007</t>
  </si>
  <si>
    <t xml:space="preserve">SIPB80591</t>
  </si>
  <si>
    <t xml:space="preserve">PO#05775 - 11 drums of diesel</t>
  </si>
  <si>
    <t xml:space="preserve">SIPB60193</t>
  </si>
  <si>
    <t xml:space="preserve">PO#05760 - 18 drums diesel</t>
  </si>
  <si>
    <t xml:space="preserve">126</t>
  </si>
  <si>
    <t xml:space="preserve">Card Fee November 2007</t>
  </si>
  <si>
    <t xml:space="preserve">Diesel Purchases &amp; Admin Fee November 2007</t>
  </si>
  <si>
    <t xml:space="preserve">127</t>
  </si>
  <si>
    <t xml:space="preserve">Card Fee December 2007</t>
  </si>
  <si>
    <t xml:space="preserve">Diesel Purchases &amp; Admin Fee December 2007</t>
  </si>
  <si>
    <t xml:space="preserve">Total 613500 Diesel Fuel</t>
  </si>
  <si>
    <t xml:space="preserve">613750 Jet Fuel</t>
  </si>
  <si>
    <t xml:space="preserve">SIP951783</t>
  </si>
  <si>
    <t xml:space="preserve">PO#05513 - 28 x 200L drums jet fuel A1</t>
  </si>
  <si>
    <t xml:space="preserve">24/07/2007</t>
  </si>
  <si>
    <t xml:space="preserve">13476</t>
  </si>
  <si>
    <t xml:space="preserve">Jayrow Helicopters Pty Ltd</t>
  </si>
  <si>
    <t xml:space="preserve">Jet Fuel for Flying Charges 06/06/07 - 30/06/07</t>
  </si>
  <si>
    <t xml:space="preserve">PO#05760 - 10 drums A1 jet fuel</t>
  </si>
  <si>
    <t xml:space="preserve">Total 613750 Jet Fuel</t>
  </si>
  <si>
    <t xml:space="preserve">630000 Equipment</t>
  </si>
  <si>
    <t xml:space="preserve">630000.1 Expl Equipment</t>
  </si>
  <si>
    <t xml:space="preserve">19/02/2007</t>
  </si>
  <si>
    <t xml:space="preserve">4413</t>
  </si>
  <si>
    <t xml:space="preserve">Winnellie Jacks</t>
  </si>
  <si>
    <t xml:space="preserve">PO#05020 - 2 x Masada Bottle Jacks</t>
  </si>
  <si>
    <t xml:space="preserve">3228461</t>
  </si>
  <si>
    <t xml:space="preserve">Independent Motor Mart</t>
  </si>
  <si>
    <t xml:space="preserve">PO#05021 - Spanners</t>
  </si>
  <si>
    <t xml:space="preserve">21/02/2007</t>
  </si>
  <si>
    <t xml:space="preserve">210207 - P Brown Aut</t>
  </si>
  <si>
    <t xml:space="preserve">210207 - Battery Terminal Saddle</t>
  </si>
  <si>
    <t xml:space="preserve">020307 - Darwin Stee</t>
  </si>
  <si>
    <t xml:space="preserve">020307 - 1mtr Round Bar to new Genset</t>
  </si>
  <si>
    <t xml:space="preserve">15990</t>
  </si>
  <si>
    <t xml:space="preserve">Territory Materials Handling</t>
  </si>
  <si>
    <t xml:space="preserve">PO#05033 - Wide Hand Trilley with Pneumatic Tyres</t>
  </si>
  <si>
    <t xml:space="preserve">13/03/2007</t>
  </si>
  <si>
    <t xml:space="preserve">00036802</t>
  </si>
  <si>
    <t xml:space="preserve">ARB 4WD Vehicle Accessories</t>
  </si>
  <si>
    <t xml:space="preserve">PO#05045 - Fit roof rack &amp; spare wheel holder to Landcruiser 763-192</t>
  </si>
  <si>
    <t xml:space="preserve">21/03/2007</t>
  </si>
  <si>
    <t xml:space="preserve">2134</t>
  </si>
  <si>
    <t xml:space="preserve">GPSOZ</t>
  </si>
  <si>
    <t xml:space="preserve">PO#05114 - Oztopo CD</t>
  </si>
  <si>
    <t xml:space="preserve">416957</t>
  </si>
  <si>
    <t xml:space="preserve">Harvey Norman</t>
  </si>
  <si>
    <t xml:space="preserve">PO#05111 - 4 x Micro SD Card 1 Gig</t>
  </si>
  <si>
    <t xml:space="preserve">51900</t>
  </si>
  <si>
    <t xml:space="preserve">Darwin Auto Electrics P/L</t>
  </si>
  <si>
    <t xml:space="preserve">PO#05105 - Fit dual battery system &amp; spot lights 763 192</t>
  </si>
  <si>
    <t xml:space="preserve">416959</t>
  </si>
  <si>
    <t xml:space="preserve">PO#05110 - Outlet switches &amp; data cables</t>
  </si>
  <si>
    <t xml:space="preserve">3252862</t>
  </si>
  <si>
    <t xml:space="preserve">PO#05115 - Allen Keys Sets</t>
  </si>
  <si>
    <t xml:space="preserve">00037018</t>
  </si>
  <si>
    <t xml:space="preserve">PO#05131 - Fit suspension kit to Landcriiser wagon 763 192</t>
  </si>
  <si>
    <t xml:space="preserve">A0334</t>
  </si>
  <si>
    <t xml:space="preserve">Falcon Engineering</t>
  </si>
  <si>
    <t xml:space="preserve">PO#05049 - Supply and fit water tank to Landcruiser 763 192</t>
  </si>
  <si>
    <t xml:space="preserve">DWGJ8641</t>
  </si>
  <si>
    <t xml:space="preserve">J Blackwoods</t>
  </si>
  <si>
    <t xml:space="preserve">PO#05143 - Hacksaw blades, grease gun, hole saw kit, easy out kit, file. stilsons</t>
  </si>
  <si>
    <t xml:space="preserve">16191</t>
  </si>
  <si>
    <t xml:space="preserve">PO#05044 - 4 x Pallett Bins</t>
  </si>
  <si>
    <t xml:space="preserve">23/04/2007</t>
  </si>
  <si>
    <t xml:space="preserve">PO#05110 - Completion of order, cabel that was on order</t>
  </si>
  <si>
    <t xml:space="preserve">24/04/2007</t>
  </si>
  <si>
    <t xml:space="preserve">00037127</t>
  </si>
  <si>
    <t xml:space="preserve">PO#05134 - Kangaroo Jack</t>
  </si>
  <si>
    <t xml:space="preserve">27/04/2007</t>
  </si>
  <si>
    <t xml:space="preserve">260407</t>
  </si>
  <si>
    <t xml:space="preserve">Super Cheap - Garage Creepers 3 straps</t>
  </si>
  <si>
    <t xml:space="preserve">QADA1646</t>
  </si>
  <si>
    <t xml:space="preserve">A. Noble &amp; Son Ltd</t>
  </si>
  <si>
    <t xml:space="preserve">PO#05208 - Lifting and tie down chains</t>
  </si>
  <si>
    <t xml:space="preserve">JRNL1498</t>
  </si>
  <si>
    <t xml:space="preserve">Re-allocation JV Equip. as of 31/3</t>
  </si>
  <si>
    <t xml:space="preserve">JRNL1515</t>
  </si>
  <si>
    <t xml:space="preserve">Re-allocation JV GPS</t>
  </si>
  <si>
    <t xml:space="preserve">DWGK1748</t>
  </si>
  <si>
    <t xml:space="preserve">PO#05205 - Tools etc for Truck</t>
  </si>
  <si>
    <t xml:space="preserve">DUCI24028</t>
  </si>
  <si>
    <t xml:space="preserve">Airpower Pty Ltd</t>
  </si>
  <si>
    <t xml:space="preserve">PO#05025 - Supply and fit trailer brake kit to Isuzu</t>
  </si>
  <si>
    <t xml:space="preserve">04447</t>
  </si>
  <si>
    <t xml:space="preserve">The NT General Stores Pty Ltd</t>
  </si>
  <si>
    <t xml:space="preserve">PO#05273 - 2 x mozzie dome tents and flys</t>
  </si>
  <si>
    <t xml:space="preserve">DUCI23747</t>
  </si>
  <si>
    <t xml:space="preserve">PO#05102 - Supply 2 x trailer hitches</t>
  </si>
  <si>
    <t xml:space="preserve">15/05/2007</t>
  </si>
  <si>
    <t xml:space="preserve">13837</t>
  </si>
  <si>
    <t xml:space="preserve">Foam &amp; Rubber - Velcro, Self/Adh Sheet, Block Foam</t>
  </si>
  <si>
    <t xml:space="preserve">9536</t>
  </si>
  <si>
    <t xml:space="preserve">Darwin Bolt Supplies - Hex Nuts</t>
  </si>
  <si>
    <t xml:space="preserve">52142</t>
  </si>
  <si>
    <t xml:space="preserve">PO#05261 - Fit battery isolator, electric trailer braking system, spotlights to Isuzu 777-995</t>
  </si>
  <si>
    <t xml:space="preserve">52141</t>
  </si>
  <si>
    <t xml:space="preserve">PO#05272 - Batteries</t>
  </si>
  <si>
    <t xml:space="preserve">JRNL1526</t>
  </si>
  <si>
    <t xml:space="preserve">30/05/2007</t>
  </si>
  <si>
    <t xml:space="preserve">20200506</t>
  </si>
  <si>
    <t xml:space="preserve">Murray Oakley Discounts</t>
  </si>
  <si>
    <t xml:space="preserve">PO#05198 - airconditioners as required</t>
  </si>
  <si>
    <t xml:space="preserve">JRNL1553</t>
  </si>
  <si>
    <t xml:space="preserve">Re-allocation JV Charges as of 31/05/07</t>
  </si>
  <si>
    <t xml:space="preserve">JRNL1565</t>
  </si>
  <si>
    <t xml:space="preserve">JRNL1566</t>
  </si>
  <si>
    <t xml:space="preserve">JRNL1567</t>
  </si>
  <si>
    <t xml:space="preserve">18/06/2007</t>
  </si>
  <si>
    <t xml:space="preserve">16484</t>
  </si>
  <si>
    <t xml:space="preserve">PO#05207 - Lifting chains for the truck</t>
  </si>
  <si>
    <t xml:space="preserve">Handy Barrell &amp; Storer for Myra Camp-J.Ellmers</t>
  </si>
  <si>
    <t xml:space="preserve">00236492</t>
  </si>
  <si>
    <t xml:space="preserve">PO#05484 - Compasses</t>
  </si>
  <si>
    <t xml:space="preserve">17/07/2007</t>
  </si>
  <si>
    <t xml:space="preserve">170707</t>
  </si>
  <si>
    <t xml:space="preserve">Bunnings</t>
  </si>
  <si>
    <t xml:space="preserve">Tables for Myra</t>
  </si>
  <si>
    <t xml:space="preserve">19/07/2007</t>
  </si>
  <si>
    <t xml:space="preserve">130707</t>
  </si>
  <si>
    <t xml:space="preserve">Bunnings - Extension leads</t>
  </si>
  <si>
    <t xml:space="preserve">02590521</t>
  </si>
  <si>
    <t xml:space="preserve">COS Office Supplies</t>
  </si>
  <si>
    <t xml:space="preserve">PO#05482 - Stationery cupboard</t>
  </si>
  <si>
    <t xml:space="preserve">159032</t>
  </si>
  <si>
    <t xml:space="preserve">Woolworths Limited</t>
  </si>
  <si>
    <t xml:space="preserve">PO#05426 - Pillows, sheet sets, adaptors</t>
  </si>
  <si>
    <t xml:space="preserve">04586</t>
  </si>
  <si>
    <t xml:space="preserve">PO#05483 - Tents and sleeping bags</t>
  </si>
  <si>
    <t xml:space="preserve">17094</t>
  </si>
  <si>
    <t xml:space="preserve">PO#05499 - Wheelie Bins</t>
  </si>
  <si>
    <t xml:space="preserve">02618070</t>
  </si>
  <si>
    <t xml:space="preserve">PO#05482 - Stationery cupboards</t>
  </si>
  <si>
    <t xml:space="preserve">00237587</t>
  </si>
  <si>
    <t xml:space="preserve">PO#05497 - flip over placards</t>
  </si>
  <si>
    <t xml:space="preserve">0316018</t>
  </si>
  <si>
    <t xml:space="preserve">Stratco (NT)</t>
  </si>
  <si>
    <t xml:space="preserve">PO#05601 - chicken wire</t>
  </si>
  <si>
    <t xml:space="preserve">14/08/2007</t>
  </si>
  <si>
    <t xml:space="preserve">00005936</t>
  </si>
  <si>
    <t xml:space="preserve">CompAir (Australasia) Limited</t>
  </si>
  <si>
    <t xml:space="preserve">PO#05443 - Non return valve for compressor</t>
  </si>
  <si>
    <t xml:space="preserve">04607</t>
  </si>
  <si>
    <t xml:space="preserve">PO#05385 - GPS mounts, carry cases and adapter</t>
  </si>
  <si>
    <t xml:space="preserve">079778</t>
  </si>
  <si>
    <t xml:space="preserve">Integrated Technical Services Pty Ltd</t>
  </si>
  <si>
    <t xml:space="preserve">PO#05413 -IC-A6 airband handheld as per quote</t>
  </si>
  <si>
    <t xml:space="preserve">465154</t>
  </si>
  <si>
    <t xml:space="preserve">PO#05383 - Westinghouse freezer</t>
  </si>
  <si>
    <t xml:space="preserve">465174</t>
  </si>
  <si>
    <t xml:space="preserve">PO#05384 - cordless phone, extension cable, flash key</t>
  </si>
  <si>
    <t xml:space="preserve">2xGarmin GPS Map 60 CSX Handheld GPS</t>
  </si>
  <si>
    <t xml:space="preserve">04650</t>
  </si>
  <si>
    <t xml:space="preserve">PO#05568 - Backpacks &amp; tent pegs</t>
  </si>
  <si>
    <t xml:space="preserve">27/08/2007</t>
  </si>
  <si>
    <t xml:space="preserve">JRNL1660</t>
  </si>
  <si>
    <t xml:space="preserve">Adjust-Myra Camp Aircond. to Asset</t>
  </si>
  <si>
    <t xml:space="preserve">31/08/2007</t>
  </si>
  <si>
    <t xml:space="preserve">JRNL1688</t>
  </si>
  <si>
    <t xml:space="preserve">Adjust - PO#5482 Stationery Cupboard</t>
  </si>
  <si>
    <t xml:space="preserve">00016913</t>
  </si>
  <si>
    <t xml:space="preserve">Territory Steel</t>
  </si>
  <si>
    <t xml:space="preserve">P/O:#05598-135x1000mmRHS Duragal,120x1200mm Gal</t>
  </si>
  <si>
    <t xml:space="preserve">00242733</t>
  </si>
  <si>
    <t xml:space="preserve">PO#05680 - Core blades</t>
  </si>
  <si>
    <t xml:space="preserve">04799</t>
  </si>
  <si>
    <t xml:space="preserve">PO#05347 - 3 x tourer plus tents, 1 x oztrail cabin tent</t>
  </si>
  <si>
    <t xml:space="preserve">080713</t>
  </si>
  <si>
    <t xml:space="preserve">PO#05342 - Supply &amp; install UHF CB radios</t>
  </si>
  <si>
    <t xml:space="preserve">66368796</t>
  </si>
  <si>
    <t xml:space="preserve">Rexel Australia Ltd</t>
  </si>
  <si>
    <t xml:space="preserve">PO#05738 - 35 x outlet switched powerboards</t>
  </si>
  <si>
    <t xml:space="preserve">04792</t>
  </si>
  <si>
    <t xml:space="preserve">PO#05735 - Garmin gasmap, garmin cases, carmin windscren mounts, 12V cables, city navigator CDs</t>
  </si>
  <si>
    <t xml:space="preserve">66409203</t>
  </si>
  <si>
    <t xml:space="preserve">PO#05350 - Wire stripping pliers</t>
  </si>
  <si>
    <t xml:space="preserve">04810</t>
  </si>
  <si>
    <t xml:space="preserve">PO#05789 - Pelican cases</t>
  </si>
  <si>
    <t xml:space="preserve">04809</t>
  </si>
  <si>
    <t xml:space="preserve">PO#05347 - Oz trail tent &amp; side poles</t>
  </si>
  <si>
    <t xml:space="preserve">JRNL1776</t>
  </si>
  <si>
    <t xml:space="preserve">ASD Inc</t>
  </si>
  <si>
    <t xml:space="preserve">ASD Fiberoptic + Accessory</t>
  </si>
  <si>
    <t xml:space="preserve">Total 630000.1 Expl Equipment</t>
  </si>
  <si>
    <t xml:space="preserve">630000.2 Radiation Equipment</t>
  </si>
  <si>
    <t xml:space="preserve">ARI102401</t>
  </si>
  <si>
    <t xml:space="preserve">ARPANSA</t>
  </si>
  <si>
    <t xml:space="preserve">Special TLD Badge for 05/02/07 to 29/04/07</t>
  </si>
  <si>
    <t xml:space="preserve">AR1107969</t>
  </si>
  <si>
    <t xml:space="preserve">Special TLD Badge wearing 30/04/07- 22/07/07 Special TLD Badge for Special Issue</t>
  </si>
  <si>
    <t xml:space="preserve">JRNL1561</t>
  </si>
  <si>
    <t xml:space="preserve">JRNL1568</t>
  </si>
  <si>
    <t xml:space="preserve">ARI113652</t>
  </si>
  <si>
    <t xml:space="preserve">Special TLD Badge wearing 23/07/07 - 14/10/07 Special TLD Badge for Special Issue</t>
  </si>
  <si>
    <t xml:space="preserve">19/10/2007</t>
  </si>
  <si>
    <t xml:space="preserve">ARI118620</t>
  </si>
  <si>
    <t xml:space="preserve">Special TLD Badge wearing 15/10/07 - 06/01/08 Special TLD Badge for Special Issue</t>
  </si>
  <si>
    <t xml:space="preserve">ARI122454</t>
  </si>
  <si>
    <t xml:space="preserve">Non returned special TLD 15/04/07 Monitor prefix M718 wearing 30/04/07 - 22/07/07</t>
  </si>
  <si>
    <t xml:space="preserve">Total 630000.2 Radiation Equipment</t>
  </si>
  <si>
    <t xml:space="preserve">Total 630000 Equipment</t>
  </si>
  <si>
    <t xml:space="preserve">630200 Computer Supplies</t>
  </si>
  <si>
    <t xml:space="preserve">DW084445</t>
  </si>
  <si>
    <t xml:space="preserve">Jaycar - Lead serial D9</t>
  </si>
  <si>
    <t xml:space="preserve">Total 630200 Computer Supplies</t>
  </si>
  <si>
    <t xml:space="preserve">630300 Computer Software</t>
  </si>
  <si>
    <t xml:space="preserve">19/11/2007</t>
  </si>
  <si>
    <t xml:space="preserve">081456</t>
  </si>
  <si>
    <t xml:space="preserve">Brainware Pty Ltd</t>
  </si>
  <si>
    <t xml:space="preserve">Tenement database development as quoted</t>
  </si>
  <si>
    <t xml:space="preserve">081462</t>
  </si>
  <si>
    <t xml:space="preserve">00712624</t>
  </si>
  <si>
    <t xml:space="preserve">Datamine Australia</t>
  </si>
  <si>
    <t xml:space="preserve">DHLogger Annual Maintenance 2008; Licence 06-1399</t>
  </si>
  <si>
    <t xml:space="preserve">Dec 07 Accrual-3 upgrade licences for TSG</t>
  </si>
  <si>
    <t xml:space="preserve">Total 630300 Computer Software</t>
  </si>
  <si>
    <t xml:space="preserve">630400 Computer Hardware</t>
  </si>
  <si>
    <t xml:space="preserve">078900</t>
  </si>
  <si>
    <t xml:space="preserve">PO#05106 - Terminate data cables with plugs in 3 x transportable offices</t>
  </si>
  <si>
    <t xml:space="preserve">18/07/2007</t>
  </si>
  <si>
    <t xml:space="preserve">079784</t>
  </si>
  <si>
    <t xml:space="preserve">PO#05375 - 20m of cable</t>
  </si>
  <si>
    <t xml:space="preserve">Total 630400 Computer Hardware</t>
  </si>
  <si>
    <t xml:space="preserve">630500 Health &amp; Safety</t>
  </si>
  <si>
    <t xml:space="preserve">00014565</t>
  </si>
  <si>
    <t xml:space="preserve">PO#05042 - Safety Glasses</t>
  </si>
  <si>
    <t xml:space="preserve">00227466</t>
  </si>
  <si>
    <t xml:space="preserve">PO#05041 - Assorted Safety Glasses</t>
  </si>
  <si>
    <t xml:space="preserve">2901576</t>
  </si>
  <si>
    <t xml:space="preserve">Chubb Electronic Security</t>
  </si>
  <si>
    <t xml:space="preserve">PO#05146 - bush rakes, backpack firefighters, 1kg fire extinguishers</t>
  </si>
  <si>
    <t xml:space="preserve">00231774</t>
  </si>
  <si>
    <t xml:space="preserve">PO#05282 - Safety Glasses</t>
  </si>
  <si>
    <t xml:space="preserve">00235172</t>
  </si>
  <si>
    <t xml:space="preserve">PO#05541 - OH&amp;S stickers and signs</t>
  </si>
  <si>
    <t xml:space="preserve">929008293</t>
  </si>
  <si>
    <t xml:space="preserve">RTM - DPIFM Water Microbiology Lab</t>
  </si>
  <si>
    <t xml:space="preserve">Test water samples for Myra Camp 02/07/07</t>
  </si>
  <si>
    <t xml:space="preserve">00237586</t>
  </si>
  <si>
    <t xml:space="preserve">PO#05486 - Muster, haz chem &amp; speed signs</t>
  </si>
  <si>
    <t xml:space="preserve">30/08/2007</t>
  </si>
  <si>
    <t xml:space="preserve">00239053</t>
  </si>
  <si>
    <t xml:space="preserve">PO#05500 - Signs - restrooms, speed, office</t>
  </si>
  <si>
    <t xml:space="preserve">345854</t>
  </si>
  <si>
    <t xml:space="preserve">PO#05645 - Cold and flu tablets as per order</t>
  </si>
  <si>
    <t xml:space="preserve">00049616</t>
  </si>
  <si>
    <t xml:space="preserve">Norsign NT</t>
  </si>
  <si>
    <t xml:space="preserve">PO#05634 - 8 various signs as per quotation</t>
  </si>
  <si>
    <t xml:space="preserve">050907</t>
  </si>
  <si>
    <t xml:space="preserve">First Aid Supplies</t>
  </si>
  <si>
    <t xml:space="preserve">AR7211</t>
  </si>
  <si>
    <t xml:space="preserve">Angus and Robertson</t>
  </si>
  <si>
    <t xml:space="preserve">Book x2 - Native Plants Nthn Australia</t>
  </si>
  <si>
    <t xml:space="preserve">16/10/2007</t>
  </si>
  <si>
    <t xml:space="preserve">00243535</t>
  </si>
  <si>
    <t xml:space="preserve">PO#05689 - First Aid Kit</t>
  </si>
  <si>
    <t xml:space="preserve">17/10/2007</t>
  </si>
  <si>
    <t xml:space="preserve">14069</t>
  </si>
  <si>
    <t xml:space="preserve">PO#05671 - First Aid Kit</t>
  </si>
  <si>
    <t xml:space="preserve">565059</t>
  </si>
  <si>
    <t xml:space="preserve">Pressure Test Bubbles</t>
  </si>
  <si>
    <t xml:space="preserve">15/11/2007</t>
  </si>
  <si>
    <t xml:space="preserve">JRNL1744</t>
  </si>
  <si>
    <t xml:space="preserve">First AidSS Vinyl Stickers</t>
  </si>
  <si>
    <t xml:space="preserve">11</t>
  </si>
  <si>
    <t xml:space="preserve">Laubman &amp; Pank Optometrist</t>
  </si>
  <si>
    <t xml:space="preserve">PO#05828 - Perscription safety glasses for K Tayler</t>
  </si>
  <si>
    <t xml:space="preserve">672670</t>
  </si>
  <si>
    <t xml:space="preserve">Gagudju Crocodile Holiday Inn</t>
  </si>
  <si>
    <t xml:space="preserve">PO#05812 - Accommodation for K Tayler 26/11/07 - 28/11/07</t>
  </si>
  <si>
    <t xml:space="preserve">00248133</t>
  </si>
  <si>
    <t xml:space="preserve">PO#05836 - Face mask, plastic apron</t>
  </si>
  <si>
    <t xml:space="preserve">00248131</t>
  </si>
  <si>
    <t xml:space="preserve">PO#05824 - Danger tags &amp; out of service tags</t>
  </si>
  <si>
    <t xml:space="preserve">00000057</t>
  </si>
  <si>
    <t xml:space="preserve">Drums NT</t>
  </si>
  <si>
    <t xml:space="preserve">PO#05837 - Plastic 205l drum</t>
  </si>
  <si>
    <t xml:space="preserve">13/12/2007</t>
  </si>
  <si>
    <t xml:space="preserve">131207</t>
  </si>
  <si>
    <t xml:space="preserve">Super Cheap - Gazebo</t>
  </si>
  <si>
    <t xml:space="preserve">Total 630500 Health &amp; Safety</t>
  </si>
  <si>
    <t xml:space="preserve">630600 General Supplies</t>
  </si>
  <si>
    <t xml:space="preserve">630600.1 Stationery/Consumables</t>
  </si>
  <si>
    <t xml:space="preserve">64849613</t>
  </si>
  <si>
    <t xml:space="preserve">BOC Gases Australia Limited</t>
  </si>
  <si>
    <t xml:space="preserve">Container Service Charges January 2007</t>
  </si>
  <si>
    <t xml:space="preserve">090207 - Askensmith</t>
  </si>
  <si>
    <t xml:space="preserve">090207 - Oil for Honda Generator</t>
  </si>
  <si>
    <t xml:space="preserve">215303</t>
  </si>
  <si>
    <t xml:space="preserve">Bridge Toyota</t>
  </si>
  <si>
    <t xml:space="preserve">PO#05022 - Radiatior Hose</t>
  </si>
  <si>
    <t xml:space="preserve">215235</t>
  </si>
  <si>
    <t xml:space="preserve">PO#05022 - Radiatior Hose, Fan Belts and Assorted Bolts</t>
  </si>
  <si>
    <t xml:space="preserve">PO#05021 - Joiners, Truck Wash, Brake Fluid, Oils</t>
  </si>
  <si>
    <t xml:space="preserve">107558</t>
  </si>
  <si>
    <t xml:space="preserve">Beaurepaires</t>
  </si>
  <si>
    <t xml:space="preserve">PO#05023 - 2 x Wrangler Tyres, 6 x Road Gripper Tyres &amp; 6 x Tubes</t>
  </si>
  <si>
    <t xml:space="preserve">200207 - Bunnings</t>
  </si>
  <si>
    <t xml:space="preserve">200207 - Storage Boxes</t>
  </si>
  <si>
    <t xml:space="preserve">160207 - 4WD</t>
  </si>
  <si>
    <t xml:space="preserve">160207 - Box of Bolts</t>
  </si>
  <si>
    <t xml:space="preserve">200207 - Foam &amp; Rubb</t>
  </si>
  <si>
    <t xml:space="preserve">200207 - Roll of Foam Tape</t>
  </si>
  <si>
    <t xml:space="preserve">200207 - T &amp; I Pumps</t>
  </si>
  <si>
    <t xml:space="preserve">200207 - Hose and Connectors</t>
  </si>
  <si>
    <t xml:space="preserve">200207 - Pirtex</t>
  </si>
  <si>
    <t xml:space="preserve">200207 - Oil/Fuel suction &amp; Delivery Hose</t>
  </si>
  <si>
    <t xml:space="preserve">210207 - Foam &amp; Rubb</t>
  </si>
  <si>
    <t xml:space="preserve">210207 - Foam Rib Matting</t>
  </si>
  <si>
    <t xml:space="preserve">280207 - HB Blocks</t>
  </si>
  <si>
    <t xml:space="preserve">280207 - Blocks</t>
  </si>
  <si>
    <t xml:space="preserve">3236573</t>
  </si>
  <si>
    <t xml:space="preserve">PO#05032 - Seat Covers for Landcruiser UTE</t>
  </si>
  <si>
    <t xml:space="preserve">050307 - Indepdent M</t>
  </si>
  <si>
    <t xml:space="preserve">050307 - Wiper Blades</t>
  </si>
  <si>
    <t xml:space="preserve">107946</t>
  </si>
  <si>
    <t xml:space="preserve">PO#05035 - Fit Tyres to Isuzu Truck 535 246</t>
  </si>
  <si>
    <t xml:space="preserve">64948424</t>
  </si>
  <si>
    <t xml:space="preserve">Container Service Charges February 2007</t>
  </si>
  <si>
    <t xml:space="preserve">108069</t>
  </si>
  <si>
    <t xml:space="preserve">PO#05043 - Forklift Tyres</t>
  </si>
  <si>
    <t xml:space="preserve">26/03/2007</t>
  </si>
  <si>
    <t xml:space="preserve">2320/35107</t>
  </si>
  <si>
    <t xml:space="preserve">PO#50125 - Plywood as per order</t>
  </si>
  <si>
    <t xml:space="preserve">DWGJ7544</t>
  </si>
  <si>
    <t xml:space="preserve">PO#05132 - Consumables and supplies as per invoice</t>
  </si>
  <si>
    <t xml:space="preserve">DWGJ7618</t>
  </si>
  <si>
    <t xml:space="preserve">PO#05136 - Rolls 4m polythene film</t>
  </si>
  <si>
    <t xml:space="preserve">05150</t>
  </si>
  <si>
    <t xml:space="preserve">HB Blocks</t>
  </si>
  <si>
    <t xml:space="preserve">PO#05150 - 200 Second Pavers</t>
  </si>
  <si>
    <t xml:space="preserve">65624825</t>
  </si>
  <si>
    <t xml:space="preserve">PO#05145 - 6 x spotlight globes</t>
  </si>
  <si>
    <t xml:space="preserve">DWGJ8463</t>
  </si>
  <si>
    <t xml:space="preserve">PO#05139 - Fuel hose, hand cleaner, sandpaper, hose clamps, sealer, tensioner, pack seals, dispe...</t>
  </si>
  <si>
    <t xml:space="preserve">00050158</t>
  </si>
  <si>
    <t xml:space="preserve">Shamrock Chemicals - Hydrochloric Acid</t>
  </si>
  <si>
    <t xml:space="preserve">28</t>
  </si>
  <si>
    <t xml:space="preserve">Poolwerx Winnellie - 5L Liquid Chlorine</t>
  </si>
  <si>
    <t xml:space="preserve">43338</t>
  </si>
  <si>
    <t xml:space="preserve">Smart Yard Outdoor Power Equipment</t>
  </si>
  <si>
    <t xml:space="preserve">PO#05144 - 8Ltr Bar Oil</t>
  </si>
  <si>
    <t xml:space="preserve">60045510</t>
  </si>
  <si>
    <t xml:space="preserve">Container Service Charges March 2007</t>
  </si>
  <si>
    <t xml:space="preserve">13/04/2007</t>
  </si>
  <si>
    <t xml:space="preserve">92</t>
  </si>
  <si>
    <t xml:space="preserve">AMS - Cement</t>
  </si>
  <si>
    <t xml:space="preserve">00008561</t>
  </si>
  <si>
    <t xml:space="preserve">NT Water Filters</t>
  </si>
  <si>
    <t xml:space="preserve">PO#05253 - Filters and UV lights</t>
  </si>
  <si>
    <t xml:space="preserve">D26560</t>
  </si>
  <si>
    <t xml:space="preserve">Battery Specialties Pty Ltd</t>
  </si>
  <si>
    <t xml:space="preserve">PO#05256 - Variety of batteries as per order</t>
  </si>
  <si>
    <t xml:space="preserve">02515477</t>
  </si>
  <si>
    <t xml:space="preserve">PO#05173 - Stationary for Myra Camps as per list</t>
  </si>
  <si>
    <t xml:space="preserve">00230365</t>
  </si>
  <si>
    <t xml:space="preserve">PART PO#05040 - Inlined lids and Zincalume trays</t>
  </si>
  <si>
    <t xml:space="preserve">JRNL1494</t>
  </si>
  <si>
    <t xml:space="preserve">Re-allocation JV Cons. as of 31/3</t>
  </si>
  <si>
    <t xml:space="preserve">00016097</t>
  </si>
  <si>
    <t xml:space="preserve">Southern Cross Darwin</t>
  </si>
  <si>
    <t xml:space="preserve">PO#05133 - 40mm and 32mm poly joiners</t>
  </si>
  <si>
    <t xml:space="preserve">109602</t>
  </si>
  <si>
    <t xml:space="preserve">PO#05268 - Wheel alignment L/Cruiser 733258</t>
  </si>
  <si>
    <t xml:space="preserve">00231349</t>
  </si>
  <si>
    <t xml:space="preserve">PO#05120 - Equipment and Consumables as per invoice</t>
  </si>
  <si>
    <t xml:space="preserve">0312236</t>
  </si>
  <si>
    <t xml:space="preserve">PO#05142 - Gas bottle, cement, turps, flywire</t>
  </si>
  <si>
    <t xml:space="preserve">00231731</t>
  </si>
  <si>
    <t xml:space="preserve">PO#05266 - Geochem Bags</t>
  </si>
  <si>
    <t xml:space="preserve">00016218</t>
  </si>
  <si>
    <t xml:space="preserve">PO#05280 - PVC Pipe</t>
  </si>
  <si>
    <t xml:space="preserve">60142456</t>
  </si>
  <si>
    <t xml:space="preserve">Container Service Charges April 2007</t>
  </si>
  <si>
    <t xml:space="preserve">JRNL1527</t>
  </si>
  <si>
    <t xml:space="preserve">21/05/2007</t>
  </si>
  <si>
    <t xml:space="preserve">52201</t>
  </si>
  <si>
    <t xml:space="preserve">PO#05287 - Batteries</t>
  </si>
  <si>
    <t xml:space="preserve">23/05/2007</t>
  </si>
  <si>
    <t xml:space="preserve">02544453</t>
  </si>
  <si>
    <t xml:space="preserve">PO#05195 - Stapler, hole punches &amp; dividers</t>
  </si>
  <si>
    <t xml:space="preserve">00002352</t>
  </si>
  <si>
    <t xml:space="preserve">Diesel Contract Services</t>
  </si>
  <si>
    <t xml:space="preserve">PO#05285 - Air, fuel and oil filters</t>
  </si>
  <si>
    <t xml:space="preserve">200052537</t>
  </si>
  <si>
    <t xml:space="preserve">Bunnings - PVC Connector</t>
  </si>
  <si>
    <t xml:space="preserve">82007436</t>
  </si>
  <si>
    <t xml:space="preserve">Reward Distribution</t>
  </si>
  <si>
    <t xml:space="preserve">PO#05196 - Catering equipment as per invoice</t>
  </si>
  <si>
    <t xml:space="preserve">JRNL1554</t>
  </si>
  <si>
    <t xml:space="preserve">JRNL1569</t>
  </si>
  <si>
    <t xml:space="preserve">JRNL1570</t>
  </si>
  <si>
    <t xml:space="preserve">JRNL1571</t>
  </si>
  <si>
    <t xml:space="preserve">00232674</t>
  </si>
  <si>
    <t xml:space="preserve">PO#05306 - 20 x 20L buckets and lids</t>
  </si>
  <si>
    <t xml:space="preserve">D27026</t>
  </si>
  <si>
    <t xml:space="preserve">PO#05530 - Batteries as per order</t>
  </si>
  <si>
    <t xml:space="preserve">13/06/2007</t>
  </si>
  <si>
    <t xml:space="preserve">60243609</t>
  </si>
  <si>
    <t xml:space="preserve">Container Service Charges May 2007</t>
  </si>
  <si>
    <t xml:space="preserve">PO#05199 Gas cylinders for Myra</t>
  </si>
  <si>
    <t xml:space="preserve">20/06/2007</t>
  </si>
  <si>
    <t xml:space="preserve">3302616</t>
  </si>
  <si>
    <t xml:space="preserve">PO#05462 - Truck mirror</t>
  </si>
  <si>
    <t xml:space="preserve">27/06/2007</t>
  </si>
  <si>
    <t xml:space="preserve">0101335</t>
  </si>
  <si>
    <t xml:space="preserve">PO#05464 - Assorted glues and silicone</t>
  </si>
  <si>
    <t xml:space="preserve">00235066</t>
  </si>
  <si>
    <t xml:space="preserve">PO#05468 - Safety glasses, hand lens, notebooks, scribers, sample bags</t>
  </si>
  <si>
    <t xml:space="preserve">65865675</t>
  </si>
  <si>
    <t xml:space="preserve">PO#05465 - Duct tape</t>
  </si>
  <si>
    <t xml:space="preserve">3817</t>
  </si>
  <si>
    <t xml:space="preserve">AusFuel - Lunch for trip to camp</t>
  </si>
  <si>
    <t xml:space="preserve">02588763</t>
  </si>
  <si>
    <t xml:space="preserve">PO#05423 - Pens, pencils, paper</t>
  </si>
  <si>
    <t xml:space="preserve">D27393</t>
  </si>
  <si>
    <t xml:space="preserve">PO#05479 - AA Batteries</t>
  </si>
  <si>
    <t xml:space="preserve">469496</t>
  </si>
  <si>
    <t xml:space="preserve">CBC Australia - Classical belts</t>
  </si>
  <si>
    <t xml:space="preserve">02595293</t>
  </si>
  <si>
    <t xml:space="preserve">PO#05427 - HP78 cartridge, copy paper</t>
  </si>
  <si>
    <t xml:space="preserve">DWGL5253</t>
  </si>
  <si>
    <t xml:space="preserve">PO#05381 - Rolls of rope</t>
  </si>
  <si>
    <t xml:space="preserve">00236645</t>
  </si>
  <si>
    <t xml:space="preserve">PO#05379 - Paint markers and gloves</t>
  </si>
  <si>
    <t xml:space="preserve">60384909</t>
  </si>
  <si>
    <t xml:space="preserve">Container Service Charges June 2007</t>
  </si>
  <si>
    <t xml:space="preserve">R.Myers-Meals to Myra Camp, Adaptor &amp; Sparkplug</t>
  </si>
  <si>
    <t xml:space="preserve">020807</t>
  </si>
  <si>
    <t xml:space="preserve">Various - Travel lunches for Mick</t>
  </si>
  <si>
    <t xml:space="preserve">240707</t>
  </si>
  <si>
    <t xml:space="preserve">Various - Travel lunches for Rod</t>
  </si>
  <si>
    <t xml:space="preserve">00237119</t>
  </si>
  <si>
    <t xml:space="preserve">PO#05431 - Assorted masking tape</t>
  </si>
  <si>
    <t xml:space="preserve">0315865</t>
  </si>
  <si>
    <t xml:space="preserve">PO#05393 - Spray bottles</t>
  </si>
  <si>
    <t xml:space="preserve">60487193</t>
  </si>
  <si>
    <t xml:space="preserve">Container Service Charges July 2007</t>
  </si>
  <si>
    <t xml:space="preserve">PO#05236 - Gas cylinders</t>
  </si>
  <si>
    <t xml:space="preserve">3332568</t>
  </si>
  <si>
    <t xml:space="preserve">PO#05607 - Gasket Goo</t>
  </si>
  <si>
    <t xml:space="preserve">158852</t>
  </si>
  <si>
    <t xml:space="preserve">PO#05608 - Wheelie bin liners</t>
  </si>
  <si>
    <t xml:space="preserve">DBI134737</t>
  </si>
  <si>
    <t xml:space="preserve">Corporate Express - Stationery</t>
  </si>
  <si>
    <t xml:space="preserve">300707</t>
  </si>
  <si>
    <t xml:space="preserve">Bunnings - Shower curtains, spray cans</t>
  </si>
  <si>
    <t xml:space="preserve">3328081</t>
  </si>
  <si>
    <t xml:space="preserve">PO#05392 - Brake fluid, tie downs, tyre gauge, spanner</t>
  </si>
  <si>
    <t xml:space="preserve">02601775</t>
  </si>
  <si>
    <t xml:space="preserve">PO#05427 - Printer cartridges and pens</t>
  </si>
  <si>
    <t xml:space="preserve">00009148</t>
  </si>
  <si>
    <t xml:space="preserve">PO#05380 - UV light water filter</t>
  </si>
  <si>
    <t xml:space="preserve">DWGL8046</t>
  </si>
  <si>
    <t xml:space="preserve">PO#05606 - Gasket goo, bag rags, silicone spray</t>
  </si>
  <si>
    <t xml:space="preserve">00237499</t>
  </si>
  <si>
    <t xml:space="preserve">PO#05391 - duck tape, poly pads, bulk bags, measuring tapes, container</t>
  </si>
  <si>
    <t xml:space="preserve">00015751</t>
  </si>
  <si>
    <t xml:space="preserve">Territory Steel - Gal and flat bar</t>
  </si>
  <si>
    <t xml:space="preserve">02624812</t>
  </si>
  <si>
    <t xml:space="preserve">Artline Markers</t>
  </si>
  <si>
    <t xml:space="preserve">002060 C187514</t>
  </si>
  <si>
    <t xml:space="preserve">Bunnings &amp; DCC - Tape, paint, parking</t>
  </si>
  <si>
    <t xml:space="preserve">6025</t>
  </si>
  <si>
    <t xml:space="preserve">Caltex Humpty Doo - Lunch</t>
  </si>
  <si>
    <t xml:space="preserve">D27824</t>
  </si>
  <si>
    <t xml:space="preserve">PO#05567 - AA batteries &amp; 6V lantern batteries</t>
  </si>
  <si>
    <t xml:space="preserve">20204000</t>
  </si>
  <si>
    <t xml:space="preserve">PO#05624 - Desk fans</t>
  </si>
  <si>
    <t xml:space="preserve">28/08/2007</t>
  </si>
  <si>
    <t xml:space="preserve">0317068</t>
  </si>
  <si>
    <t xml:space="preserve">PO#05628 - Globes, powerboards, dustpan, methylated spirits</t>
  </si>
  <si>
    <t xml:space="preserve">00239816</t>
  </si>
  <si>
    <t xml:space="preserve">PO#05641 - Rubber floor mat</t>
  </si>
  <si>
    <t xml:space="preserve">JRNL1661</t>
  </si>
  <si>
    <t xml:space="preserve">R.Myers meal on the way to Camp</t>
  </si>
  <si>
    <t xml:space="preserve">040807</t>
  </si>
  <si>
    <t xml:space="preserve">Jeremy Grose Lunch</t>
  </si>
  <si>
    <t xml:space="preserve">00009417</t>
  </si>
  <si>
    <t xml:space="preserve">PO#05703 - Water filter housings and spanner</t>
  </si>
  <si>
    <t xml:space="preserve">02641802</t>
  </si>
  <si>
    <t xml:space="preserve">Cartridges</t>
  </si>
  <si>
    <t xml:space="preserve">02647732</t>
  </si>
  <si>
    <t xml:space="preserve">Account Books</t>
  </si>
  <si>
    <t xml:space="preserve">02647046</t>
  </si>
  <si>
    <t xml:space="preserve">Printer catridge</t>
  </si>
  <si>
    <t xml:space="preserve">D28040</t>
  </si>
  <si>
    <t xml:space="preserve">PO#05661 - AA batteries</t>
  </si>
  <si>
    <t xml:space="preserve">60594665</t>
  </si>
  <si>
    <t xml:space="preserve">Container Service Charges August 2007</t>
  </si>
  <si>
    <t xml:space="preserve"> PO#05397 &amp; 05627 Gas Cylinders</t>
  </si>
  <si>
    <t xml:space="preserve">15/09/2007</t>
  </si>
  <si>
    <t xml:space="preserve">JRNL1691</t>
  </si>
  <si>
    <t xml:space="preserve">Meals on Camp Trip-R.Myers</t>
  </si>
  <si>
    <t xml:space="preserve">20/09/2007</t>
  </si>
  <si>
    <t xml:space="preserve">00241667</t>
  </si>
  <si>
    <t xml:space="preserve">PO#05708 - eskies and squincher</t>
  </si>
  <si>
    <t xml:space="preserve">DWGM6198</t>
  </si>
  <si>
    <t xml:space="preserve">PO#05709 - Packs of duck tape</t>
  </si>
  <si>
    <t xml:space="preserve">2658603</t>
  </si>
  <si>
    <t xml:space="preserve">PO#5665-markers, chinagraph pencils</t>
  </si>
  <si>
    <t xml:space="preserve">Camp Trip Meals-R.Myers</t>
  </si>
  <si>
    <t xml:space="preserve">492584</t>
  </si>
  <si>
    <t xml:space="preserve">PO#05725 - 6 X 30CM Desk Fans</t>
  </si>
  <si>
    <t xml:space="preserve">I316306DAR</t>
  </si>
  <si>
    <t xml:space="preserve">Independent Grocers Darwin</t>
  </si>
  <si>
    <t xml:space="preserve">PO#05754 - Supplies for Myra as per order</t>
  </si>
  <si>
    <t xml:space="preserve">45-623220</t>
  </si>
  <si>
    <t xml:space="preserve">Dick Smith - Fuses</t>
  </si>
  <si>
    <t xml:space="preserve">6231</t>
  </si>
  <si>
    <t xml:space="preserve">Caltex Humpty Doo - Eddie Lunch</t>
  </si>
  <si>
    <t xml:space="preserve">67</t>
  </si>
  <si>
    <t xml:space="preserve">Environment Centre - Weed books</t>
  </si>
  <si>
    <t xml:space="preserve">45676</t>
  </si>
  <si>
    <t xml:space="preserve">Darwin City Council</t>
  </si>
  <si>
    <t xml:space="preserve">Shoal Bay weigh bridge charges for Sept 07</t>
  </si>
  <si>
    <t xml:space="preserve">SIPA7381</t>
  </si>
  <si>
    <t xml:space="preserve">PO#05643 - Handcleaner oil</t>
  </si>
  <si>
    <t xml:space="preserve">D28260</t>
  </si>
  <si>
    <t xml:space="preserve">PO#05682 - 2 boxes D batteries</t>
  </si>
  <si>
    <t xml:space="preserve">PO#05761 - Concentrate liquid &amp; bulker bags</t>
  </si>
  <si>
    <t xml:space="preserve">707578</t>
  </si>
  <si>
    <t xml:space="preserve">Bardens Pharmacy - Canesten cream</t>
  </si>
  <si>
    <t xml:space="preserve">210907</t>
  </si>
  <si>
    <t xml:space="preserve">Caltex Humpty Doo - Lunch for Eddie</t>
  </si>
  <si>
    <t xml:space="preserve">52850</t>
  </si>
  <si>
    <t xml:space="preserve">PO#05762 - Supply AC delco battery</t>
  </si>
  <si>
    <t xml:space="preserve">60695766</t>
  </si>
  <si>
    <t xml:space="preserve">Container Service Charges September 2007</t>
  </si>
  <si>
    <t xml:space="preserve"> PO#05651, 05701 &amp; 05716 Gas Cylinders</t>
  </si>
  <si>
    <t xml:space="preserve">JRNL1717</t>
  </si>
  <si>
    <t xml:space="preserve">Newspaper, screws, tap garden</t>
  </si>
  <si>
    <t xml:space="preserve">345841</t>
  </si>
  <si>
    <t xml:space="preserve">PO#05686 - Bath towels for Myra</t>
  </si>
  <si>
    <t xml:space="preserve">D28365</t>
  </si>
  <si>
    <t xml:space="preserve">PO#05726 - AA &amp; 9V batteries</t>
  </si>
  <si>
    <t xml:space="preserve">23/10/2007</t>
  </si>
  <si>
    <t xml:space="preserve">DWGN1498</t>
  </si>
  <si>
    <t xml:space="preserve">PO#05694 - Cans cold galvanising galmet</t>
  </si>
  <si>
    <t xml:space="preserve">29/10/2007</t>
  </si>
  <si>
    <t xml:space="preserve">52923</t>
  </si>
  <si>
    <t xml:space="preserve">PO#05693 - 2 x 12V batteries</t>
  </si>
  <si>
    <t xml:space="preserve">291007</t>
  </si>
  <si>
    <t xml:space="preserve">Various - Lunches for Wes Harrington</t>
  </si>
  <si>
    <t xml:space="preserve">31/10/2007</t>
  </si>
  <si>
    <t xml:space="preserve">JRNL1724</t>
  </si>
  <si>
    <t xml:space="preserve">Meals on the way to Myra Camp</t>
  </si>
  <si>
    <t xml:space="preserve">Electrical Items for Myra Camp</t>
  </si>
  <si>
    <t xml:space="preserve">02635195</t>
  </si>
  <si>
    <t xml:space="preserve">PO#05636 - stationery supplies for Myra as collected by Gavin</t>
  </si>
  <si>
    <t xml:space="preserve">DWGN2633</t>
  </si>
  <si>
    <t xml:space="preserve">PO#05802 - Steel strapping</t>
  </si>
  <si>
    <t xml:space="preserve">011107</t>
  </si>
  <si>
    <t xml:space="preserve">Various - Lunch and consumables</t>
  </si>
  <si>
    <t xml:space="preserve">021107</t>
  </si>
  <si>
    <t xml:space="preserve">5 Star Winnellie - Orange juice for technical meeting</t>
  </si>
  <si>
    <t xml:space="preserve">3384361</t>
  </si>
  <si>
    <t xml:space="preserve">PO#05732 - Vehicle cleaning and detailing products</t>
  </si>
  <si>
    <t xml:space="preserve">60797279</t>
  </si>
  <si>
    <t xml:space="preserve">Container Service Charges October 2007</t>
  </si>
  <si>
    <t xml:space="preserve"> PO#05687 gas bottles &amp; welding rods</t>
  </si>
  <si>
    <t xml:space="preserve">21/11/2007</t>
  </si>
  <si>
    <t xml:space="preserve">66383601</t>
  </si>
  <si>
    <t xml:space="preserve">PO#05746 - 2 x 15 amp power boards</t>
  </si>
  <si>
    <t xml:space="preserve">0031-00180502</t>
  </si>
  <si>
    <t xml:space="preserve">Tradetools Direct</t>
  </si>
  <si>
    <t xml:space="preserve">PO#05344 - Cutting disks, spray primer</t>
  </si>
  <si>
    <t xml:space="preserve">22/11/2007</t>
  </si>
  <si>
    <t xml:space="preserve">003100180830</t>
  </si>
  <si>
    <t xml:space="preserve">Tradetools Direct - Grinding disks</t>
  </si>
  <si>
    <t xml:space="preserve">031207</t>
  </si>
  <si>
    <t xml:space="preserve">EJs Cafe 'n' Takeaway</t>
  </si>
  <si>
    <t xml:space="preserve">PO #5829 JV lunch 3 Dec 2007</t>
  </si>
  <si>
    <t xml:space="preserve">DWGN9184</t>
  </si>
  <si>
    <t xml:space="preserve">PO#05831 - Duct tape</t>
  </si>
  <si>
    <t xml:space="preserve">D28729</t>
  </si>
  <si>
    <t xml:space="preserve">PO#05349 - AA batteries</t>
  </si>
  <si>
    <t xml:space="preserve">00246681</t>
  </si>
  <si>
    <t xml:space="preserve">PO#05761 - Bulker bags</t>
  </si>
  <si>
    <t xml:space="preserve">46359</t>
  </si>
  <si>
    <t xml:space="preserve">Shoal Bay weigh bridge charges for Nov 07</t>
  </si>
  <si>
    <t xml:space="preserve">60900865</t>
  </si>
  <si>
    <t xml:space="preserve">Container Service Charges November 2007</t>
  </si>
  <si>
    <t xml:space="preserve">PO#05785 - Forklift gas bottle</t>
  </si>
  <si>
    <t xml:space="preserve">P3689</t>
  </si>
  <si>
    <t xml:space="preserve">Ultimate Positioning</t>
  </si>
  <si>
    <t xml:space="preserve">PO#05706 - 12 months Omnistar DGPA Signal, Serial Number 409717</t>
  </si>
  <si>
    <t xml:space="preserve">18/12/2007</t>
  </si>
  <si>
    <t xml:space="preserve">02751335</t>
  </si>
  <si>
    <t xml:space="preserve">PO#05826 - Journals</t>
  </si>
  <si>
    <t xml:space="preserve">19/12/2007</t>
  </si>
  <si>
    <t xml:space="preserve">66474794</t>
  </si>
  <si>
    <t xml:space="preserve">PO#05783 - Leads, powerboards, adaptors, switches</t>
  </si>
  <si>
    <t xml:space="preserve">46883</t>
  </si>
  <si>
    <t xml:space="preserve">Shoal Bay weigh bridge charges for Dec 07</t>
  </si>
  <si>
    <t xml:space="preserve">Total 630600.1 Stationery/Consumables</t>
  </si>
  <si>
    <t xml:space="preserve">630600.2 Expl Camp Food Supply</t>
  </si>
  <si>
    <t xml:space="preserve">I298806DAR</t>
  </si>
  <si>
    <t xml:space="preserve">PO#05510 - Food Supplies as per list</t>
  </si>
  <si>
    <t xml:space="preserve">00020037</t>
  </si>
  <si>
    <t xml:space="preserve">Mr Barra</t>
  </si>
  <si>
    <t xml:space="preserve">PO#05502 - Fish, mussels, prawns etc</t>
  </si>
  <si>
    <t xml:space="preserve">069422</t>
  </si>
  <si>
    <t xml:space="preserve">Camp supplies for Myra Camp</t>
  </si>
  <si>
    <t xml:space="preserve">069414</t>
  </si>
  <si>
    <t xml:space="preserve">PO#05503 - Myra camp supplies</t>
  </si>
  <si>
    <t xml:space="preserve">069413</t>
  </si>
  <si>
    <t xml:space="preserve">Myra camp supplies</t>
  </si>
  <si>
    <t xml:space="preserve">00005242</t>
  </si>
  <si>
    <t xml:space="preserve">Holco Fine Meat Supplies</t>
  </si>
  <si>
    <t xml:space="preserve">PO#05520 - Meat supplies for Myra camp</t>
  </si>
  <si>
    <t xml:space="preserve">02/4243</t>
  </si>
  <si>
    <t xml:space="preserve">Jabiru Foodland</t>
  </si>
  <si>
    <t xml:space="preserve">PO#05221 - Camp supplies for Myra</t>
  </si>
  <si>
    <t xml:space="preserve">I300045DAR</t>
  </si>
  <si>
    <t xml:space="preserve">PO#05514 - Supplies as per list</t>
  </si>
  <si>
    <t xml:space="preserve">I300043DAR</t>
  </si>
  <si>
    <t xml:space="preserve">I300044DAR</t>
  </si>
  <si>
    <t xml:space="preserve">I300046DAR</t>
  </si>
  <si>
    <t xml:space="preserve">154285</t>
  </si>
  <si>
    <t xml:space="preserve">PO#05457 - Food supplies for Myra Camp</t>
  </si>
  <si>
    <t xml:space="preserve">154283</t>
  </si>
  <si>
    <t xml:space="preserve">131922</t>
  </si>
  <si>
    <t xml:space="preserve">PO#05516 - Camp supplies for Myra</t>
  </si>
  <si>
    <t xml:space="preserve">131920</t>
  </si>
  <si>
    <t xml:space="preserve">154252</t>
  </si>
  <si>
    <t xml:space="preserve">PO#05540 - Camp supplies for Myra</t>
  </si>
  <si>
    <t xml:space="preserve">154254</t>
  </si>
  <si>
    <t xml:space="preserve">069525</t>
  </si>
  <si>
    <t xml:space="preserve">PO#05503 - Camp supplies for Myra</t>
  </si>
  <si>
    <t xml:space="preserve">069531</t>
  </si>
  <si>
    <t xml:space="preserve">PO#05507 - Camp supplies for Myra</t>
  </si>
  <si>
    <t xml:space="preserve">110707</t>
  </si>
  <si>
    <t xml:space="preserve">PO#05425 - Bottled and cask water</t>
  </si>
  <si>
    <t xml:space="preserve">154342</t>
  </si>
  <si>
    <t xml:space="preserve">PO#05231 - Supplies for Myra</t>
  </si>
  <si>
    <t xml:space="preserve">154308</t>
  </si>
  <si>
    <t xml:space="preserve">PO#05227 - Supplies for Myra</t>
  </si>
  <si>
    <t xml:space="preserve">154318</t>
  </si>
  <si>
    <t xml:space="preserve">154320</t>
  </si>
  <si>
    <t xml:space="preserve">I304621DAR</t>
  </si>
  <si>
    <t xml:space="preserve">PO#05228 - Supplies for Myra</t>
  </si>
  <si>
    <t xml:space="preserve">I340622DAR</t>
  </si>
  <si>
    <t xml:space="preserve">00006467</t>
  </si>
  <si>
    <t xml:space="preserve">PO#05230 - Meat supplies for Myra Camp</t>
  </si>
  <si>
    <t xml:space="preserve">00020803</t>
  </si>
  <si>
    <t xml:space="preserve">PO#05229 - Fish supplies for Myra Camp</t>
  </si>
  <si>
    <t xml:space="preserve">158978</t>
  </si>
  <si>
    <t xml:space="preserve">PO#05240 - Supples for Myra Camp</t>
  </si>
  <si>
    <t xml:space="preserve">158970</t>
  </si>
  <si>
    <t xml:space="preserve">153798</t>
  </si>
  <si>
    <t xml:space="preserve">PO#05432 - Supplies for Myra Camp</t>
  </si>
  <si>
    <t xml:space="preserve">158765</t>
  </si>
  <si>
    <t xml:space="preserve">PO#05492 - Supplies for Myra Camp</t>
  </si>
  <si>
    <t xml:space="preserve">I307864DAR</t>
  </si>
  <si>
    <t xml:space="preserve">PO#05494 - Groceries as per order</t>
  </si>
  <si>
    <t xml:space="preserve">I306853DAR</t>
  </si>
  <si>
    <t xml:space="preserve">PO#05248 - Groceries as per order</t>
  </si>
  <si>
    <t xml:space="preserve">153756</t>
  </si>
  <si>
    <t xml:space="preserve">PO#05247 - Supplies as per order</t>
  </si>
  <si>
    <t xml:space="preserve">153752</t>
  </si>
  <si>
    <t xml:space="preserve">153751</t>
  </si>
  <si>
    <t xml:space="preserve">158992</t>
  </si>
  <si>
    <t xml:space="preserve">PO#05244 - Supplies as per order</t>
  </si>
  <si>
    <t xml:space="preserve">I306492DAR</t>
  </si>
  <si>
    <t xml:space="preserve">I305528DAR</t>
  </si>
  <si>
    <t xml:space="preserve">PO#05242 - Grocery supplies for Myra</t>
  </si>
  <si>
    <t xml:space="preserve">331811</t>
  </si>
  <si>
    <t xml:space="preserve">PO#05446 - Supplies as per order</t>
  </si>
  <si>
    <t xml:space="preserve">I309690DAR</t>
  </si>
  <si>
    <t xml:space="preserve">PO#05554 - Supplies as per order</t>
  </si>
  <si>
    <t xml:space="preserve">I309228DAR</t>
  </si>
  <si>
    <t xml:space="preserve">I309484DAR</t>
  </si>
  <si>
    <t xml:space="preserve">366755</t>
  </si>
  <si>
    <t xml:space="preserve">PO#05552 - Supplies as per order</t>
  </si>
  <si>
    <t xml:space="preserve">366761</t>
  </si>
  <si>
    <t xml:space="preserve">366757</t>
  </si>
  <si>
    <t xml:space="preserve">366791</t>
  </si>
  <si>
    <t xml:space="preserve">PO#05557 - Supplies as per order</t>
  </si>
  <si>
    <t xml:space="preserve">366793</t>
  </si>
  <si>
    <t xml:space="preserve">177112</t>
  </si>
  <si>
    <t xml:space="preserve">PO#05629 - Pillows and sheet sets</t>
  </si>
  <si>
    <t xml:space="preserve">00008534</t>
  </si>
  <si>
    <t xml:space="preserve">PO#05553 - Meat supplies for Myra Camp</t>
  </si>
  <si>
    <t xml:space="preserve">00007252</t>
  </si>
  <si>
    <t xml:space="preserve">PO#05245 - Meat supplies for Myra Camp</t>
  </si>
  <si>
    <t xml:space="preserve">00021599</t>
  </si>
  <si>
    <t xml:space="preserve">PO#05563 - Fish supplies for Myra Camp</t>
  </si>
  <si>
    <t xml:space="preserve">00021056</t>
  </si>
  <si>
    <t xml:space="preserve">PO#05246 - Fish supplies for Myra Camp</t>
  </si>
  <si>
    <t xml:space="preserve">158780</t>
  </si>
  <si>
    <t xml:space="preserve">PO#05492 - Supplies for Myra as per order</t>
  </si>
  <si>
    <t xml:space="preserve">331880</t>
  </si>
  <si>
    <t xml:space="preserve">PO#05618 - Supplies for Myra</t>
  </si>
  <si>
    <t xml:space="preserve">331884</t>
  </si>
  <si>
    <t xml:space="preserve">07238</t>
  </si>
  <si>
    <t xml:space="preserve">Allied Food Solutions P/L - JEBFAB</t>
  </si>
  <si>
    <t xml:space="preserve">PO#05575 - Supplies for Myra</t>
  </si>
  <si>
    <t xml:space="preserve">I312275DAR</t>
  </si>
  <si>
    <t xml:space="preserve">PO#05574 - Supplies for Myra</t>
  </si>
  <si>
    <t xml:space="preserve">00021770</t>
  </si>
  <si>
    <t xml:space="preserve">PO#05617 - Fish supplies for Myra</t>
  </si>
  <si>
    <t xml:space="preserve">I313387DAR</t>
  </si>
  <si>
    <t xml:space="preserve">PO#05576 - Supplies for Myra</t>
  </si>
  <si>
    <t xml:space="preserve">00007564</t>
  </si>
  <si>
    <t xml:space="preserve">PO#05249 - Meat supplies for Myra</t>
  </si>
  <si>
    <t xml:space="preserve">00008210</t>
  </si>
  <si>
    <t xml:space="preserve">PO#05553 - Meat supplies for Myra</t>
  </si>
  <si>
    <t xml:space="preserve">00021952</t>
  </si>
  <si>
    <t xml:space="preserve">PO#05581 - Fish supplies for Myra</t>
  </si>
  <si>
    <t xml:space="preserve">14/09/2007</t>
  </si>
  <si>
    <t xml:space="preserve">I314468DAR</t>
  </si>
  <si>
    <t xml:space="preserve">PO#05585 - Supplies for Myra as per order</t>
  </si>
  <si>
    <t xml:space="preserve">17/09/2007</t>
  </si>
  <si>
    <t xml:space="preserve">366690</t>
  </si>
  <si>
    <t xml:space="preserve">PO#05582 - Supplies for Myra as required</t>
  </si>
  <si>
    <t xml:space="preserve">366661</t>
  </si>
  <si>
    <t xml:space="preserve">PO#05573 - Supplies for Myra as required</t>
  </si>
  <si>
    <t xml:space="preserve">366673</t>
  </si>
  <si>
    <t xml:space="preserve">19/09/2007</t>
  </si>
  <si>
    <t xml:space="preserve">00009466</t>
  </si>
  <si>
    <t xml:space="preserve">PO#05580 - Meat supplies for Myra</t>
  </si>
  <si>
    <t xml:space="preserve">00009805</t>
  </si>
  <si>
    <t xml:space="preserve">PO#05583 - Meat supplies for Myra</t>
  </si>
  <si>
    <t xml:space="preserve">07707</t>
  </si>
  <si>
    <t xml:space="preserve">PO#05584 - Supplies for Myra</t>
  </si>
  <si>
    <t xml:space="preserve">00022009</t>
  </si>
  <si>
    <t xml:space="preserve">27/09/2007</t>
  </si>
  <si>
    <t xml:space="preserve">07110</t>
  </si>
  <si>
    <t xml:space="preserve">PO#05493 - Supplies for Myra</t>
  </si>
  <si>
    <t xml:space="preserve">Groceris for Myra Camp</t>
  </si>
  <si>
    <t xml:space="preserve">I316307DAR</t>
  </si>
  <si>
    <t xml:space="preserve">319138</t>
  </si>
  <si>
    <t xml:space="preserve">PO#05753 - Supplies for Myra Camp as required</t>
  </si>
  <si>
    <t xml:space="preserve">319143</t>
  </si>
  <si>
    <t xml:space="preserve">319103</t>
  </si>
  <si>
    <t xml:space="preserve">319122</t>
  </si>
  <si>
    <t xml:space="preserve">PO#05586 - Supplies for Myra Camp as required</t>
  </si>
  <si>
    <t xml:space="preserve">319068</t>
  </si>
  <si>
    <t xml:space="preserve">PO#05594 - Supplies for Myra Camp as required</t>
  </si>
  <si>
    <t xml:space="preserve">319069</t>
  </si>
  <si>
    <t xml:space="preserve">PO#05994 - Supplies for Myra Camp as required</t>
  </si>
  <si>
    <t xml:space="preserve">319123</t>
  </si>
  <si>
    <t xml:space="preserve">381552</t>
  </si>
  <si>
    <t xml:space="preserve">PO#05669 - Supplies for Myra as per order</t>
  </si>
  <si>
    <t xml:space="preserve">I319420DAR</t>
  </si>
  <si>
    <t xml:space="preserve">PO#05759 - Supplies for Myra as per order</t>
  </si>
  <si>
    <t xml:space="preserve">I319421DAR</t>
  </si>
  <si>
    <t xml:space="preserve">379657</t>
  </si>
  <si>
    <t xml:space="preserve">PO#05595 - Supplies for Myra as per order</t>
  </si>
  <si>
    <t xml:space="preserve">379655</t>
  </si>
  <si>
    <t xml:space="preserve">319094</t>
  </si>
  <si>
    <t xml:space="preserve">379658</t>
  </si>
  <si>
    <t xml:space="preserve">00010784</t>
  </si>
  <si>
    <t xml:space="preserve">PO#05596 - Meat supplies as per order</t>
  </si>
  <si>
    <t xml:space="preserve">00011212</t>
  </si>
  <si>
    <t xml:space="preserve">PO#05757 - Meat supplies for Myra as per order</t>
  </si>
  <si>
    <t xml:space="preserve">Coffee for Myra Camp</t>
  </si>
  <si>
    <t xml:space="preserve">379763</t>
  </si>
  <si>
    <t xml:space="preserve">PO#05768 - Supplies for Myra as per order</t>
  </si>
  <si>
    <t xml:space="preserve">379685</t>
  </si>
  <si>
    <t xml:space="preserve">PO#05758 - Supplies for Myra as per order</t>
  </si>
  <si>
    <t xml:space="preserve">379684</t>
  </si>
  <si>
    <t xml:space="preserve">22/10/2007</t>
  </si>
  <si>
    <t xml:space="preserve">I320405DAR</t>
  </si>
  <si>
    <t xml:space="preserve">PO#05767 - Supplies for Myra as requested</t>
  </si>
  <si>
    <t xml:space="preserve">I320406DAR</t>
  </si>
  <si>
    <t xml:space="preserve">233905</t>
  </si>
  <si>
    <t xml:space="preserve">PO#05727 - Supplies for Myra as required</t>
  </si>
  <si>
    <t xml:space="preserve">I320339DAR</t>
  </si>
  <si>
    <t xml:space="preserve">24/10/2007</t>
  </si>
  <si>
    <t xml:space="preserve">222247</t>
  </si>
  <si>
    <t xml:space="preserve">PO#05698 - Supplies for Myra as required</t>
  </si>
  <si>
    <t xml:space="preserve">222248</t>
  </si>
  <si>
    <t xml:space="preserve">00011685</t>
  </si>
  <si>
    <t xml:space="preserve">PO#05773 - Supplies for Myra as required</t>
  </si>
  <si>
    <t xml:space="preserve">222280</t>
  </si>
  <si>
    <t xml:space="preserve">PO#05777 - Supplies for Myra camp</t>
  </si>
  <si>
    <t xml:space="preserve">222279</t>
  </si>
  <si>
    <t xml:space="preserve">379800</t>
  </si>
  <si>
    <t xml:space="preserve">Oct 2007</t>
  </si>
  <si>
    <t xml:space="preserve">ANZ Cards</t>
  </si>
  <si>
    <t xml:space="preserve">Coolalinga Woolworths</t>
  </si>
  <si>
    <t xml:space="preserve">379766</t>
  </si>
  <si>
    <t xml:space="preserve">PO#05768 - Supplies for Myra</t>
  </si>
  <si>
    <t xml:space="preserve">379762</t>
  </si>
  <si>
    <t xml:space="preserve">C114942DAR</t>
  </si>
  <si>
    <t xml:space="preserve">Credit note - creaming soda wasn't received</t>
  </si>
  <si>
    <t xml:space="preserve">I322502DAR</t>
  </si>
  <si>
    <t xml:space="preserve">PO#05779 - Supplies for Myra camp</t>
  </si>
  <si>
    <t xml:space="preserve">JRNL1745</t>
  </si>
  <si>
    <t xml:space="preserve">Food for Myra Camp</t>
  </si>
  <si>
    <t xml:space="preserve">28/11/2007</t>
  </si>
  <si>
    <t xml:space="preserve">7494</t>
  </si>
  <si>
    <t xml:space="preserve">PO#05616 - Supplies for Myra</t>
  </si>
  <si>
    <t xml:space="preserve">7818</t>
  </si>
  <si>
    <t xml:space="preserve">PO#05752 - Supplies for Myra</t>
  </si>
  <si>
    <t xml:space="preserve">I322064DAR</t>
  </si>
  <si>
    <t xml:space="preserve">PO#05779 - Macadamia honey, fruit &amp; nut bars</t>
  </si>
  <si>
    <t xml:space="preserve">00010271</t>
  </si>
  <si>
    <t xml:space="preserve">PO#05751 - Supplies for Myra as required</t>
  </si>
  <si>
    <t xml:space="preserve">Total 630600.2 Expl Camp Food Supply</t>
  </si>
  <si>
    <t xml:space="preserve">Total 630600 General Supplies</t>
  </si>
  <si>
    <t xml:space="preserve">640000 Maintenance Contractor</t>
  </si>
  <si>
    <t xml:space="preserve">JRNL1425</t>
  </si>
  <si>
    <t xml:space="preserve">Reverse of GJE JRNL1407 --Accrual Dec 06 - Repairs to Myra Camp Tents</t>
  </si>
  <si>
    <t xml:space="preserve">31/01/2007</t>
  </si>
  <si>
    <t xml:space="preserve">JRNL1426</t>
  </si>
  <si>
    <t xml:space="preserve">Accrual Jan 07 - Repairs to Myra Camp Tents</t>
  </si>
  <si>
    <t xml:space="preserve">JRNL1449</t>
  </si>
  <si>
    <t xml:space="preserve">Reverse of GJE JRNL1426 -- Accrual Jan 07 - Repairs to Myra Camp Tents</t>
  </si>
  <si>
    <t xml:space="preserve">28/02/2007</t>
  </si>
  <si>
    <t xml:space="preserve">JRNL1450</t>
  </si>
  <si>
    <t xml:space="preserve">Accrual Feb 07- Repairs to Myra Camp Tents</t>
  </si>
  <si>
    <t xml:space="preserve">JRNL1472</t>
  </si>
  <si>
    <t xml:space="preserve">Reverse of GJE JRNL1450 -- Accrual Feb 07- Repairs to Myra Camp Tents</t>
  </si>
  <si>
    <t xml:space="preserve">TOCS432772</t>
  </si>
  <si>
    <t xml:space="preserve">PO#05048 - Repairs to brakes on Landcruiser 667-366</t>
  </si>
  <si>
    <t xml:space="preserve">15/03/2007</t>
  </si>
  <si>
    <t xml:space="preserve">TOCS423935</t>
  </si>
  <si>
    <t xml:space="preserve">PO#05104 - 50000km service on landcruiser ute 667-366</t>
  </si>
  <si>
    <t xml:space="preserve">TOCS433077</t>
  </si>
  <si>
    <t xml:space="preserve">PO#05118 - Replace ream rod 733 372</t>
  </si>
  <si>
    <t xml:space="preserve">TOCS433089</t>
  </si>
  <si>
    <t xml:space="preserve">Warranty - Recall campaign on brake rotor bolt 610 252</t>
  </si>
  <si>
    <t xml:space="preserve">31/03/2007</t>
  </si>
  <si>
    <t xml:space="preserve">JRNL1473</t>
  </si>
  <si>
    <t xml:space="preserve">Accrual Mar 07-Repairs to Myra Camp Tents</t>
  </si>
  <si>
    <t xml:space="preserve">JRNL1509</t>
  </si>
  <si>
    <t xml:space="preserve">Reverse of GJE JRNL1473 -- Accrual Mar 07-Repairs to Myra Camp Tents</t>
  </si>
  <si>
    <t xml:space="preserve">148749</t>
  </si>
  <si>
    <t xml:space="preserve">City Wreckers</t>
  </si>
  <si>
    <t xml:space="preserve">PO#05126 - Pick up and deliver forklift for repairs</t>
  </si>
  <si>
    <t xml:space="preserve">17/04/2007</t>
  </si>
  <si>
    <t xml:space="preserve">17288</t>
  </si>
  <si>
    <t xml:space="preserve">Seat City</t>
  </si>
  <si>
    <t xml:space="preserve">PO#05257 - Canvas seat cover for Isuzu Truck</t>
  </si>
  <si>
    <t xml:space="preserve">00004731</t>
  </si>
  <si>
    <t xml:space="preserve">Jeff's Jack &amp; Forklift Service</t>
  </si>
  <si>
    <t xml:space="preserve">PO#05127 - Repairs to komatsu &amp; manitou forklifts</t>
  </si>
  <si>
    <t xml:space="preserve">00004733</t>
  </si>
  <si>
    <t xml:space="preserve">149210</t>
  </si>
  <si>
    <t xml:space="preserve">PO#05149 - Tow forklift back to Winnellie Rd from Jeffs Jack</t>
  </si>
  <si>
    <t xml:space="preserve">00011403</t>
  </si>
  <si>
    <t xml:space="preserve">We'reabout Engineering Pty Ltd</t>
  </si>
  <si>
    <t xml:space="preserve">PO#05140 - Modifications to Isuzu Trucks 535-246 and 777-995</t>
  </si>
  <si>
    <t xml:space="preserve">079063</t>
  </si>
  <si>
    <t xml:space="preserve">PO#05148 - Reorganise wiring in caravans, check satelite phone &amp; antenna, fit NEC SI phone to 77...</t>
  </si>
  <si>
    <t xml:space="preserve">JRNL1510</t>
  </si>
  <si>
    <t xml:space="preserve">Accrual April 07- Repairs to Myra Camp Tents</t>
  </si>
  <si>
    <t xml:space="preserve">JRNL1513</t>
  </si>
  <si>
    <t xml:space="preserve">Re-Allocation JV Charges as of 31/3</t>
  </si>
  <si>
    <t xml:space="preserve">JRNL1547</t>
  </si>
  <si>
    <t xml:space="preserve">Reverse of GJE JRNL1510 --Accrual April 07- Repairs to Myra Camp Tents</t>
  </si>
  <si>
    <t xml:space="preserve">00001912</t>
  </si>
  <si>
    <t xml:space="preserve">Satellite City</t>
  </si>
  <si>
    <t xml:space="preserve">ACCURAL - PO#04888 - Repairs to 5 tents</t>
  </si>
  <si>
    <t xml:space="preserve">3274087</t>
  </si>
  <si>
    <t xml:space="preserve">PO#05271 - Wheel bearings and soldering iron</t>
  </si>
  <si>
    <t xml:space="preserve">079182</t>
  </si>
  <si>
    <t xml:space="preserve">PO#05270 - UHF Radios, cases, car chargers</t>
  </si>
  <si>
    <t xml:space="preserve">JRNL1528</t>
  </si>
  <si>
    <t xml:space="preserve">Re-Allocation JV charges as of 30/04/07</t>
  </si>
  <si>
    <t xml:space="preserve">105191</t>
  </si>
  <si>
    <t xml:space="preserve">The Big Mower</t>
  </si>
  <si>
    <t xml:space="preserve">PO#05200 - Repairs to whipper snipper</t>
  </si>
  <si>
    <t xml:space="preserve">DUCI24299</t>
  </si>
  <si>
    <t xml:space="preserve">PO#05258 - Check and repair air compressor to 535-246</t>
  </si>
  <si>
    <t xml:space="preserve">JRNL1555</t>
  </si>
  <si>
    <t xml:space="preserve">JRNL1572</t>
  </si>
  <si>
    <t xml:space="preserve">JRNL1573</t>
  </si>
  <si>
    <t xml:space="preserve">JRNL1574</t>
  </si>
  <si>
    <t xml:space="preserve">19/06/2007</t>
  </si>
  <si>
    <t xml:space="preserve">0889</t>
  </si>
  <si>
    <t xml:space="preserve">Redline Automotive &amp; Towing</t>
  </si>
  <si>
    <t xml:space="preserve">PO#05523 - Service station wagon 192</t>
  </si>
  <si>
    <t xml:space="preserve">21/06/2007</t>
  </si>
  <si>
    <t xml:space="preserve">20201372</t>
  </si>
  <si>
    <t xml:space="preserve">PO#05455 - Airconditioner</t>
  </si>
  <si>
    <t xml:space="preserve">0921</t>
  </si>
  <si>
    <t xml:space="preserve">PO#05298 - Services for 744233 and 667367</t>
  </si>
  <si>
    <t xml:space="preserve">IN151247</t>
  </si>
  <si>
    <t xml:space="preserve">Delta Electrics</t>
  </si>
  <si>
    <t xml:space="preserve">PO#05235 - Core Saw electric motor</t>
  </si>
  <si>
    <t xml:space="preserve">52452</t>
  </si>
  <si>
    <t xml:space="preserve">PO#05420 - Repairs to 610252</t>
  </si>
  <si>
    <t xml:space="preserve">00001946</t>
  </si>
  <si>
    <t xml:space="preserve">PO#05241 - Repairs to tent zip</t>
  </si>
  <si>
    <t xml:space="preserve">0941</t>
  </si>
  <si>
    <t xml:space="preserve">PO#05495 - Repairs to 667-366</t>
  </si>
  <si>
    <t xml:space="preserve">0946</t>
  </si>
  <si>
    <t xml:space="preserve">PO#05487 - Service 763-192</t>
  </si>
  <si>
    <t xml:space="preserve">00008508</t>
  </si>
  <si>
    <t xml:space="preserve">Odd Couple</t>
  </si>
  <si>
    <t xml:space="preserve">PO#05389 - Replace engine mounts for 535-246</t>
  </si>
  <si>
    <t xml:space="preserve">079816</t>
  </si>
  <si>
    <t xml:space="preserve">PO#05377 - Service and repair sat phone to 667-367</t>
  </si>
  <si>
    <t xml:space="preserve">00005606</t>
  </si>
  <si>
    <t xml:space="preserve">Top End RACE</t>
  </si>
  <si>
    <t xml:space="preserve">Travel to Myra and repair fridge</t>
  </si>
  <si>
    <t xml:space="preserve">107093</t>
  </si>
  <si>
    <t xml:space="preserve">PO#05605 - Chainsaw chaps</t>
  </si>
  <si>
    <t xml:space="preserve">0937</t>
  </si>
  <si>
    <t xml:space="preserve">PO#05298 - Complete service for 667 367</t>
  </si>
  <si>
    <t xml:space="preserve">00002449</t>
  </si>
  <si>
    <t xml:space="preserve">PO#05565 - Genset repairs at both camps</t>
  </si>
  <si>
    <t xml:space="preserve">52589</t>
  </si>
  <si>
    <t xml:space="preserve">PO#05445 - Repairs to 610 252</t>
  </si>
  <si>
    <t xml:space="preserve">0961</t>
  </si>
  <si>
    <t xml:space="preserve">PO#05444 - Minor repairs and service for 610 252</t>
  </si>
  <si>
    <t xml:space="preserve">09644</t>
  </si>
  <si>
    <t xml:space="preserve">Packard Goose Pty Ltd</t>
  </si>
  <si>
    <t xml:space="preserve">PO#05572 - Empty septic tank at Myra</t>
  </si>
  <si>
    <t xml:space="preserve">867111483-01</t>
  </si>
  <si>
    <t xml:space="preserve">O'Brien Glass Industries</t>
  </si>
  <si>
    <t xml:space="preserve">PO#05650 - Replace windscreen for Toyota 733 258</t>
  </si>
  <si>
    <t xml:space="preserve">00008546</t>
  </si>
  <si>
    <t xml:space="preserve">PO#05400 - Repair oil leak on Isuzu Truck 535 246</t>
  </si>
  <si>
    <t xml:space="preserve">109183</t>
  </si>
  <si>
    <t xml:space="preserve">PO#05638 - Service and repair brush cutter</t>
  </si>
  <si>
    <t xml:space="preserve">080188</t>
  </si>
  <si>
    <t xml:space="preserve">PO#05660 - Repairs to sat phone in 763 192</t>
  </si>
  <si>
    <t xml:space="preserve">0987</t>
  </si>
  <si>
    <t xml:space="preserve">PO#05640 - Service toyota 744 232</t>
  </si>
  <si>
    <t xml:space="preserve">0997</t>
  </si>
  <si>
    <t xml:space="preserve">PO#05399 - 40000km service to 733 371</t>
  </si>
  <si>
    <t xml:space="preserve">1002</t>
  </si>
  <si>
    <t xml:space="preserve">PO#05658 - 70000km service to 763 192</t>
  </si>
  <si>
    <t xml:space="preserve">3070583</t>
  </si>
  <si>
    <t xml:space="preserve">Chubb Fire</t>
  </si>
  <si>
    <t xml:space="preserve">PO#05325 - 2007 fire extingisher check at King River &amp; Myra</t>
  </si>
  <si>
    <t xml:space="preserve">21/09/2007</t>
  </si>
  <si>
    <t xml:space="preserve">00001978</t>
  </si>
  <si>
    <t xml:space="preserve">26/09/2007</t>
  </si>
  <si>
    <t xml:space="preserve">6011</t>
  </si>
  <si>
    <t xml:space="preserve">PO#05639 - Replace head gasket-compressor</t>
  </si>
  <si>
    <t xml:space="preserve">8579</t>
  </si>
  <si>
    <t xml:space="preserve">PO#05675 - Repairs to old truck</t>
  </si>
  <si>
    <t xml:space="preserve">00008578</t>
  </si>
  <si>
    <t xml:space="preserve">60P3627710</t>
  </si>
  <si>
    <t xml:space="preserve">Hitachi - Motor vehicle parts</t>
  </si>
  <si>
    <t xml:space="preserve">1023</t>
  </si>
  <si>
    <t xml:space="preserve">PO#05718 - 65000km service for 667-366</t>
  </si>
  <si>
    <t xml:space="preserve">1021</t>
  </si>
  <si>
    <t xml:space="preserve">PO#05723 - 35000km service to 733-258</t>
  </si>
  <si>
    <t xml:space="preserve">00008588</t>
  </si>
  <si>
    <t xml:space="preserve">PO#05679 - Service and check generator trailer</t>
  </si>
  <si>
    <t xml:space="preserve">113469</t>
  </si>
  <si>
    <t xml:space="preserve">PO#05719 - Wheel alignment 744-233</t>
  </si>
  <si>
    <t xml:space="preserve">AUS.S.5314 Tin Camp Creek</t>
  </si>
  <si>
    <t xml:space="preserve">113455</t>
  </si>
  <si>
    <t xml:space="preserve">PO#05719 - 2 new tyres for 733-372</t>
  </si>
  <si>
    <t xml:space="preserve">113423</t>
  </si>
  <si>
    <t xml:space="preserve">PO#05717 - Wheel balance and alignment landcruiser 744-233</t>
  </si>
  <si>
    <t xml:space="preserve">113422</t>
  </si>
  <si>
    <t xml:space="preserve">PO#05717 - wheel balance, alignment and fit 2 new tyres</t>
  </si>
  <si>
    <t xml:space="preserve">080531</t>
  </si>
  <si>
    <t xml:space="preserve">PO#05805 - Repair sat phone in 733 371</t>
  </si>
  <si>
    <t xml:space="preserve">00008622</t>
  </si>
  <si>
    <t xml:space="preserve">PO#05730 - Service logging van</t>
  </si>
  <si>
    <t xml:space="preserve">00006243</t>
  </si>
  <si>
    <t xml:space="preserve">PO#05711 - Repair trailblazer fridge</t>
  </si>
  <si>
    <t xml:space="preserve">1056</t>
  </si>
  <si>
    <t xml:space="preserve">PO#05728 - Adjust belts on 744 233</t>
  </si>
  <si>
    <t xml:space="preserve">1057</t>
  </si>
  <si>
    <t xml:space="preserve">PO#05729 - Repairs to 590 793</t>
  </si>
  <si>
    <t xml:space="preserve">00004895</t>
  </si>
  <si>
    <t xml:space="preserve">Repairs to Komatsu Forklift</t>
  </si>
  <si>
    <t xml:space="preserve">00008628</t>
  </si>
  <si>
    <t xml:space="preserve">PO#05730 - Service Beaver tail trailer</t>
  </si>
  <si>
    <t xml:space="preserve">00008629</t>
  </si>
  <si>
    <t xml:space="preserve">PO#05730 - Service Trailer</t>
  </si>
  <si>
    <t xml:space="preserve">114695</t>
  </si>
  <si>
    <t xml:space="preserve">PO#05343 - 4 x tyres &amp; tubes and 1 x repair</t>
  </si>
  <si>
    <t xml:space="preserve">20/11/2007</t>
  </si>
  <si>
    <t xml:space="preserve">111145</t>
  </si>
  <si>
    <t xml:space="preserve">PO#05741 - Service stihl chainsaw</t>
  </si>
  <si>
    <t xml:space="preserve">111148</t>
  </si>
  <si>
    <t xml:space="preserve">PO#05741 - New chains</t>
  </si>
  <si>
    <t xml:space="preserve">111146</t>
  </si>
  <si>
    <t xml:space="preserve">1078</t>
  </si>
  <si>
    <t xml:space="preserve">PO#05341 - 40000km service to 733 258</t>
  </si>
  <si>
    <t xml:space="preserve">23/11/2007</t>
  </si>
  <si>
    <t xml:space="preserve">DUCI26162</t>
  </si>
  <si>
    <t xml:space="preserve">PO#05742 - 15000km service Isuzu truck 777 995</t>
  </si>
  <si>
    <t xml:space="preserve">00008645</t>
  </si>
  <si>
    <t xml:space="preserve">PO#05749 - Repairs to Isuzu truck 535 246</t>
  </si>
  <si>
    <t xml:space="preserve">604150</t>
  </si>
  <si>
    <t xml:space="preserve">HD Pump</t>
  </si>
  <si>
    <t xml:space="preserve">PO#05736 - Service onga and davey pumps</t>
  </si>
  <si>
    <t xml:space="preserve">1096</t>
  </si>
  <si>
    <t xml:space="preserve">PO#05743 - Major service &amp; repairs to 610 252</t>
  </si>
  <si>
    <t xml:space="preserve">1167</t>
  </si>
  <si>
    <t xml:space="preserve">The Pillow Cleaner</t>
  </si>
  <si>
    <t xml:space="preserve">PO#05744 - recondition 12 pillows</t>
  </si>
  <si>
    <t xml:space="preserve">D10502</t>
  </si>
  <si>
    <t xml:space="preserve">B.G Crane Pty Ltd</t>
  </si>
  <si>
    <t xml:space="preserve">PO#05739 - Annual inspection &amp; service of hiab crane</t>
  </si>
  <si>
    <t xml:space="preserve">D10501</t>
  </si>
  <si>
    <t xml:space="preserve">PO#05739 - Annual inspection &amp; service of Maxilift crane</t>
  </si>
  <si>
    <t xml:space="preserve">100970</t>
  </si>
  <si>
    <t xml:space="preserve">Ensign Services (Aust)</t>
  </si>
  <si>
    <t xml:space="preserve">PO#05740 - Dry cleaning for Myra Camp</t>
  </si>
  <si>
    <t xml:space="preserve">111836</t>
  </si>
  <si>
    <t xml:space="preserve">PO#05348 - Service honda genset</t>
  </si>
  <si>
    <t xml:space="preserve">00004925</t>
  </si>
  <si>
    <t xml:space="preserve">PO#05731 - Service and repair forklift as required</t>
  </si>
  <si>
    <t xml:space="preserve">1115</t>
  </si>
  <si>
    <t xml:space="preserve">PO#05346 - Service &amp; repairs for 590 793</t>
  </si>
  <si>
    <t xml:space="preserve">1116</t>
  </si>
  <si>
    <t xml:space="preserve">PO#05784 - Service &amp; repairs to 610 252</t>
  </si>
  <si>
    <t xml:space="preserve">00006705</t>
  </si>
  <si>
    <t xml:space="preserve">PO#05747 - Service and repair airconditioners to 3 caravans</t>
  </si>
  <si>
    <t xml:space="preserve">21/12/2007</t>
  </si>
  <si>
    <t xml:space="preserve">1132</t>
  </si>
  <si>
    <t xml:space="preserve">PO#05841 - 35000km service for 744 232</t>
  </si>
  <si>
    <t xml:space="preserve">Total 640000 Maintenance Contractor</t>
  </si>
  <si>
    <t xml:space="preserve">640300 Contractors/Consultants</t>
  </si>
  <si>
    <t xml:space="preserve">640300.1 Other Contractors</t>
  </si>
  <si>
    <t xml:space="preserve">160207</t>
  </si>
  <si>
    <t xml:space="preserve">PO#05082 - 17 x Cleaning of Camp Pillows</t>
  </si>
  <si>
    <t xml:space="preserve">4664</t>
  </si>
  <si>
    <t xml:space="preserve">Inspect and Service AC in Caravans</t>
  </si>
  <si>
    <t xml:space="preserve">00008381</t>
  </si>
  <si>
    <t xml:space="preserve">PO#05108 - Registration check for Isuzu truck 535 246, adjust front brakes</t>
  </si>
  <si>
    <t xml:space="preserve">CAMI62</t>
  </si>
  <si>
    <t xml:space="preserve">Andrews Auto Care</t>
  </si>
  <si>
    <t xml:space="preserve">PO#05038 - Rego Inspection on 667-366 &amp; 667-367</t>
  </si>
  <si>
    <t xml:space="preserve">JRNL1514</t>
  </si>
  <si>
    <t xml:space="preserve">Re-allocation JV Charges as of 31/3</t>
  </si>
  <si>
    <t xml:space="preserve">00008423</t>
  </si>
  <si>
    <t xml:space="preserve">PO#05263 - Rego checks for T96424, T96423, TB3746 and T95648</t>
  </si>
  <si>
    <t xml:space="preserve">JRNL1529</t>
  </si>
  <si>
    <t xml:space="preserve">103</t>
  </si>
  <si>
    <t xml:space="preserve">Tropical Electrical</t>
  </si>
  <si>
    <t xml:space="preserve">Test and tag of appliances at King River &amp; Myra camps</t>
  </si>
  <si>
    <t xml:space="preserve">JRNL1556</t>
  </si>
  <si>
    <t xml:space="preserve">JRNL1575</t>
  </si>
  <si>
    <t xml:space="preserve">JRNL1576</t>
  </si>
  <si>
    <t xml:space="preserve">JRNL1577</t>
  </si>
  <si>
    <t xml:space="preserve">6404</t>
  </si>
  <si>
    <t xml:space="preserve">Wildman River Stock Contractors Pty Ltd</t>
  </si>
  <si>
    <t xml:space="preserve">Transport excavator, 40 drums of fuel, 20' container to Myra &amp; escavator to Darwin</t>
  </si>
  <si>
    <t xml:space="preserve">0000290</t>
  </si>
  <si>
    <t xml:space="preserve">Budget Plumbing Pty Ltd</t>
  </si>
  <si>
    <t xml:space="preserve">Excavate old septic drain and dig trench as requested by Eddie</t>
  </si>
  <si>
    <t xml:space="preserve">6406</t>
  </si>
  <si>
    <t xml:space="preserve">Machinery hire as per work schedule 17/05/07 - 02/06/07</t>
  </si>
  <si>
    <t xml:space="preserve">110</t>
  </si>
  <si>
    <t xml:space="preserve">Myra camp upgrade as per invoice</t>
  </si>
  <si>
    <t xml:space="preserve">10638</t>
  </si>
  <si>
    <t xml:space="preserve">Demed Association Inc</t>
  </si>
  <si>
    <t xml:space="preserve">PO#05209 - Aerial burning in predetermined mining leases</t>
  </si>
  <si>
    <t xml:space="preserve">JRNL1676</t>
  </si>
  <si>
    <t xml:space="preserve">Adjust -  excavator transportation Drw/Myra/Drw</t>
  </si>
  <si>
    <t xml:space="preserve">Adjust - Excavate old septic tank &amp; dig trench</t>
  </si>
  <si>
    <t xml:space="preserve">6708</t>
  </si>
  <si>
    <t xml:space="preserve">Upgrade &amp; construct tracks 7 drill sites - Myra</t>
  </si>
  <si>
    <t xml:space="preserve">6725</t>
  </si>
  <si>
    <t xml:space="preserve">02</t>
  </si>
  <si>
    <t xml:space="preserve">JT Eradicators</t>
  </si>
  <si>
    <t xml:space="preserve">Looking at job at Myra Camp 22/09/07</t>
  </si>
  <si>
    <t xml:space="preserve">04</t>
  </si>
  <si>
    <t xml:space="preserve">Trap hire and disposal of carcasses 29/09/07 - 01/10/07</t>
  </si>
  <si>
    <t xml:space="preserve">05</t>
  </si>
  <si>
    <t xml:space="preserve">Final day and round trip 06/10/07</t>
  </si>
  <si>
    <t xml:space="preserve">6734</t>
  </si>
  <si>
    <t xml:space="preserve">Grade Myra camp track &amp; Narbulek Rd</t>
  </si>
  <si>
    <t xml:space="preserve">6757</t>
  </si>
  <si>
    <t xml:space="preserve">Fabricate steel mesh guard to protect windscreen and front cabin</t>
  </si>
  <si>
    <t xml:space="preserve">6876</t>
  </si>
  <si>
    <t xml:space="preserve">Rehabilitating tracks &amp; drill sites 15/10-3/11/07</t>
  </si>
  <si>
    <t xml:space="preserve">Total 640300.1 Other Contractors</t>
  </si>
  <si>
    <t xml:space="preserve">640300.2 Temporary Personnel</t>
  </si>
  <si>
    <t xml:space="preserve">ES024585</t>
  </si>
  <si>
    <t xml:space="preserve">Extraman (NT)</t>
  </si>
  <si>
    <t xml:space="preserve">Field Assistant 2007 field season - Craig Walker</t>
  </si>
  <si>
    <t xml:space="preserve">ES025070</t>
  </si>
  <si>
    <t xml:space="preserve">ES025545</t>
  </si>
  <si>
    <t xml:space="preserve">Field Assistant 2007 field season - Jason Pemberton</t>
  </si>
  <si>
    <t xml:space="preserve">16/09/2007</t>
  </si>
  <si>
    <t xml:space="preserve">ES026508</t>
  </si>
  <si>
    <t xml:space="preserve">Extra Group (NT) Pty Ltd</t>
  </si>
  <si>
    <t xml:space="preserve">Jason Pemberton/Craig Walker 10-16 Sept</t>
  </si>
  <si>
    <t xml:space="preserve">ES026028</t>
  </si>
  <si>
    <t xml:space="preserve">Field Assistant 2007 field season - Jason Pemberton &amp; Craig Walker</t>
  </si>
  <si>
    <t xml:space="preserve">ES027024</t>
  </si>
  <si>
    <t xml:space="preserve">Field Assistant 2007 field season-Craig Walker</t>
  </si>
  <si>
    <t xml:space="preserve">ES027519</t>
  </si>
  <si>
    <t xml:space="preserve">ES028244</t>
  </si>
  <si>
    <t xml:space="preserve">ES029021</t>
  </si>
  <si>
    <t xml:space="preserve">ES029524</t>
  </si>
  <si>
    <t xml:space="preserve">ES029980</t>
  </si>
  <si>
    <t xml:space="preserve">ES030481</t>
  </si>
  <si>
    <t xml:space="preserve">ES030970</t>
  </si>
  <si>
    <t xml:space="preserve">ES031446</t>
  </si>
  <si>
    <t xml:space="preserve">Total 640300.2 Temporary Personnel</t>
  </si>
  <si>
    <t xml:space="preserve">640300.4 Technical Consultants</t>
  </si>
  <si>
    <t xml:space="preserve">Reverse of GJE JRNL1407 --Accrual Dec 06 - WAC</t>
  </si>
  <si>
    <t xml:space="preserve">Reverse of GJE JRNL1407 --Accrual Dec 06 - Archaeological Survey</t>
  </si>
  <si>
    <t xml:space="preserve">Accrual Jan 07 - WAC</t>
  </si>
  <si>
    <t xml:space="preserve">Accrual Jan 07 - Archaeological Survey</t>
  </si>
  <si>
    <t xml:space="preserve">Reverse of GJE JRNL1426 -- Accrual Jan 07 - WAC</t>
  </si>
  <si>
    <t xml:space="preserve">Reverse of GJE JRNL1426 -- Accrual Jan 07 - Archaeological Survey</t>
  </si>
  <si>
    <t xml:space="preserve">IN02111</t>
  </si>
  <si>
    <t xml:space="preserve">Northern Land Council</t>
  </si>
  <si>
    <t xml:space="preserve">ACCURAL - EL 3347, ELAs 24936, 24992 WAC 23/05/06</t>
  </si>
  <si>
    <t xml:space="preserve">Accrual Feb 07-  Archaeological Survey</t>
  </si>
  <si>
    <t xml:space="preserve">Reverse of GJE JRNL1450 -- Accrual Feb 07-  Archaeological Survey</t>
  </si>
  <si>
    <t xml:space="preserve">Accrual Mar 07- Archaeological Survey</t>
  </si>
  <si>
    <t xml:space="preserve">Reverse of GJE JRNL1473 -- Accrual Mar 07- Archaeological Survey</t>
  </si>
  <si>
    <t xml:space="preserve">Accrual April 07- Archaeological Survey</t>
  </si>
  <si>
    <t xml:space="preserve">Reverse of GJE JRNL1510 --Accrual April 07- Archaeological Survey</t>
  </si>
  <si>
    <t xml:space="preserve">24/05/2007</t>
  </si>
  <si>
    <t xml:space="preserve">IN02238</t>
  </si>
  <si>
    <t xml:space="preserve">Work Program meeting for ELs 10176, 24371-2, 23700, 3347</t>
  </si>
  <si>
    <t xml:space="preserve">JRNL1548</t>
  </si>
  <si>
    <t xml:space="preserve">Accrual May 07- Archaeological Survey</t>
  </si>
  <si>
    <t xml:space="preserve">JRNL1610</t>
  </si>
  <si>
    <t xml:space="preserve">Reverse of GJE JRNL1548 --Accrual May 07- Archaeological Survey</t>
  </si>
  <si>
    <t xml:space="preserve">30/06/2007</t>
  </si>
  <si>
    <t xml:space="preserve">JRNL1611</t>
  </si>
  <si>
    <t xml:space="preserve">Accrual June 07- Archaeological Survey</t>
  </si>
  <si>
    <t xml:space="preserve">JRNL1641</t>
  </si>
  <si>
    <t xml:space="preserve">Reverse of GJE JRNL1611 Accrual June 07- Archaeological Survey</t>
  </si>
  <si>
    <t xml:space="preserve">JRNL1647</t>
  </si>
  <si>
    <t xml:space="preserve">Accrual July 07- Archaeological Survey</t>
  </si>
  <si>
    <t xml:space="preserve">JRNL1683</t>
  </si>
  <si>
    <t xml:space="preserve">Reverse of GJE JRNL1647 --Accrual July 07- Archaeological Survey</t>
  </si>
  <si>
    <t xml:space="preserve">JRNL1684</t>
  </si>
  <si>
    <t xml:space="preserve">Accrual Aug 07- Archaeological Survey</t>
  </si>
  <si>
    <t xml:space="preserve">JRNL1711</t>
  </si>
  <si>
    <t xml:space="preserve">Reverse of GJE JRNL1684 -- Accrual Aug 07- Archaeological Survey</t>
  </si>
  <si>
    <t xml:space="preserve">IN02354</t>
  </si>
  <si>
    <t xml:space="preserve">Anthropological &amp; Archaeological site survey for ELA 3347</t>
  </si>
  <si>
    <t xml:space="preserve">1012001</t>
  </si>
  <si>
    <t xml:space="preserve">SPSS Australasia Pty Ltd</t>
  </si>
  <si>
    <t xml:space="preserve">PO#05696 - Consulting (data mining)</t>
  </si>
  <si>
    <t xml:space="preserve">Total 640300.4 Technical Consultants</t>
  </si>
  <si>
    <t xml:space="preserve">Total 640300 Contractors/Consultants</t>
  </si>
  <si>
    <t xml:space="preserve">640310 Analytical Services</t>
  </si>
  <si>
    <t xml:space="preserve">Reverse of GJE JRNL1407 --Accrual Dec 06 - 54 x Samples D06CDR0009-12</t>
  </si>
  <si>
    <t xml:space="preserve">Reverse of GJE JRNL1407 --Accrual Dec 06 - 74 x Samples RC D06CDR0013 006-141, 0014 001-140</t>
  </si>
  <si>
    <t xml:space="preserve">Reverse of GJE JRNL1407 --Accrual Dec 06 - 186 x Samples</t>
  </si>
  <si>
    <t xml:space="preserve">Accrual Jan 07 - 54 x Samples D06CDR0009-12</t>
  </si>
  <si>
    <t xml:space="preserve">Accrual Jan 07 - 74 x Samples RC D06CDR0013 006-141, 0014 001-140</t>
  </si>
  <si>
    <t xml:space="preserve">Accrual Jan 07 - 186 x Samples</t>
  </si>
  <si>
    <t xml:space="preserve">Reverse of GJE JRNL1426 -- Accrual Jan 07 - 54 x Samples D06CDR0009-12</t>
  </si>
  <si>
    <t xml:space="preserve">Reverse of GJE JRNL1426 -- Accrual Jan 07 - 74 x Samples RC D06CDR0013 006-141, 0014 001-140</t>
  </si>
  <si>
    <t xml:space="preserve">Reverse of GJE JRNL1426 -- Accrual Jan 07 - 186 x Samples</t>
  </si>
  <si>
    <t xml:space="preserve">Accrual Feb 07- 54 x Samples D06CDR0009-12</t>
  </si>
  <si>
    <t xml:space="preserve">Accrual Feb 07- 74 x Samples RC D06CDR0013 006-141, 0014 001-140</t>
  </si>
  <si>
    <t xml:space="preserve">Accrual Feb 07- 186 x Samples</t>
  </si>
  <si>
    <t xml:space="preserve">Reverse of GJE JRNL1450 -- Accrual Feb 07- 54 x Samples D06CDR0009-12</t>
  </si>
  <si>
    <t xml:space="preserve">Reverse of GJE JRNL1450 -- Accrual Feb 07- 74 x Samples RC D06CDR0013 006-141, 0014 001-140</t>
  </si>
  <si>
    <t xml:space="preserve">Reverse of GJE JRNL1450 -- Accrual Feb 07- 186 x Samples</t>
  </si>
  <si>
    <t xml:space="preserve">19/03/2007</t>
  </si>
  <si>
    <t xml:space="preserve">00006500</t>
  </si>
  <si>
    <t xml:space="preserve">Northern Territory Environmental Lab PL</t>
  </si>
  <si>
    <t xml:space="preserve">ACCURAL - Complete PO#04985 81 Samples</t>
  </si>
  <si>
    <t xml:space="preserve">00006468</t>
  </si>
  <si>
    <t xml:space="preserve">ACCURAL - Complete PO#4949 55 Samples D06CDR0009 - D06CDR0012</t>
  </si>
  <si>
    <t xml:space="preserve">00006499</t>
  </si>
  <si>
    <t xml:space="preserve">PO#4984 58 Samples</t>
  </si>
  <si>
    <t xml:space="preserve">00006498</t>
  </si>
  <si>
    <t xml:space="preserve">ACCURAL PO#04984 - 74 Samples Batch CD06 - 04</t>
  </si>
  <si>
    <t xml:space="preserve">Accrual Mar 07-186 x Samples</t>
  </si>
  <si>
    <t xml:space="preserve">Reverse of GJE JRNL1473 -- Accrual Mar 07-186 x Samples</t>
  </si>
  <si>
    <t xml:space="preserve">Accrual April 07- 186 x Samples</t>
  </si>
  <si>
    <t xml:space="preserve">Reverse of GJE JRNL1510 --Accrual April 07- 186 x Samples</t>
  </si>
  <si>
    <t xml:space="preserve">00006501</t>
  </si>
  <si>
    <t xml:space="preserve">ACCRUAL PO#04984 - Drill cuttings CD06-03, CD06-04, CD06-05</t>
  </si>
  <si>
    <t xml:space="preserve">00007854</t>
  </si>
  <si>
    <t xml:space="preserve">PO#05470 - PART sample preparation</t>
  </si>
  <si>
    <t xml:space="preserve">00007853</t>
  </si>
  <si>
    <t xml:space="preserve">PO#05470 - Sample preparation and analysis</t>
  </si>
  <si>
    <t xml:space="preserve">Total 640310 Analytical Services</t>
  </si>
  <si>
    <t xml:space="preserve">640400 Drilling</t>
  </si>
  <si>
    <t xml:space="preserve">Alex Travis expenses-Titeline</t>
  </si>
  <si>
    <t xml:space="preserve">JRNL1726</t>
  </si>
  <si>
    <t xml:space="preserve">Titeline Drilling P/L</t>
  </si>
  <si>
    <t xml:space="preserve">Titeline Reimb. Alex Travis expenses</t>
  </si>
  <si>
    <t xml:space="preserve">Total 640400 Drilling</t>
  </si>
  <si>
    <t xml:space="preserve">640900 Flights</t>
  </si>
  <si>
    <t xml:space="preserve">CD7555</t>
  </si>
  <si>
    <t xml:space="preserve">Direct Air</t>
  </si>
  <si>
    <t xml:space="preserve">PO#05158 - Air charter 4th April 07 Dwn - Oenpelli - Dwn</t>
  </si>
  <si>
    <t xml:space="preserve">13517</t>
  </si>
  <si>
    <t xml:space="preserve">Flying Charges 01/07/07 - 10/07/07</t>
  </si>
  <si>
    <t xml:space="preserve">Flying Charges 06/06/07 - 30/06/07</t>
  </si>
  <si>
    <t xml:space="preserve">13952</t>
  </si>
  <si>
    <t xml:space="preserve">Flying Charges 24/10/07</t>
  </si>
  <si>
    <t xml:space="preserve">Total 640900 Flights</t>
  </si>
  <si>
    <t xml:space="preserve">641000 Freights</t>
  </si>
  <si>
    <t xml:space="preserve">00400688</t>
  </si>
  <si>
    <t xml:space="preserve">QAL Specialised Transport</t>
  </si>
  <si>
    <t xml:space="preserve">Freight charges for groceries to Myra 28/05/07</t>
  </si>
  <si>
    <t xml:space="preserve">00400872</t>
  </si>
  <si>
    <t xml:space="preserve">Freight charges for groceries to Myra 07/06/07</t>
  </si>
  <si>
    <t xml:space="preserve">00400950</t>
  </si>
  <si>
    <t xml:space="preserve">Freight charges for groceries to Myra and King River 14/06/07</t>
  </si>
  <si>
    <t xml:space="preserve">00401077</t>
  </si>
  <si>
    <t xml:space="preserve">Freight charges for groceries to Myra and King River 21/06/07</t>
  </si>
  <si>
    <t xml:space="preserve">00401198</t>
  </si>
  <si>
    <t xml:space="preserve">Freight charges for groceries to Myra and King River 28/06/07</t>
  </si>
  <si>
    <t xml:space="preserve">00401311</t>
  </si>
  <si>
    <t xml:space="preserve">Freight charges for groceries to Myra and King River 05/07/07</t>
  </si>
  <si>
    <t xml:space="preserve">00401631</t>
  </si>
  <si>
    <t xml:space="preserve">Freight charges for groceries to Myra and King River 16/07/07 and 19/07/07</t>
  </si>
  <si>
    <t xml:space="preserve">00401514</t>
  </si>
  <si>
    <t xml:space="preserve">Freight charges for groceries to Myra and King River 09/07/07 and 12/07/07</t>
  </si>
  <si>
    <t xml:space="preserve">00401714</t>
  </si>
  <si>
    <t xml:space="preserve">Freight charges for groceries to Myra and King River 26/07/07, 30/07/07, 01/08/07, 02/08/07</t>
  </si>
  <si>
    <t xml:space="preserve">00401923</t>
  </si>
  <si>
    <t xml:space="preserve">Freight charges for groceries to Myra and King River 09/08/07</t>
  </si>
  <si>
    <t xml:space="preserve">00402171</t>
  </si>
  <si>
    <t xml:space="preserve">Freight charges for groceries to Myra and King River 21 &amp; 23/08/07</t>
  </si>
  <si>
    <t xml:space="preserve">00402070</t>
  </si>
  <si>
    <t xml:space="preserve">Freight charges for groceries to Myra and King River 15 &amp; 16/08/07</t>
  </si>
  <si>
    <t xml:space="preserve">00402289</t>
  </si>
  <si>
    <t xml:space="preserve">Freight charges for groceries to Myra 27 &amp; 30/08/07</t>
  </si>
  <si>
    <t xml:space="preserve">00402457</t>
  </si>
  <si>
    <t xml:space="preserve">Freight charges for groceries to Myra 03, 05 &amp; 06/09/07</t>
  </si>
  <si>
    <t xml:space="preserve">00402606</t>
  </si>
  <si>
    <t xml:space="preserve">Freight charges for groceries to Myra 10/09/07</t>
  </si>
  <si>
    <t xml:space="preserve">00402741</t>
  </si>
  <si>
    <t xml:space="preserve">Freight charges for groceries to Myra 17-20/09/07</t>
  </si>
  <si>
    <t xml:space="preserve">00402856</t>
  </si>
  <si>
    <t xml:space="preserve">Freight charges for groceries to Myra 27/09/07</t>
  </si>
  <si>
    <t xml:space="preserve">00402979</t>
  </si>
  <si>
    <t xml:space="preserve">Freight charges for groceries to Myra 01-04/10/07</t>
  </si>
  <si>
    <t xml:space="preserve">00403059</t>
  </si>
  <si>
    <t xml:space="preserve">Freight charges for groceries to Myra 11/10/07</t>
  </si>
  <si>
    <t xml:space="preserve">26/10/2007</t>
  </si>
  <si>
    <t xml:space="preserve">00403213</t>
  </si>
  <si>
    <t xml:space="preserve">Freight charges for groceries to Myra 18/10/07</t>
  </si>
  <si>
    <t xml:space="preserve">00403357</t>
  </si>
  <si>
    <t xml:space="preserve">Freight charges for groceries to Myra 22/10/07</t>
  </si>
  <si>
    <t xml:space="preserve">780032</t>
  </si>
  <si>
    <t xml:space="preserve">Toll Express</t>
  </si>
  <si>
    <t xml:space="preserve">Transport fridge Norcoast Refridgeration</t>
  </si>
  <si>
    <t xml:space="preserve">Total 641000 Freights</t>
  </si>
  <si>
    <t xml:space="preserve">641300 Rental</t>
  </si>
  <si>
    <t xml:space="preserve">29/01/2007</t>
  </si>
  <si>
    <t xml:space="preserve">667 366 Feb 2007</t>
  </si>
  <si>
    <t xml:space="preserve">Toyota Finance Australia Ltd</t>
  </si>
  <si>
    <t xml:space="preserve">667 366 February 2007 Lease Payment</t>
  </si>
  <si>
    <t xml:space="preserve">667 367 Feb 07</t>
  </si>
  <si>
    <t xml:space="preserve">667 367 February 2007 Lease Payment</t>
  </si>
  <si>
    <t xml:space="preserve">744 232 Feb 07</t>
  </si>
  <si>
    <t xml:space="preserve">744 232 February 2007 Lease Payment</t>
  </si>
  <si>
    <t xml:space="preserve">744 233 Feb 07</t>
  </si>
  <si>
    <t xml:space="preserve">744 233 February 2007 Lease Payment</t>
  </si>
  <si>
    <t xml:space="preserve">733 258 Feb 07</t>
  </si>
  <si>
    <t xml:space="preserve">Esanda Finance</t>
  </si>
  <si>
    <t xml:space="preserve">733 258 February 2007 Lease Payment</t>
  </si>
  <si>
    <t xml:space="preserve">733 371 Feb 07</t>
  </si>
  <si>
    <t xml:space="preserve">733 371 February 2007 Lease Payment</t>
  </si>
  <si>
    <t xml:space="preserve">23/02/2007</t>
  </si>
  <si>
    <t xml:space="preserve">667 366 March 2007</t>
  </si>
  <si>
    <t xml:space="preserve">667 366 March 2007 Lease Payment</t>
  </si>
  <si>
    <t xml:space="preserve">667 367 March 2007</t>
  </si>
  <si>
    <t xml:space="preserve">667 367 March 2007 Lease Payment</t>
  </si>
  <si>
    <t xml:space="preserve">744 232 March 2007</t>
  </si>
  <si>
    <t xml:space="preserve">744 232 March 2007 Lease Payment</t>
  </si>
  <si>
    <t xml:space="preserve">744 233 March 2007</t>
  </si>
  <si>
    <t xml:space="preserve">744 233 March 2007 Lease Payment</t>
  </si>
  <si>
    <t xml:space="preserve">733 258 March 2007</t>
  </si>
  <si>
    <t xml:space="preserve">733 258 March 2007 Lease Payment</t>
  </si>
  <si>
    <t xml:space="preserve">733 371 March 2007</t>
  </si>
  <si>
    <t xml:space="preserve">733 371 March 2007 Lease Payment</t>
  </si>
  <si>
    <t xml:space="preserve">20/03/2007</t>
  </si>
  <si>
    <t xml:space="preserve">733 258 April 2007</t>
  </si>
  <si>
    <t xml:space="preserve">733 258 April 2007 Lease Payment</t>
  </si>
  <si>
    <t xml:space="preserve">733 371 April 2007</t>
  </si>
  <si>
    <t xml:space="preserve">733 371 April 2007 Lease Payment</t>
  </si>
  <si>
    <t xml:space="preserve">667 366 April 2007</t>
  </si>
  <si>
    <t xml:space="preserve">667 366 April 2007 Lease Payment</t>
  </si>
  <si>
    <t xml:space="preserve">667 367 April 2007</t>
  </si>
  <si>
    <t xml:space="preserve">667 367 April 2007 Lease Payment</t>
  </si>
  <si>
    <t xml:space="preserve">744 232 April 2007</t>
  </si>
  <si>
    <t xml:space="preserve">744 232 April 2007 Lease Payment</t>
  </si>
  <si>
    <t xml:space="preserve">744 233 April 2007</t>
  </si>
  <si>
    <t xml:space="preserve">744 233 April 2007 Lease Payment</t>
  </si>
  <si>
    <t xml:space="preserve">733 258 May 2007</t>
  </si>
  <si>
    <t xml:space="preserve">733 258 May 2007 Lease Payment</t>
  </si>
  <si>
    <t xml:space="preserve">733 371 May 2007</t>
  </si>
  <si>
    <t xml:space="preserve">733 371 May 2007 Lease Payment</t>
  </si>
  <si>
    <t xml:space="preserve">667 366 May 2007</t>
  </si>
  <si>
    <t xml:space="preserve">667 366 May 2007 Lease Payment</t>
  </si>
  <si>
    <t xml:space="preserve">667 367 May 2007</t>
  </si>
  <si>
    <t xml:space="preserve">667 367 May 2007 Lease Payment</t>
  </si>
  <si>
    <t xml:space="preserve">744 232 May 2007</t>
  </si>
  <si>
    <t xml:space="preserve">744 232 May 2007 Lease Payment</t>
  </si>
  <si>
    <t xml:space="preserve">744 233 May 2007</t>
  </si>
  <si>
    <t xml:space="preserve">744 233 May 2007 Lease Payment</t>
  </si>
  <si>
    <t xml:space="preserve">JRNL1495</t>
  </si>
  <si>
    <t xml:space="preserve">Re-allocation JV Car Lease as of 31/3</t>
  </si>
  <si>
    <t xml:space="preserve">JRNL1530</t>
  </si>
  <si>
    <t xml:space="preserve">25/05/2007</t>
  </si>
  <si>
    <t xml:space="preserve">667 366 June 07</t>
  </si>
  <si>
    <t xml:space="preserve">667 366 June 2007 Lease Payment</t>
  </si>
  <si>
    <t xml:space="preserve">667 367 June 07</t>
  </si>
  <si>
    <t xml:space="preserve">667 367 June 2007 Lease Payment</t>
  </si>
  <si>
    <t xml:space="preserve">744 232 June 07</t>
  </si>
  <si>
    <t xml:space="preserve">744 232 June 2007 Lease Payment</t>
  </si>
  <si>
    <t xml:space="preserve">744 233 June 07</t>
  </si>
  <si>
    <t xml:space="preserve">744 233 June 2007 Lease Payment</t>
  </si>
  <si>
    <t xml:space="preserve">733 258 June 07</t>
  </si>
  <si>
    <t xml:space="preserve">733 258 June 2007 Lease Payment</t>
  </si>
  <si>
    <t xml:space="preserve">733 371 June 07</t>
  </si>
  <si>
    <t xml:space="preserve">733 371 June 2007 Lease Payment</t>
  </si>
  <si>
    <t xml:space="preserve">733 372 June 07</t>
  </si>
  <si>
    <t xml:space="preserve">733 372 June 2007 Lease Payment</t>
  </si>
  <si>
    <t xml:space="preserve">JRNL1557</t>
  </si>
  <si>
    <t xml:space="preserve">JRNL1578</t>
  </si>
  <si>
    <t xml:space="preserve">JRNL1579</t>
  </si>
  <si>
    <t xml:space="preserve">JRNL1580</t>
  </si>
  <si>
    <t xml:space="preserve">22/06/2007</t>
  </si>
  <si>
    <t xml:space="preserve">667 366 July</t>
  </si>
  <si>
    <t xml:space="preserve">667 366 July 2007 Lease Payment</t>
  </si>
  <si>
    <t xml:space="preserve">667 367 July 07</t>
  </si>
  <si>
    <t xml:space="preserve">667 367 July 2007 Lease Payment</t>
  </si>
  <si>
    <t xml:space="preserve">744 232 July 07</t>
  </si>
  <si>
    <t xml:space="preserve">744 232 July 2007 Lease Payment</t>
  </si>
  <si>
    <t xml:space="preserve">744 233 July 07</t>
  </si>
  <si>
    <t xml:space="preserve">744 233 July 2007 Lease Payment</t>
  </si>
  <si>
    <t xml:space="preserve">733 258 July 07</t>
  </si>
  <si>
    <t xml:space="preserve">733 258 July 2007 Lease Payment</t>
  </si>
  <si>
    <t xml:space="preserve">733 371 July 07</t>
  </si>
  <si>
    <t xml:space="preserve">733 371 July 2007 Lease Payment</t>
  </si>
  <si>
    <t xml:space="preserve">6359179</t>
  </si>
  <si>
    <t xml:space="preserve">Ausco Building Systems</t>
  </si>
  <si>
    <t xml:space="preserve">Rental of 5 person bunkhouse 18/06/07 - 30/06/07</t>
  </si>
  <si>
    <t xml:space="preserve">JRNL1619</t>
  </si>
  <si>
    <t xml:space="preserve">JV Equipment Rental for June07</t>
  </si>
  <si>
    <t xml:space="preserve">667 366 August 07</t>
  </si>
  <si>
    <t xml:space="preserve">667 366 August 2007 Lease Payment</t>
  </si>
  <si>
    <t xml:space="preserve">667 367 August 07</t>
  </si>
  <si>
    <t xml:space="preserve">667 367 August 2007 Lease Payment</t>
  </si>
  <si>
    <t xml:space="preserve">774 232 August 07</t>
  </si>
  <si>
    <t xml:space="preserve">774 232 August 2007 Lease Payment</t>
  </si>
  <si>
    <t xml:space="preserve">744 233 August 07</t>
  </si>
  <si>
    <t xml:space="preserve">774 233 August 2007 Lease Payment</t>
  </si>
  <si>
    <t xml:space="preserve">733 258 August 07</t>
  </si>
  <si>
    <t xml:space="preserve">733 258 August 2007 Lease Payment</t>
  </si>
  <si>
    <t xml:space="preserve">733 371 August 07</t>
  </si>
  <si>
    <t xml:space="preserve">733 371 August 2007 Lease Payment</t>
  </si>
  <si>
    <t xml:space="preserve">JRNL1639</t>
  </si>
  <si>
    <t xml:space="preserve">JV Equipment Rental for July 07</t>
  </si>
  <si>
    <t xml:space="preserve">DA53429</t>
  </si>
  <si>
    <t xml:space="preserve">Sargent Four Wheel Drive Hire</t>
  </si>
  <si>
    <t xml:space="preserve">PO#05437 - Hire of twin cab ute 07/08/07 - 31/08/07</t>
  </si>
  <si>
    <t xml:space="preserve">667 366 Sept 07</t>
  </si>
  <si>
    <t xml:space="preserve">667 366 September 2007 Lease Payment</t>
  </si>
  <si>
    <t xml:space="preserve">667 367 Sept 07</t>
  </si>
  <si>
    <t xml:space="preserve">667 367 September 2007 Lease Payment</t>
  </si>
  <si>
    <t xml:space="preserve">744 232 Sept 07</t>
  </si>
  <si>
    <t xml:space="preserve">744 232 September 2007 Lease Payment</t>
  </si>
  <si>
    <t xml:space="preserve">744 233 Sept 07</t>
  </si>
  <si>
    <t xml:space="preserve">744 233 September 2007 Lease Payment</t>
  </si>
  <si>
    <t xml:space="preserve">733 258 Sept 07</t>
  </si>
  <si>
    <t xml:space="preserve">733 258 September 2007 Lease Payment</t>
  </si>
  <si>
    <t xml:space="preserve">733.371 Sept 07</t>
  </si>
  <si>
    <t xml:space="preserve">733 371 September 2007 Lease Payment</t>
  </si>
  <si>
    <t xml:space="preserve">JRNL1677</t>
  </si>
  <si>
    <t xml:space="preserve">JV Equipment Rental for Aug 07</t>
  </si>
  <si>
    <t xml:space="preserve">744 232 October 2007 Lease Payment</t>
  </si>
  <si>
    <t xml:space="preserve">744 233 October 2007 Lease Payment</t>
  </si>
  <si>
    <t xml:space="preserve">667 366 October 2007 Lease Payment</t>
  </si>
  <si>
    <t xml:space="preserve">667 367 October 2007 Lease Payment</t>
  </si>
  <si>
    <t xml:space="preserve">733 258 October 2007 Lease Payment</t>
  </si>
  <si>
    <t xml:space="preserve">733 371 October 2007 Lease Payment</t>
  </si>
  <si>
    <t xml:space="preserve">30/09/2007</t>
  </si>
  <si>
    <t xml:space="preserve">JRNL1706</t>
  </si>
  <si>
    <t xml:space="preserve">JV Equipment Rental for Sept 07</t>
  </si>
  <si>
    <t xml:space="preserve">25/10/2007</t>
  </si>
  <si>
    <t xml:space="preserve">Nov 07</t>
  </si>
  <si>
    <t xml:space="preserve">667 366 November 2007 Lease Payment</t>
  </si>
  <si>
    <t xml:space="preserve">667 367 November 2007 Lease Payment</t>
  </si>
  <si>
    <t xml:space="preserve">744 232 November 2007 Lease Payment</t>
  </si>
  <si>
    <t xml:space="preserve">744 233 November 2007 Lease Payment</t>
  </si>
  <si>
    <t xml:space="preserve">73 258 November 2007 Lease Payment</t>
  </si>
  <si>
    <t xml:space="preserve">733 371 November 2007 Lease Payment</t>
  </si>
  <si>
    <t xml:space="preserve">JRNL1740</t>
  </si>
  <si>
    <t xml:space="preserve">JV Equipment Rental for Oct 07</t>
  </si>
  <si>
    <t xml:space="preserve">Dec 07 - 667 366</t>
  </si>
  <si>
    <t xml:space="preserve">667 366 December 2007 Lease Payment</t>
  </si>
  <si>
    <t xml:space="preserve">Dec 07 - 667 367</t>
  </si>
  <si>
    <t xml:space="preserve">667 367 December 2007 Lease Payment</t>
  </si>
  <si>
    <t xml:space="preserve">Dec 07 - 744 232</t>
  </si>
  <si>
    <t xml:space="preserve">744 232 December 2007 Lease Payment</t>
  </si>
  <si>
    <t xml:space="preserve">Dec 07 - 744 233</t>
  </si>
  <si>
    <t xml:space="preserve">744 233 December 2007 Lease Payment</t>
  </si>
  <si>
    <t xml:space="preserve">Dec 07 - 733 258</t>
  </si>
  <si>
    <t xml:space="preserve">733 258 December 2007 Lease Payment</t>
  </si>
  <si>
    <t xml:space="preserve">Dec 07 - 733 371</t>
  </si>
  <si>
    <t xml:space="preserve">733 371 December 2007 Lease Payment</t>
  </si>
  <si>
    <t xml:space="preserve">30/11/2007</t>
  </si>
  <si>
    <t xml:space="preserve">JRNL1763</t>
  </si>
  <si>
    <t xml:space="preserve">JV Equipment Rental for Nov07</t>
  </si>
  <si>
    <t xml:space="preserve">667 366 Jan 2008</t>
  </si>
  <si>
    <t xml:space="preserve">667 366 January 2008 Lease Payment</t>
  </si>
  <si>
    <t xml:space="preserve">667 367 Jan 08</t>
  </si>
  <si>
    <t xml:space="preserve">667 367 January 2008 Lease Payment</t>
  </si>
  <si>
    <t xml:space="preserve">744 232 Jan 08</t>
  </si>
  <si>
    <t xml:space="preserve">744 232 January 2008 Lease Payment</t>
  </si>
  <si>
    <t xml:space="preserve">744 233 Jan 08</t>
  </si>
  <si>
    <t xml:space="preserve">744 233 January 2008 Lease Payment</t>
  </si>
  <si>
    <t xml:space="preserve">733 258 Jan 08</t>
  </si>
  <si>
    <t xml:space="preserve">733 258 January 2008 Lease Payment</t>
  </si>
  <si>
    <t xml:space="preserve">733 371 Jan 08</t>
  </si>
  <si>
    <t xml:space="preserve">733 371 January 2008 Lease Payment</t>
  </si>
  <si>
    <t xml:space="preserve">Total 641300 Rental</t>
  </si>
  <si>
    <t xml:space="preserve">660000 Communications</t>
  </si>
  <si>
    <t xml:space="preserve">17/01/2007</t>
  </si>
  <si>
    <t xml:space="preserve">1031073</t>
  </si>
  <si>
    <t xml:space="preserve">TR Corporation Pty Ltd</t>
  </si>
  <si>
    <t xml:space="preserve">Access Fee for January 2007</t>
  </si>
  <si>
    <t xml:space="preserve">1031724</t>
  </si>
  <si>
    <t xml:space="preserve">Access Fee for February 2007</t>
  </si>
  <si>
    <t xml:space="preserve">13/02/2007</t>
  </si>
  <si>
    <t xml:space="preserve">A826 664 290-3</t>
  </si>
  <si>
    <t xml:space="preserve">Telstra</t>
  </si>
  <si>
    <t xml:space="preserve">Office &amp; Camp Phones Call Charges Jan 07: Service &amp; Equipment Rental Feb 2007</t>
  </si>
  <si>
    <t xml:space="preserve">February 2007</t>
  </si>
  <si>
    <t xml:space="preserve">Optus Billing Services Pty Ltd</t>
  </si>
  <si>
    <t xml:space="preserve">24/01/07-23/02/07 Monthly Satphone Service Charge</t>
  </si>
  <si>
    <t xml:space="preserve">1032366</t>
  </si>
  <si>
    <t xml:space="preserve">Access Fee for March 2007</t>
  </si>
  <si>
    <t xml:space="preserve">A815952990-2</t>
  </si>
  <si>
    <t xml:space="preserve">Office &amp; Camp Phones Call Charges Feb 07: Service &amp; Equipment Rental Mar 2007</t>
  </si>
  <si>
    <t xml:space="preserve">230307</t>
  </si>
  <si>
    <t xml:space="preserve">24/02/07-23/03/07 Monthly Satphone Service Charge</t>
  </si>
  <si>
    <t xml:space="preserve">A589082301.6</t>
  </si>
  <si>
    <t xml:space="preserve">Office &amp; Camp Phones Call Charges FMarch 07: Service &amp; Equipment Rental April 2007</t>
  </si>
  <si>
    <t xml:space="preserve">1033021</t>
  </si>
  <si>
    <t xml:space="preserve">Access Fee for April 2007</t>
  </si>
  <si>
    <t xml:space="preserve">JRNL1496</t>
  </si>
  <si>
    <t xml:space="preserve">1033689</t>
  </si>
  <si>
    <t xml:space="preserve">Access Fee for May 2007</t>
  </si>
  <si>
    <t xml:space="preserve">24/03/07-23/04/07 Monthly Satphone Service Charge</t>
  </si>
  <si>
    <t xml:space="preserve">A0875845118</t>
  </si>
  <si>
    <t xml:space="preserve">Office &amp; Camp Phones Call Charges Apr 07: Service &amp; Equipment Rental May 2007</t>
  </si>
  <si>
    <t xml:space="preserve">18/05/2007</t>
  </si>
  <si>
    <t xml:space="preserve">JRNL1531</t>
  </si>
  <si>
    <t xml:space="preserve">Re-allocation JV Charges as of 30/04/07</t>
  </si>
  <si>
    <t xml:space="preserve">JRNL1558</t>
  </si>
  <si>
    <t xml:space="preserve">JRNL1581</t>
  </si>
  <si>
    <t xml:space="preserve">JRNL1582</t>
  </si>
  <si>
    <t xml:space="preserve">JRNL1583</t>
  </si>
  <si>
    <t xml:space="preserve">May 2007</t>
  </si>
  <si>
    <t xml:space="preserve">24/04/07 - 23/05/07 Monthly Satphone Service Charge</t>
  </si>
  <si>
    <t xml:space="preserve">1034366</t>
  </si>
  <si>
    <t xml:space="preserve">Access Fee for June 2007 &amp; monthly charges</t>
  </si>
  <si>
    <t xml:space="preserve">A2289371210</t>
  </si>
  <si>
    <t xml:space="preserve">Office &amp; Camp Phones Call Charges May 07: Service &amp; Equipment Rental June 2007</t>
  </si>
  <si>
    <t xml:space="preserve">82617004326</t>
  </si>
  <si>
    <t xml:space="preserve">24/05/07 - 23/06/07 Monthly Satphone Service Charge</t>
  </si>
  <si>
    <t xml:space="preserve">1035073</t>
  </si>
  <si>
    <t xml:space="preserve">Access Fee for July 2007 &amp; monthly charges</t>
  </si>
  <si>
    <t xml:space="preserve">A8517502310</t>
  </si>
  <si>
    <t xml:space="preserve">Office &amp; Camp Phones Call Charges Jun 07: Service &amp; Equipment Rental July 2007</t>
  </si>
  <si>
    <t xml:space="preserve">230707</t>
  </si>
  <si>
    <t xml:space="preserve">24/06/07 - 23/07/07 Monthly Satphone Service Charge</t>
  </si>
  <si>
    <t xml:space="preserve">1035793</t>
  </si>
  <si>
    <t xml:space="preserve">Access Fee for August 2007 &amp; monthly charges</t>
  </si>
  <si>
    <t xml:space="preserve">A818784831-6</t>
  </si>
  <si>
    <t xml:space="preserve">Office &amp; Camp Phones Call Charges July 07: Service &amp; Equipment Rental Aug 2007</t>
  </si>
  <si>
    <t xml:space="preserve">110907</t>
  </si>
  <si>
    <t xml:space="preserve">24/07/07 - 23/08/07 Monthly Satphone Service Charge</t>
  </si>
  <si>
    <t xml:space="preserve">1036530</t>
  </si>
  <si>
    <t xml:space="preserve">Access Fee for September 2007 &amp; monthly charges</t>
  </si>
  <si>
    <t xml:space="preserve">Access Fee for October 2007 &amp; monthly charges</t>
  </si>
  <si>
    <t xml:space="preserve">230907</t>
  </si>
  <si>
    <t xml:space="preserve">24/08/07 - 23/09/07 Monthly Satphone Service Charge</t>
  </si>
  <si>
    <t xml:space="preserve">A627585341-2</t>
  </si>
  <si>
    <t xml:space="preserve">Office &amp; Camp Phones Call Charges August 07: Service &amp; Equipment Rental Sept 2007</t>
  </si>
  <si>
    <t xml:space="preserve">A770034941-4</t>
  </si>
  <si>
    <t xml:space="preserve">Office &amp; Camp Phones Call Charges September 07: Service &amp; Equipment Rental Oct 2007</t>
  </si>
  <si>
    <t xml:space="preserve">121107</t>
  </si>
  <si>
    <t xml:space="preserve">24/09/07 - 23/10/07 Monthly Satphone Service Charge</t>
  </si>
  <si>
    <t xml:space="preserve">1038019</t>
  </si>
  <si>
    <t xml:space="preserve">Access Fee for November 2007 &amp; monthly charges</t>
  </si>
  <si>
    <t xml:space="preserve">A7056531615</t>
  </si>
  <si>
    <t xml:space="preserve">Office &amp; Camp Phones Call Charges Oct 07: Service &amp; Equipment Rental Nov 2007</t>
  </si>
  <si>
    <t xml:space="preserve">Telephone expenses for Incident Report</t>
  </si>
  <si>
    <t xml:space="preserve">121207</t>
  </si>
  <si>
    <t xml:space="preserve">24/10/07 - 23/11/07 Monthly Satphone Service Charge</t>
  </si>
  <si>
    <t xml:space="preserve">1038783</t>
  </si>
  <si>
    <t xml:space="preserve">Access Fee for December 2007 &amp; monthly charges</t>
  </si>
  <si>
    <t xml:space="preserve">A6169846613</t>
  </si>
  <si>
    <t xml:space="preserve">Office &amp; Camp Phones Call Charges Nov 07: Service &amp; Equipment Rental Nov 07</t>
  </si>
  <si>
    <t xml:space="preserve">311207</t>
  </si>
  <si>
    <t xml:space="preserve">24/11/07 - 23/12/07 Monthly Satphone Service Charge</t>
  </si>
  <si>
    <t xml:space="preserve">Total 660000 Communications</t>
  </si>
  <si>
    <t xml:space="preserve">670100 Insurance</t>
  </si>
  <si>
    <t xml:space="preserve">I600007508</t>
  </si>
  <si>
    <t xml:space="preserve">Insurance Advisernet Australia Pty Ltd</t>
  </si>
  <si>
    <t xml:space="preserve">Stamp Duty</t>
  </si>
  <si>
    <t xml:space="preserve">Insurance for new Isuzu Truck from 03/04/07 - 15/05/07</t>
  </si>
  <si>
    <t xml:space="preserve">JRNL1532</t>
  </si>
  <si>
    <t xml:space="preserve">JRNL1584</t>
  </si>
  <si>
    <t xml:space="preserve">I600019802</t>
  </si>
  <si>
    <t xml:space="preserve">Fleet Motor Vehicle Insurance 15/05/07 - 15/05/08</t>
  </si>
  <si>
    <t xml:space="preserve">I600033042</t>
  </si>
  <si>
    <t xml:space="preserve">Total 670100 Insurance</t>
  </si>
  <si>
    <t xml:space="preserve">670350 Licences/Permits Fees</t>
  </si>
  <si>
    <t xml:space="preserve">04946600</t>
  </si>
  <si>
    <t xml:space="preserve">RTM - MVR</t>
  </si>
  <si>
    <t xml:space="preserve">Registration 2007 for 763 192 Silver Wagon</t>
  </si>
  <si>
    <t xml:space="preserve">22/02/2007</t>
  </si>
  <si>
    <t xml:space="preserve">05216958</t>
  </si>
  <si>
    <t xml:space="preserve">Registration 2007 for 744 232</t>
  </si>
  <si>
    <t xml:space="preserve">05216974</t>
  </si>
  <si>
    <t xml:space="preserve">Registration 2007 for 744 233</t>
  </si>
  <si>
    <t xml:space="preserve">05257255</t>
  </si>
  <si>
    <t xml:space="preserve">Registration 2007 for TA7433 - Red Road Caravan</t>
  </si>
  <si>
    <t xml:space="preserve">Registration 2007 for TA7434 - Red Road Caravan</t>
  </si>
  <si>
    <t xml:space="preserve">05257247</t>
  </si>
  <si>
    <t xml:space="preserve">Registration 2007 for Isuzu Truck 535 246</t>
  </si>
  <si>
    <t xml:space="preserve">05260795</t>
  </si>
  <si>
    <t xml:space="preserve">Registration 2007 for 667 366</t>
  </si>
  <si>
    <t xml:space="preserve">Registration 2007 for 667 367</t>
  </si>
  <si>
    <t xml:space="preserve">05351448</t>
  </si>
  <si>
    <t xml:space="preserve">Registration 2007 for 733 372</t>
  </si>
  <si>
    <t xml:space="preserve">05351430</t>
  </si>
  <si>
    <t xml:space="preserve">Registration 2007 for 733 371</t>
  </si>
  <si>
    <t xml:space="preserve">05351421</t>
  </si>
  <si>
    <t xml:space="preserve">Registration 2007 for 733 258</t>
  </si>
  <si>
    <t xml:space="preserve">05437458</t>
  </si>
  <si>
    <t xml:space="preserve">Registration 2007 forTA4684</t>
  </si>
  <si>
    <t xml:space="preserve">New Trailer Rego</t>
  </si>
  <si>
    <t xml:space="preserve">Registration 2007 for Single Axle Machinery Trailer (new)</t>
  </si>
  <si>
    <t xml:space="preserve">05491410</t>
  </si>
  <si>
    <t xml:space="preserve">Registration for T96424</t>
  </si>
  <si>
    <t xml:space="preserve">05491398</t>
  </si>
  <si>
    <t xml:space="preserve">Registration for T96423</t>
  </si>
  <si>
    <t xml:space="preserve">05491380</t>
  </si>
  <si>
    <t xml:space="preserve">Registration for 610252</t>
  </si>
  <si>
    <t xml:space="preserve">05580013</t>
  </si>
  <si>
    <t xml:space="preserve">Registration for T95648</t>
  </si>
  <si>
    <t xml:space="preserve">130407</t>
  </si>
  <si>
    <t xml:space="preserve">MVR - Extra rego for trailer</t>
  </si>
  <si>
    <t xml:space="preserve">05625890</t>
  </si>
  <si>
    <t xml:space="preserve">Registration for TB3746</t>
  </si>
  <si>
    <t xml:space="preserve">JRNL1497</t>
  </si>
  <si>
    <t xml:space="preserve">Re-allocation JV Car Rego as of 31/3</t>
  </si>
  <si>
    <t xml:space="preserve">05778255</t>
  </si>
  <si>
    <t xml:space="preserve">Registration for TA0085</t>
  </si>
  <si>
    <t xml:space="preserve">JRNL1533</t>
  </si>
  <si>
    <t xml:space="preserve">05829291</t>
  </si>
  <si>
    <t xml:space="preserve">Registration for TA0052</t>
  </si>
  <si>
    <t xml:space="preserve">JRNL1559</t>
  </si>
  <si>
    <t xml:space="preserve">JRNL1585</t>
  </si>
  <si>
    <t xml:space="preserve">JRNL1586</t>
  </si>
  <si>
    <t xml:space="preserve">JRNL1587</t>
  </si>
  <si>
    <t xml:space="preserve">05874866</t>
  </si>
  <si>
    <t xml:space="preserve">Registration for 590 793</t>
  </si>
  <si>
    <t xml:space="preserve">Total 670350 Licences/Permits Fees</t>
  </si>
  <si>
    <t xml:space="preserve">671200 Business Travel</t>
  </si>
  <si>
    <t xml:space="preserve">1312986</t>
  </si>
  <si>
    <t xml:space="preserve">Carlson Wagonlit Travel</t>
  </si>
  <si>
    <t xml:space="preserve">PO#05162 - Grant Williamson Airfares</t>
  </si>
  <si>
    <t xml:space="preserve">5164</t>
  </si>
  <si>
    <t xml:space="preserve">Darwin Central Hotel</t>
  </si>
  <si>
    <t xml:space="preserve">PO#05164 - Accommodation for Grant Williamson 02/04/07 - 06/04/07</t>
  </si>
  <si>
    <t xml:space="preserve">1368585</t>
  </si>
  <si>
    <t xml:space="preserve">PO#05537 - Faith Gerhard Adelaide to Darwin 12/06/07</t>
  </si>
  <si>
    <t xml:space="preserve">1367617</t>
  </si>
  <si>
    <t xml:space="preserve">PO#05537 - Faith Gerhard Darwin to Adelaide 29/06/07</t>
  </si>
  <si>
    <t xml:space="preserve">1378535</t>
  </si>
  <si>
    <t xml:space="preserve">PO#05460 - Adelaide to Darwin 25/06/07</t>
  </si>
  <si>
    <t xml:space="preserve">1384271</t>
  </si>
  <si>
    <t xml:space="preserve">PO#05404 - Faith Gerhard Adelaide to Darwin return 09/07/07</t>
  </si>
  <si>
    <t xml:space="preserve">1392877</t>
  </si>
  <si>
    <t xml:space="preserve">PO#05412 - Grant Williamson Darwin - Adelaide 13/07/07</t>
  </si>
  <si>
    <t xml:space="preserve">1406260</t>
  </si>
  <si>
    <t xml:space="preserve">PO#05439 - Grant Williamson - Darwin - Adelaide and return</t>
  </si>
  <si>
    <t xml:space="preserve">1404638</t>
  </si>
  <si>
    <t xml:space="preserve">PO#05434 - Faith Gerhard Adelaide - Darwin 03/08/07</t>
  </si>
  <si>
    <t xml:space="preserve">1410978</t>
  </si>
  <si>
    <t xml:space="preserve">PO#05434 - Faith Gerhard Darwin to Adelaide 24/08/07</t>
  </si>
  <si>
    <t xml:space="preserve">1419029</t>
  </si>
  <si>
    <t xml:space="preserve">PO#05631 - Faith Gerhard Adelaide to Darwin &amp; return 03/09/07</t>
  </si>
  <si>
    <t xml:space="preserve">152719</t>
  </si>
  <si>
    <t xml:space="preserve">PO#05437 -Hilux 4WD 01/09-30/09/07</t>
  </si>
  <si>
    <t xml:space="preserve">22/09/2007</t>
  </si>
  <si>
    <t xml:space="preserve">412</t>
  </si>
  <si>
    <t xml:space="preserve">PO#05666 - Accommodation for Mick Hackett 21/09/07</t>
  </si>
  <si>
    <t xml:space="preserve">004819 000291</t>
  </si>
  <si>
    <t xml:space="preserve">Darwin City Council - Parking fees</t>
  </si>
  <si>
    <t xml:space="preserve">156550</t>
  </si>
  <si>
    <t xml:space="preserve">PO#05437 -Hilux 4WD 01/10/07</t>
  </si>
  <si>
    <t xml:space="preserve">58207</t>
  </si>
  <si>
    <t xml:space="preserve">Novotel Atrium Darwin</t>
  </si>
  <si>
    <t xml:space="preserve">PO#05801 - Accommodation and meals for Michael Hackett 25/10/07</t>
  </si>
  <si>
    <t xml:space="preserve">Various - lunch and parking for Mick Hackett</t>
  </si>
  <si>
    <t xml:space="preserve">000888</t>
  </si>
  <si>
    <t xml:space="preserve">Darwin City Council - Parking</t>
  </si>
  <si>
    <t xml:space="preserve">161912</t>
  </si>
  <si>
    <t xml:space="preserve">PO#05437 - Hilux 4WD rate inc due to early return 07/08 - 30/09/07</t>
  </si>
  <si>
    <t xml:space="preserve">161913</t>
  </si>
  <si>
    <t xml:space="preserve">PO#05437 - Hilux 4WD rate inc due to early return 01/10/07</t>
  </si>
  <si>
    <t xml:space="preserve">CR156550</t>
  </si>
  <si>
    <t xml:space="preserve">PO#05437 - Credit as increased rate to be invoiced</t>
  </si>
  <si>
    <t xml:space="preserve">221560</t>
  </si>
  <si>
    <t xml:space="preserve">PO#05815 - Accommodation for Matthew Beauregard 25/11/07 - 01/12/07</t>
  </si>
  <si>
    <t xml:space="preserve">00255-07</t>
  </si>
  <si>
    <t xml:space="preserve">PO#05657 - Grant Williamson return flights from Adelaide 17/09/07</t>
  </si>
  <si>
    <t xml:space="preserve">15/12/2007</t>
  </si>
  <si>
    <t xml:space="preserve">JRNL1769</t>
  </si>
  <si>
    <t xml:space="preserve">Weed Workshop Jabiru-Meals</t>
  </si>
  <si>
    <t xml:space="preserve">002117</t>
  </si>
  <si>
    <t xml:space="preserve">Total 671200 Business Travel</t>
  </si>
  <si>
    <t xml:space="preserve">671400  Business Entertainment</t>
  </si>
  <si>
    <t xml:space="preserve">00000608</t>
  </si>
  <si>
    <t xml:space="preserve">Dee-Bee Catering</t>
  </si>
  <si>
    <t xml:space="preserve">Joint Venture Lunch</t>
  </si>
  <si>
    <t xml:space="preserve">Total 671400  Business Entertainment</t>
  </si>
  <si>
    <t xml:space="preserve">671600 Expl Buy in/Option pmt</t>
  </si>
  <si>
    <t xml:space="preserve">JRNL1723</t>
  </si>
  <si>
    <t xml:space="preserve">AbCorp JV Cash Call YE 2006</t>
  </si>
  <si>
    <t xml:space="preserve">Total 671600 Expl Buy in/Option pmt</t>
  </si>
  <si>
    <t xml:space="preserve">671700 Expl Property Costs</t>
  </si>
  <si>
    <t xml:space="preserve">Abcorp EL 3347</t>
  </si>
  <si>
    <t xml:space="preserve">Abcorp for Cadell EL 3347</t>
  </si>
  <si>
    <t xml:space="preserve">18/01/2007</t>
  </si>
  <si>
    <t xml:space="preserve">EL 3347</t>
  </si>
  <si>
    <t xml:space="preserve">RTM - DPIFM</t>
  </si>
  <si>
    <t xml:space="preserve">ERL 3347 Application (Advertising)</t>
  </si>
  <si>
    <t xml:space="preserve">ERL 3347 Application Fee</t>
  </si>
  <si>
    <t xml:space="preserve">EL3347</t>
  </si>
  <si>
    <t xml:space="preserve">Land based compensation payment for Cadell EL3347 28/07/07 - 27/07/08</t>
  </si>
  <si>
    <t xml:space="preserve">Exploration compensation for administration costs Cadell EL3347 28/07/07 - 27/07/08</t>
  </si>
  <si>
    <t xml:space="preserve">ERL25896</t>
  </si>
  <si>
    <t xml:space="preserve">ERL25896 - prescribed 1st years rent</t>
  </si>
  <si>
    <t xml:space="preserve">Total 671700 Expl Property Costs</t>
  </si>
  <si>
    <t xml:space="preserve">680300 External Recovery</t>
  </si>
  <si>
    <t xml:space="preserve">Reverse of GJE JRNL1407 --Accrual Dec 06 - 2006 Expenditures</t>
  </si>
  <si>
    <t xml:space="preserve">Accrual Jan 07 - 2006 Expenditures</t>
  </si>
  <si>
    <t xml:space="preserve">Reverse of GJE JRNL1426 -- Accrual Jan 07 - 2006 Expenditures</t>
  </si>
  <si>
    <t xml:space="preserve">Accrual Feb 07- 2006 Expenditures</t>
  </si>
  <si>
    <t xml:space="preserve">Reverse of GJE JRNL1450 -- Accrual Feb 07- 2006 Expenditures</t>
  </si>
  <si>
    <t xml:space="preserve">Tax Invoice</t>
  </si>
  <si>
    <t xml:space="preserve">73</t>
  </si>
  <si>
    <t xml:space="preserve">Uranium Equities Limited</t>
  </si>
  <si>
    <t xml:space="preserve">2006 expenditures reimbursement for Cadell EL 3347</t>
  </si>
  <si>
    <t xml:space="preserve">76</t>
  </si>
  <si>
    <t xml:space="preserve">Jan - Mar 07 expenditures reimbursement for Cadell EL 3347</t>
  </si>
  <si>
    <t xml:space="preserve">78</t>
  </si>
  <si>
    <t xml:space="preserve">April 07 expenditures reimbursement for Cadell EL 3347</t>
  </si>
  <si>
    <t xml:space="preserve">80</t>
  </si>
  <si>
    <t xml:space="preserve">May 07 expenditures reimbursement for Cadell EL 3347</t>
  </si>
  <si>
    <t xml:space="preserve">82</t>
  </si>
  <si>
    <t xml:space="preserve">June 07 expenditures reimbursement for Cadell EL 3347</t>
  </si>
  <si>
    <t xml:space="preserve">JRNL1626</t>
  </si>
  <si>
    <t xml:space="preserve">March-June Salary</t>
  </si>
  <si>
    <t xml:space="preserve">JRNL1642</t>
  </si>
  <si>
    <t xml:space="preserve">JV Management Fee Jan-June</t>
  </si>
  <si>
    <t xml:space="preserve">84</t>
  </si>
  <si>
    <t xml:space="preserve">July 07 expenditures reimbursement for Cadell EL 3347</t>
  </si>
  <si>
    <t xml:space="preserve">JRNL1648</t>
  </si>
  <si>
    <t xml:space="preserve">JV Management Fee July</t>
  </si>
  <si>
    <t xml:space="preserve">JRNL1662</t>
  </si>
  <si>
    <t xml:space="preserve">March-June Salary Adjustment</t>
  </si>
  <si>
    <t xml:space="preserve">JRNL1663</t>
  </si>
  <si>
    <t xml:space="preserve">Grant Salary for July</t>
  </si>
  <si>
    <t xml:space="preserve">86</t>
  </si>
  <si>
    <t xml:space="preserve">Aug 07 expenditures reimbursement for Cadell EL 3347</t>
  </si>
  <si>
    <t xml:space="preserve">JRNL1685</t>
  </si>
  <si>
    <t xml:space="preserve">JV Management Fee</t>
  </si>
  <si>
    <t xml:space="preserve">JRNL1713</t>
  </si>
  <si>
    <t xml:space="preserve">JV Management &amp; Drilling Fee</t>
  </si>
  <si>
    <t xml:space="preserve">88</t>
  </si>
  <si>
    <t xml:space="preserve">Sept 07 expenditures reimbursement for Cadell EL 3347</t>
  </si>
  <si>
    <t xml:space="preserve">Cadell drilling expenditure reimbursement</t>
  </si>
  <si>
    <t xml:space="preserve">18/10/2007</t>
  </si>
  <si>
    <t xml:space="preserve">JRNL1720</t>
  </si>
  <si>
    <t xml:space="preserve">Grant &amp; Faith Salary for Sept</t>
  </si>
  <si>
    <t xml:space="preserve">JRNL1739</t>
  </si>
  <si>
    <t xml:space="preserve">Grant &amp; Faith Salary for October</t>
  </si>
  <si>
    <t xml:space="preserve">90</t>
  </si>
  <si>
    <t xml:space="preserve">Oct 07 expenditures reimbursement for Cadell EL 3347</t>
  </si>
  <si>
    <t xml:space="preserve">JRNL1741</t>
  </si>
  <si>
    <t xml:space="preserve">JRNL1764</t>
  </si>
  <si>
    <t xml:space="preserve">Grant &amp; Faith Salary for November</t>
  </si>
  <si>
    <t xml:space="preserve">93</t>
  </si>
  <si>
    <t xml:space="preserve">Nov 07 expenditures reimbursement for Cadell EL 3347</t>
  </si>
  <si>
    <t xml:space="preserve">JRNL1765</t>
  </si>
  <si>
    <t xml:space="preserve">JRNL1788</t>
  </si>
  <si>
    <t xml:space="preserve">Grant &amp; Faith Salary for December</t>
  </si>
  <si>
    <t xml:space="preserve">95</t>
  </si>
  <si>
    <t xml:space="preserve">Dec 07 expenditures reimbursement for Cadell EL 3347</t>
  </si>
  <si>
    <t xml:space="preserve">JRNL1790</t>
  </si>
  <si>
    <t xml:space="preserve">Total 680300 External Recovery</t>
  </si>
  <si>
    <t xml:space="preserve">695150 Overhead Charge</t>
  </si>
  <si>
    <t xml:space="preserve">JV Drilling Management Fee</t>
  </si>
  <si>
    <t xml:space="preserve">Total 695150 Overhead Charge</t>
  </si>
  <si>
    <t xml:space="preserve">695180 Salary Allocation</t>
  </si>
  <si>
    <t xml:space="preserve">JRNL1432</t>
  </si>
  <si>
    <t xml:space="preserve">Wages Reallocation</t>
  </si>
  <si>
    <t xml:space="preserve">Salary Allocation for January</t>
  </si>
  <si>
    <t xml:space="preserve">JRNL1438</t>
  </si>
  <si>
    <t xml:space="preserve">S.Farquhar Jan. salary adjustment</t>
  </si>
  <si>
    <t xml:space="preserve">JRNL1447</t>
  </si>
  <si>
    <t xml:space="preserve">Salary Allocation for February</t>
  </si>
  <si>
    <t xml:space="preserve">JRNL1474</t>
  </si>
  <si>
    <t xml:space="preserve">Salary Allocation for March 07</t>
  </si>
  <si>
    <t xml:space="preserve">JRNL1511</t>
  </si>
  <si>
    <t xml:space="preserve">Salary Allocation for April 07</t>
  </si>
  <si>
    <t xml:space="preserve">JRNL1560</t>
  </si>
  <si>
    <t xml:space="preserve">Salary Allocation for May 07</t>
  </si>
  <si>
    <t xml:space="preserve">JRNL1613</t>
  </si>
  <si>
    <t xml:space="preserve">Salary Allocation for June07</t>
  </si>
  <si>
    <t xml:space="preserve">Grant April Salary</t>
  </si>
  <si>
    <t xml:space="preserve">Grant May Salary</t>
  </si>
  <si>
    <t xml:space="preserve">Faith May Salary</t>
  </si>
  <si>
    <t xml:space="preserve">Faith June Salary</t>
  </si>
  <si>
    <t xml:space="preserve">Grant June Salary</t>
  </si>
  <si>
    <t xml:space="preserve">JRNL1638</t>
  </si>
  <si>
    <t xml:space="preserve">Salary Allocation for July 07</t>
  </si>
  <si>
    <t xml:space="preserve">Grant &amp; Faith March-June Salary Adjustment</t>
  </si>
  <si>
    <t xml:space="preserve">JRNL1675</t>
  </si>
  <si>
    <t xml:space="preserve">Salary Allocation for Aug07</t>
  </si>
  <si>
    <t xml:space="preserve">JRNL1678</t>
  </si>
  <si>
    <t xml:space="preserve">INTER-COMPANY TRAN</t>
  </si>
  <si>
    <t xml:space="preserve">Aug07 Intercoy - D.Wright &amp; M.McConnell Salaries</t>
  </si>
  <si>
    <t xml:space="preserve">JRNL1703</t>
  </si>
  <si>
    <t xml:space="preserve">Salary Allocation for Sept07</t>
  </si>
  <si>
    <t xml:space="preserve">JRNL1730</t>
  </si>
  <si>
    <t xml:space="preserve">Salary Allocation for Oct 07</t>
  </si>
  <si>
    <t xml:space="preserve">JRNL1759</t>
  </si>
  <si>
    <t xml:space="preserve">Salary Allocation for November</t>
  </si>
  <si>
    <t xml:space="preserve">JRNL1787</t>
  </si>
  <si>
    <t xml:space="preserve">Salary Allocation for Dec 07</t>
  </si>
  <si>
    <t xml:space="preserve">Total 695180 Salary Allocation</t>
  </si>
  <si>
    <t xml:space="preserve">Total AUS.S.5374 Cadel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* \(#,##0.00\)_-;_-* \-??_-;_-@_-"/>
    <numFmt numFmtId="166" formatCode="@"/>
    <numFmt numFmtId="167" formatCode="mm/dd/yyyy"/>
    <numFmt numFmtId="168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ion/Accounts/DME%20Financials/2007/01092007%20EL10176%20Naberlek%20DME%20Financi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A - EL10176"/>
      <sheetName val="EL10176 WP"/>
      <sheetName val="Jan-Dec 2006"/>
    </sheetNames>
    <sheetDataSet>
      <sheetData sheetId="0">
        <row r="1">
          <cell r="A1" t="str">
            <v>Cameco Australia Pty Ltd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/>
    <row r="7" s="6" customFormat="true" ht="26.25" hidden="false" customHeight="false" outlineLevel="0" collapsed="false">
      <c r="A7" s="4" t="s">
        <v>3</v>
      </c>
      <c r="B7" s="5" t="s">
        <v>4</v>
      </c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7" t="s">
        <v>5</v>
      </c>
      <c r="B9" s="8" t="n">
        <f aca="false">VLOOKUP($A$8:$A$42,'ERL25896 Working Paper'!$A$8:$D$42,4,FALSE())</f>
        <v>29.36</v>
      </c>
    </row>
    <row r="10" customFormat="false" ht="12.75" hidden="false" customHeight="false" outlineLevel="0" collapsed="false">
      <c r="A10" s="7" t="s">
        <v>6</v>
      </c>
      <c r="B10" s="8" t="n">
        <f aca="false">VLOOKUP($A$8:$A$42,'ERL25896 Working Paper'!$A$8:$D$42,4,FALSE())</f>
        <v>35.2</v>
      </c>
    </row>
    <row r="11" customFormat="false" ht="12.75" hidden="false" customHeight="false" outlineLevel="0" collapsed="false">
      <c r="A11" s="7" t="s">
        <v>7</v>
      </c>
      <c r="B11" s="8" t="n">
        <f aca="false">VLOOKUP($A$8:$A$42,'ERL25896 Working Paper'!$A$8:$D$42,4,FALSE())</f>
        <v>1253.48</v>
      </c>
    </row>
    <row r="12" customFormat="false" ht="12.75" hidden="false" customHeight="false" outlineLevel="0" collapsed="false">
      <c r="A12" s="7" t="s">
        <v>8</v>
      </c>
      <c r="B12" s="8" t="n">
        <f aca="false">VLOOKUP($A$8:$A$42,'ERL25896 Working Paper'!$A$8:$D$42,4,FALSE())</f>
        <v>300.96</v>
      </c>
    </row>
    <row r="13" customFormat="false" ht="12.75" hidden="false" customHeight="false" outlineLevel="0" collapsed="false">
      <c r="A13" s="7" t="s">
        <v>9</v>
      </c>
      <c r="B13" s="8" t="n">
        <f aca="false">VLOOKUP($A$8:$A$42,'ERL25896 Working Paper'!$A$8:$D$42,4,FALSE())</f>
        <v>622.9</v>
      </c>
    </row>
    <row r="14" customFormat="false" ht="12.75" hidden="false" customHeight="false" outlineLevel="0" collapsed="false">
      <c r="A14" s="7" t="s">
        <v>10</v>
      </c>
      <c r="B14" s="8" t="n">
        <f aca="false">VLOOKUP($A$8:$A$42,'ERL25896 Working Paper'!$A$8:$D$42,4,FALSE())</f>
        <v>20.43</v>
      </c>
    </row>
    <row r="15" customFormat="false" ht="12.75" hidden="false" customHeight="false" outlineLevel="0" collapsed="false">
      <c r="A15" s="7" t="s">
        <v>11</v>
      </c>
      <c r="B15" s="8" t="n">
        <f aca="false">VLOOKUP($A$8:$A$42,'ERL25896 Working Paper'!$A$8:$D$42,4,FALSE())</f>
        <v>0.27</v>
      </c>
    </row>
    <row r="16" customFormat="false" ht="12.75" hidden="false" customHeight="false" outlineLevel="0" collapsed="false">
      <c r="A16" s="7" t="s">
        <v>12</v>
      </c>
      <c r="B16" s="8" t="n">
        <f aca="false">VLOOKUP($A$8:$A$42,'ERL25896 Working Paper'!$A$8:$D$42,4,FALSE())</f>
        <v>210.67</v>
      </c>
    </row>
    <row r="17" customFormat="false" ht="12.75" hidden="false" customHeight="false" outlineLevel="0" collapsed="false">
      <c r="A17" s="7" t="s">
        <v>13</v>
      </c>
      <c r="B17" s="8" t="n">
        <f aca="false">VLOOKUP($A$8:$A$42,'ERL25896 Working Paper'!$A$8:$D$42,4,FALSE())</f>
        <v>13.25</v>
      </c>
    </row>
    <row r="18" customFormat="false" ht="12.75" hidden="false" customHeight="false" outlineLevel="0" collapsed="false">
      <c r="A18" s="7" t="s">
        <v>14</v>
      </c>
      <c r="B18" s="8" t="n">
        <f aca="false">VLOOKUP($A$8:$A$42,'ERL25896 Working Paper'!$A$8:$D$42,4,FALSE())</f>
        <v>50.53</v>
      </c>
    </row>
    <row r="19" customFormat="false" ht="12.75" hidden="false" customHeight="false" outlineLevel="0" collapsed="false">
      <c r="A19" s="7" t="s">
        <v>15</v>
      </c>
      <c r="B19" s="8" t="n">
        <f aca="false">VLOOKUP($A$8:$A$42,'ERL25896 Working Paper'!$A$8:$D$42,4,FALSE())</f>
        <v>779.33</v>
      </c>
    </row>
    <row r="20" customFormat="false" ht="12.75" hidden="false" customHeight="false" outlineLevel="0" collapsed="false">
      <c r="A20" s="7" t="s">
        <v>16</v>
      </c>
      <c r="B20" s="8" t="n">
        <f aca="false">VLOOKUP($A$8:$A$42,'ERL25896 Working Paper'!$A$8:$D$42,4,FALSE())</f>
        <v>1689.63</v>
      </c>
    </row>
    <row r="21" customFormat="false" ht="12.75" hidden="false" customHeight="false" outlineLevel="0" collapsed="false">
      <c r="A21" s="7" t="s">
        <v>17</v>
      </c>
      <c r="B21" s="8" t="n">
        <f aca="false">VLOOKUP($A$8:$A$42,'ERL25896 Working Paper'!$A$8:$D$42,4,FALSE())</f>
        <v>543.84</v>
      </c>
    </row>
    <row r="22" customFormat="false" ht="12.75" hidden="false" customHeight="false" outlineLevel="0" collapsed="false">
      <c r="A22" s="7" t="s">
        <v>18</v>
      </c>
      <c r="B22" s="8" t="n">
        <f aca="false">VLOOKUP($A$8:$A$42,'ERL25896 Working Paper'!$A$8:$D$42,4,FALSE())</f>
        <v>2716.08</v>
      </c>
    </row>
    <row r="23" customFormat="false" ht="12.75" hidden="false" customHeight="false" outlineLevel="0" collapsed="false">
      <c r="A23" s="7" t="s">
        <v>19</v>
      </c>
      <c r="B23" s="8" t="n">
        <f aca="false">VLOOKUP($A$8:$A$42,'ERL25896 Working Paper'!$A$8:$D$42,4,FALSE())</f>
        <v>3616.48</v>
      </c>
    </row>
    <row r="24" customFormat="false" ht="12.75" hidden="false" customHeight="false" outlineLevel="0" collapsed="false">
      <c r="A24" s="7" t="s">
        <v>20</v>
      </c>
      <c r="B24" s="8" t="n">
        <f aca="false">VLOOKUP($A$8:$A$42,'ERL25896 Working Paper'!$A$8:$D$42,4,FALSE())</f>
        <v>0</v>
      </c>
    </row>
    <row r="25" customFormat="false" ht="12.75" hidden="false" customHeight="false" outlineLevel="0" collapsed="false">
      <c r="A25" s="7" t="s">
        <v>21</v>
      </c>
      <c r="B25" s="8" t="n">
        <f aca="false">VLOOKUP($A$8:$A$42,'ERL25896 Working Paper'!$A$8:$D$42,4,FALSE())</f>
        <v>0</v>
      </c>
    </row>
    <row r="26" customFormat="false" ht="12.75" hidden="false" customHeight="false" outlineLevel="0" collapsed="false">
      <c r="A26" s="7" t="s">
        <v>22</v>
      </c>
      <c r="B26" s="8" t="n">
        <f aca="false">VLOOKUP($A$8:$A$42,'ERL25896 Working Paper'!$A$8:$D$42,4,FALSE())</f>
        <v>10327.05</v>
      </c>
    </row>
    <row r="27" customFormat="false" ht="12.75" hidden="false" customHeight="false" outlineLevel="0" collapsed="false">
      <c r="A27" s="7" t="s">
        <v>23</v>
      </c>
      <c r="B27" s="8" t="n">
        <f aca="false">VLOOKUP($A$8:$A$42,'ERL25896 Working Paper'!$A$8:$D$42,4,FALSE())</f>
        <v>96.86</v>
      </c>
    </row>
    <row r="28" customFormat="false" ht="12.75" hidden="false" customHeight="false" outlineLevel="0" collapsed="false">
      <c r="A28" s="7" t="s">
        <v>24</v>
      </c>
      <c r="B28" s="8" t="n">
        <f aca="false">VLOOKUP($A$8:$A$42,'ERL25896 Working Paper'!$A$8:$D$42,4,FALSE())</f>
        <v>4047.51</v>
      </c>
    </row>
    <row r="29" customFormat="false" ht="12.75" hidden="false" customHeight="false" outlineLevel="0" collapsed="false">
      <c r="A29" s="7" t="s">
        <v>25</v>
      </c>
      <c r="B29" s="8" t="n">
        <f aca="false">VLOOKUP($A$8:$A$42,'ERL25896 Working Paper'!$A$8:$D$42,4,FALSE())</f>
        <v>0</v>
      </c>
    </row>
    <row r="30" customFormat="false" ht="12.75" hidden="false" customHeight="false" outlineLevel="0" collapsed="false">
      <c r="A30" s="7" t="s">
        <v>26</v>
      </c>
      <c r="B30" s="8" t="n">
        <f aca="false">VLOOKUP($A$8:$A$42,'ERL25896 Working Paper'!$A$8:$D$42,4,FALSE())</f>
        <v>272.64</v>
      </c>
    </row>
    <row r="31" customFormat="false" ht="12.75" hidden="false" customHeight="false" outlineLevel="0" collapsed="false">
      <c r="A31" s="7" t="s">
        <v>27</v>
      </c>
      <c r="B31" s="8" t="n">
        <f aca="false">VLOOKUP($A$8:$A$42,'ERL25896 Working Paper'!$A$8:$D$42,4,FALSE())</f>
        <v>153.21</v>
      </c>
    </row>
    <row r="32" customFormat="false" ht="12.75" hidden="false" customHeight="false" outlineLevel="0" collapsed="false">
      <c r="A32" s="7" t="s">
        <v>28</v>
      </c>
      <c r="B32" s="8" t="n">
        <f aca="false">VLOOKUP($A$8:$A$42,'ERL25896 Working Paper'!$A$8:$D$42,4,FALSE())</f>
        <v>87.75</v>
      </c>
    </row>
    <row r="33" customFormat="false" ht="12.75" hidden="false" customHeight="false" outlineLevel="0" collapsed="false">
      <c r="A33" s="7" t="s">
        <v>29</v>
      </c>
      <c r="B33" s="8" t="n">
        <f aca="false">VLOOKUP($A$8:$A$42,'ERL25896 Working Paper'!$A$8:$D$42,4,FALSE())</f>
        <v>0</v>
      </c>
    </row>
    <row r="34" customFormat="false" ht="12.75" hidden="false" customHeight="false" outlineLevel="0" collapsed="false">
      <c r="A34" s="7" t="s">
        <v>30</v>
      </c>
      <c r="B34" s="8" t="n">
        <f aca="false">VLOOKUP($A$8:$A$42,'ERL25896 Working Paper'!$A$8:$D$42,4,FALSE())</f>
        <v>0</v>
      </c>
    </row>
    <row r="35" customFormat="false" ht="12.75" hidden="false" customHeight="false" outlineLevel="0" collapsed="false">
      <c r="A35" s="7" t="s">
        <v>31</v>
      </c>
      <c r="B35" s="8" t="n">
        <f aca="false">VLOOKUP($A$8:$A$42,'ERL25896 Working Paper'!$A$8:$D$42,4,FALSE())</f>
        <v>744.45</v>
      </c>
    </row>
    <row r="36" customFormat="false" ht="12.75" hidden="false" customHeight="false" outlineLevel="0" collapsed="false">
      <c r="A36" s="7" t="s">
        <v>32</v>
      </c>
      <c r="B36" s="8" t="n">
        <f aca="false">VLOOKUP($A$8:$A$42,'ERL25896 Working Paper'!$A$8:$D$42,4,FALSE())</f>
        <v>0</v>
      </c>
    </row>
    <row r="37" customFormat="false" ht="12.75" hidden="false" customHeight="false" outlineLevel="0" collapsed="false">
      <c r="A37" s="7" t="s">
        <v>33</v>
      </c>
      <c r="B37" s="8" t="n">
        <f aca="false">VLOOKUP($A$8:$A$42,'ERL25896 Working Paper'!$A$8:$D$42,4,FALSE())</f>
        <v>65</v>
      </c>
    </row>
    <row r="38" customFormat="false" ht="12.75" hidden="false" customHeight="false" outlineLevel="0" collapsed="false">
      <c r="A38" s="9" t="s">
        <v>34</v>
      </c>
      <c r="B38" s="8" t="n">
        <f aca="false">VLOOKUP($A$8:$A$42,'ERL25896 Working Paper'!$A$8:$D$42,4,FALSE())</f>
        <v>-8176.85</v>
      </c>
    </row>
    <row r="39" customFormat="false" ht="12.75" hidden="false" customHeight="false" outlineLevel="0" collapsed="false">
      <c r="A39" s="9" t="s">
        <v>35</v>
      </c>
      <c r="B39" s="8" t="n">
        <f aca="false">VLOOKUP($A$8:$A$42,'ERL25896 Working Paper'!$A$8:$D$42,4,FALSE())</f>
        <v>3228.22</v>
      </c>
    </row>
    <row r="40" customFormat="false" ht="12.75" hidden="false" customHeight="false" outlineLevel="0" collapsed="false">
      <c r="A40" s="9" t="s">
        <v>36</v>
      </c>
      <c r="B40" s="8" t="n">
        <f aca="false">VLOOKUP($A$8:$A$42,'ERL25896 Working Paper'!$A$8:$D$42,4,FALSE())</f>
        <v>15856.78</v>
      </c>
    </row>
    <row r="41" customFormat="false" ht="12.75" hidden="false" customHeight="false" outlineLevel="0" collapsed="false">
      <c r="A41" s="7" t="s">
        <v>37</v>
      </c>
      <c r="B41" s="8" t="n">
        <f aca="false">VLOOKUP($A$8:$A$42,'ERL25896 Working Paper'!$A$8:$D$42,4,FALSE())</f>
        <v>39009.49</v>
      </c>
    </row>
    <row r="42" customFormat="false" ht="13.5" hidden="false" customHeight="false" outlineLevel="0" collapsed="false">
      <c r="A42" s="7"/>
      <c r="B42" s="8"/>
    </row>
    <row r="43" customFormat="false" ht="12.75" hidden="false" customHeight="false" outlineLevel="0" collapsed="false">
      <c r="A43" s="10"/>
      <c r="B43" s="11"/>
    </row>
    <row r="44" customFormat="false" ht="12.75" hidden="false" customHeight="false" outlineLevel="0" collapsed="false">
      <c r="A44" s="7" t="s">
        <v>38</v>
      </c>
      <c r="B44" s="8" t="n">
        <f aca="false">SUM(B9:B43)</f>
        <v>77594.52</v>
      </c>
    </row>
    <row r="45" customFormat="false" ht="12.75" hidden="false" customHeight="false" outlineLevel="0" collapsed="false">
      <c r="A45" s="7"/>
      <c r="B45" s="8"/>
    </row>
    <row r="46" customFormat="false" ht="12.75" hidden="false" customHeight="false" outlineLevel="0" collapsed="false">
      <c r="A46" s="7" t="s">
        <v>39</v>
      </c>
      <c r="B46" s="8" t="n">
        <v>22887.47</v>
      </c>
    </row>
    <row r="47" customFormat="false" ht="13.5" hidden="false" customHeight="false" outlineLevel="0" collapsed="false">
      <c r="A47" s="12"/>
      <c r="B47" s="13"/>
    </row>
    <row r="48" customFormat="false" ht="12.75" hidden="false" customHeight="false" outlineLevel="0" collapsed="false">
      <c r="A48" s="7"/>
      <c r="B48" s="8"/>
    </row>
    <row r="49" customFormat="false" ht="12.75" hidden="false" customHeight="false" outlineLevel="0" collapsed="false">
      <c r="A49" s="7" t="s">
        <v>40</v>
      </c>
      <c r="B49" s="8" t="n">
        <f aca="false">SUM(B43:B47)</f>
        <v>100481.99</v>
      </c>
    </row>
    <row r="50" customFormat="false" ht="13.5" hidden="false" customHeight="false" outlineLevel="0" collapsed="false">
      <c r="A50" s="12"/>
      <c r="B50" s="13"/>
    </row>
    <row r="52" customFormat="false" ht="12.75" hidden="false" customHeight="false" outlineLevel="0" collapsed="false">
      <c r="B52" s="14" t="str">
        <f aca="false">IF(SUM(B9:B41)=B44,"Ok","x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1" width="12.7"/>
  </cols>
  <sheetData>
    <row r="1" customFormat="false" ht="12.75" hidden="false" customHeight="false" outlineLevel="0" collapsed="false">
      <c r="A1" s="2" t="str">
        <f aca="false">'[1]Sch A - EL10176'!A1</f>
        <v>Cameco Australia Pty Ltd</v>
      </c>
    </row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2" t="str">
        <f aca="false">'Report to Dept-ERL25896'!A3</f>
        <v>Exploration Retention Licence 25896  - Cadell</v>
      </c>
    </row>
    <row r="4" customFormat="false" ht="12.75" hidden="false" customHeight="false" outlineLevel="0" collapsed="false">
      <c r="A4" s="3"/>
    </row>
    <row r="6" customFormat="false" ht="13.5" hidden="false" customHeight="false" outlineLevel="0" collapsed="false"/>
    <row r="7" s="6" customFormat="true" ht="39" hidden="false" customHeight="false" outlineLevel="0" collapsed="false">
      <c r="A7" s="4" t="s">
        <v>3</v>
      </c>
      <c r="B7" s="15" t="s">
        <v>42</v>
      </c>
      <c r="C7" s="15" t="s">
        <v>43</v>
      </c>
      <c r="D7" s="5" t="s">
        <v>4</v>
      </c>
    </row>
    <row r="8" customFormat="false" ht="12.75" hidden="false" customHeight="false" outlineLevel="0" collapsed="false">
      <c r="A8" s="7"/>
      <c r="B8" s="16"/>
      <c r="C8" s="16"/>
      <c r="D8" s="8"/>
    </row>
    <row r="9" customFormat="false" ht="12.75" hidden="false" customHeight="false" outlineLevel="0" collapsed="false">
      <c r="A9" s="7" t="s">
        <v>5</v>
      </c>
      <c r="B9" s="16" t="n">
        <f aca="false">'Jan-Dec 07'!W23</f>
        <v>29.36</v>
      </c>
      <c r="C9" s="16"/>
      <c r="D9" s="8" t="n">
        <f aca="false">B9-C9</f>
        <v>29.36</v>
      </c>
    </row>
    <row r="10" customFormat="false" ht="12.75" hidden="false" customHeight="false" outlineLevel="0" collapsed="false">
      <c r="A10" s="7" t="s">
        <v>6</v>
      </c>
      <c r="B10" s="16" t="n">
        <f aca="false">'Jan-Dec 07'!W35</f>
        <v>35.2</v>
      </c>
      <c r="C10" s="16"/>
      <c r="D10" s="8" t="n">
        <f aca="false">B10-C10</f>
        <v>35.2</v>
      </c>
    </row>
    <row r="11" customFormat="false" ht="12.75" hidden="false" customHeight="false" outlineLevel="0" collapsed="false">
      <c r="A11" s="7" t="s">
        <v>7</v>
      </c>
      <c r="B11" s="16" t="n">
        <f aca="false">'Jan-Dec 07'!W79</f>
        <v>1253.48</v>
      </c>
      <c r="C11" s="16"/>
      <c r="D11" s="8" t="n">
        <f aca="false">B11-C11</f>
        <v>1253.48</v>
      </c>
    </row>
    <row r="12" customFormat="false" ht="12.75" hidden="false" customHeight="false" outlineLevel="0" collapsed="false">
      <c r="A12" s="7" t="s">
        <v>8</v>
      </c>
      <c r="B12" s="16" t="n">
        <f aca="false">'Jan-Dec 07'!W84</f>
        <v>300.96</v>
      </c>
      <c r="C12" s="16"/>
      <c r="D12" s="8" t="n">
        <f aca="false">B12-C12</f>
        <v>300.96</v>
      </c>
    </row>
    <row r="13" customFormat="false" ht="12.75" hidden="false" customHeight="false" outlineLevel="0" collapsed="false">
      <c r="A13" s="7" t="s">
        <v>9</v>
      </c>
      <c r="B13" s="16" t="n">
        <f aca="false">'Jan-Dec 07'!W155</f>
        <v>622.9</v>
      </c>
      <c r="C13" s="16"/>
      <c r="D13" s="8" t="n">
        <f aca="false">B13-C13</f>
        <v>622.9</v>
      </c>
    </row>
    <row r="14" customFormat="false" ht="12.75" hidden="false" customHeight="false" outlineLevel="0" collapsed="false">
      <c r="A14" s="7" t="s">
        <v>10</v>
      </c>
      <c r="B14" s="16" t="n">
        <f aca="false">'Jan-Dec 07'!W164</f>
        <v>20.43</v>
      </c>
      <c r="C14" s="16"/>
      <c r="D14" s="8" t="n">
        <f aca="false">B14-C14</f>
        <v>20.43</v>
      </c>
    </row>
    <row r="15" customFormat="false" ht="12.75" hidden="false" customHeight="false" outlineLevel="0" collapsed="false">
      <c r="A15" s="7" t="s">
        <v>11</v>
      </c>
      <c r="B15" s="16" t="n">
        <f aca="false">'Jan-Dec 07'!W168</f>
        <v>0.27</v>
      </c>
      <c r="C15" s="16"/>
      <c r="D15" s="8" t="n">
        <f aca="false">B15-C15</f>
        <v>0.27</v>
      </c>
    </row>
    <row r="16" customFormat="false" ht="12.75" hidden="false" customHeight="false" outlineLevel="0" collapsed="false">
      <c r="A16" s="7" t="s">
        <v>12</v>
      </c>
      <c r="B16" s="16" t="n">
        <f aca="false">'Jan-Dec 07'!W174</f>
        <v>210.67</v>
      </c>
      <c r="C16" s="16"/>
      <c r="D16" s="8" t="n">
        <f aca="false">B16-C16</f>
        <v>210.67</v>
      </c>
    </row>
    <row r="17" customFormat="false" ht="12.75" hidden="false" customHeight="false" outlineLevel="0" collapsed="false">
      <c r="A17" s="7" t="s">
        <v>13</v>
      </c>
      <c r="B17" s="16" t="n">
        <f aca="false">'Jan-Dec 07'!W178</f>
        <v>13.25</v>
      </c>
      <c r="C17" s="16"/>
      <c r="D17" s="8" t="n">
        <f aca="false">B17-C17</f>
        <v>13.25</v>
      </c>
    </row>
    <row r="18" customFormat="false" ht="12.75" hidden="false" customHeight="false" outlineLevel="0" collapsed="false">
      <c r="A18" s="7" t="s">
        <v>14</v>
      </c>
      <c r="B18" s="16" t="n">
        <f aca="false">'Jan-Dec 07'!W204</f>
        <v>50.53</v>
      </c>
      <c r="C18" s="16"/>
      <c r="D18" s="8" t="n">
        <f aca="false">B18-C18</f>
        <v>50.53</v>
      </c>
    </row>
    <row r="19" customFormat="false" ht="12.75" hidden="false" customHeight="false" outlineLevel="0" collapsed="false">
      <c r="A19" s="7" t="s">
        <v>15</v>
      </c>
      <c r="B19" s="16" t="n">
        <f aca="false">'Jan-Dec 07'!W361</f>
        <v>779.33</v>
      </c>
      <c r="C19" s="16"/>
      <c r="D19" s="8" t="n">
        <f aca="false">B19-C19</f>
        <v>779.33</v>
      </c>
    </row>
    <row r="20" customFormat="false" ht="12.75" hidden="false" customHeight="false" outlineLevel="0" collapsed="false">
      <c r="A20" s="7" t="s">
        <v>16</v>
      </c>
      <c r="B20" s="16" t="n">
        <f aca="false">'Jan-Dec 07'!W544</f>
        <v>1689.63</v>
      </c>
      <c r="C20" s="16"/>
      <c r="D20" s="8" t="n">
        <f aca="false">B20-C20</f>
        <v>1689.63</v>
      </c>
    </row>
    <row r="21" customFormat="false" ht="12.75" hidden="false" customHeight="false" outlineLevel="0" collapsed="false">
      <c r="A21" s="7" t="s">
        <v>17</v>
      </c>
      <c r="B21" s="16" t="n">
        <f aca="false">'Jan-Dec 07'!W643</f>
        <v>543.84</v>
      </c>
      <c r="C21" s="16"/>
      <c r="D21" s="8" t="n">
        <f aca="false">B21-C21</f>
        <v>543.84</v>
      </c>
    </row>
    <row r="22" customFormat="false" ht="12.75" hidden="false" customHeight="false" outlineLevel="0" collapsed="false">
      <c r="A22" s="7" t="s">
        <v>18</v>
      </c>
      <c r="B22" s="16" t="n">
        <f aca="false">'Jan-Dec 07'!W716</f>
        <v>2716.08</v>
      </c>
      <c r="C22" s="16"/>
      <c r="D22" s="8" t="n">
        <f aca="false">B22-C22</f>
        <v>2716.08</v>
      </c>
    </row>
    <row r="23" customFormat="false" ht="12.75" hidden="false" customHeight="false" outlineLevel="0" collapsed="false">
      <c r="A23" s="7" t="s">
        <v>19</v>
      </c>
      <c r="B23" s="16" t="n">
        <f aca="false">'Jan-Dec 07'!W746</f>
        <v>3616.48</v>
      </c>
      <c r="C23" s="16"/>
      <c r="D23" s="8" t="n">
        <f aca="false">B23-C23</f>
        <v>3616.48</v>
      </c>
    </row>
    <row r="24" customFormat="false" ht="12.75" hidden="false" customHeight="false" outlineLevel="0" collapsed="false">
      <c r="A24" s="7" t="s">
        <v>20</v>
      </c>
      <c r="B24" s="16" t="n">
        <v>0</v>
      </c>
      <c r="C24" s="16"/>
      <c r="D24" s="8" t="n">
        <f aca="false">B24-C24</f>
        <v>0</v>
      </c>
    </row>
    <row r="25" customFormat="false" ht="12.75" hidden="false" customHeight="false" outlineLevel="0" collapsed="false">
      <c r="A25" s="7" t="s">
        <v>21</v>
      </c>
      <c r="B25" s="16" t="n">
        <v>0</v>
      </c>
      <c r="C25" s="16"/>
      <c r="D25" s="8" t="n">
        <f aca="false">B25-C25</f>
        <v>0</v>
      </c>
    </row>
    <row r="26" customFormat="false" ht="12.75" hidden="false" customHeight="false" outlineLevel="0" collapsed="false">
      <c r="A26" s="7" t="s">
        <v>22</v>
      </c>
      <c r="B26" s="16" t="n">
        <f aca="false">'Jan-Dec 07'!W758</f>
        <v>10327.05</v>
      </c>
      <c r="C26" s="16"/>
      <c r="D26" s="8" t="n">
        <f aca="false">B26-C26</f>
        <v>10327.05</v>
      </c>
    </row>
    <row r="27" customFormat="false" ht="12.75" hidden="false" customHeight="false" outlineLevel="0" collapsed="false">
      <c r="A27" s="7" t="s">
        <v>23</v>
      </c>
      <c r="B27" s="16" t="n">
        <f aca="false">'Jan-Dec 07'!W782</f>
        <v>96.86</v>
      </c>
      <c r="C27" s="16"/>
      <c r="D27" s="8" t="n">
        <f aca="false">B27-C27</f>
        <v>96.86</v>
      </c>
    </row>
    <row r="28" customFormat="false" ht="12.75" hidden="false" customHeight="false" outlineLevel="0" collapsed="false">
      <c r="A28" s="7" t="s">
        <v>24</v>
      </c>
      <c r="B28" s="16" t="n">
        <f aca="false">'Jan-Dec 07'!W871</f>
        <v>4047.51</v>
      </c>
      <c r="C28" s="16"/>
      <c r="D28" s="8" t="n">
        <f aca="false">B28-C28</f>
        <v>4047.51</v>
      </c>
    </row>
    <row r="29" customFormat="false" ht="12.75" hidden="false" customHeight="false" outlineLevel="0" collapsed="false">
      <c r="A29" s="7" t="s">
        <v>25</v>
      </c>
      <c r="B29" s="16" t="n">
        <v>0</v>
      </c>
      <c r="C29" s="16"/>
      <c r="D29" s="8" t="n">
        <f aca="false">B29-C29</f>
        <v>0</v>
      </c>
    </row>
    <row r="30" customFormat="false" ht="12.75" hidden="false" customHeight="false" outlineLevel="0" collapsed="false">
      <c r="A30" s="7" t="s">
        <v>26</v>
      </c>
      <c r="B30" s="16" t="n">
        <f aca="false">'Jan-Dec 07'!W914</f>
        <v>272.64</v>
      </c>
      <c r="C30" s="16"/>
      <c r="D30" s="8" t="n">
        <f aca="false">B30-C30</f>
        <v>272.64</v>
      </c>
    </row>
    <row r="31" customFormat="false" ht="12.75" hidden="false" customHeight="false" outlineLevel="0" collapsed="false">
      <c r="A31" s="7" t="s">
        <v>27</v>
      </c>
      <c r="B31" s="16" t="n">
        <f aca="false">'Jan-Dec 07'!W924</f>
        <v>153.21</v>
      </c>
      <c r="C31" s="16"/>
      <c r="D31" s="8" t="n">
        <f aca="false">B31-C31</f>
        <v>153.21</v>
      </c>
    </row>
    <row r="32" customFormat="false" ht="12.75" hidden="false" customHeight="false" outlineLevel="0" collapsed="false">
      <c r="A32" s="7" t="s">
        <v>28</v>
      </c>
      <c r="B32" s="16" t="n">
        <f aca="false">'Jan-Dec 07'!W975</f>
        <v>87.75</v>
      </c>
      <c r="C32" s="16"/>
      <c r="D32" s="8" t="n">
        <f aca="false">B32-C32</f>
        <v>87.75</v>
      </c>
    </row>
    <row r="33" customFormat="false" ht="12.75" hidden="false" customHeight="false" outlineLevel="0" collapsed="false">
      <c r="A33" s="7" t="s">
        <v>29</v>
      </c>
      <c r="B33" s="16" t="n">
        <v>0</v>
      </c>
      <c r="C33" s="16"/>
      <c r="D33" s="8" t="n">
        <f aca="false">B33-C33</f>
        <v>0</v>
      </c>
    </row>
    <row r="34" customFormat="false" ht="12.75" hidden="false" customHeight="false" outlineLevel="0" collapsed="false">
      <c r="A34" s="7" t="s">
        <v>30</v>
      </c>
      <c r="B34" s="16" t="n">
        <v>0</v>
      </c>
      <c r="C34" s="16"/>
      <c r="D34" s="8" t="n">
        <f aca="false">B34-C34</f>
        <v>0</v>
      </c>
    </row>
    <row r="35" customFormat="false" ht="12.75" hidden="false" customHeight="false" outlineLevel="0" collapsed="false">
      <c r="A35" s="7" t="s">
        <v>31</v>
      </c>
      <c r="B35" s="16" t="n">
        <f aca="false">'Jan-Dec 07'!W1002</f>
        <v>744.45</v>
      </c>
      <c r="C35" s="16"/>
      <c r="D35" s="8" t="n">
        <f aca="false">B35-C35</f>
        <v>744.45</v>
      </c>
    </row>
    <row r="36" customFormat="false" ht="12.75" hidden="false" customHeight="false" outlineLevel="0" collapsed="false">
      <c r="A36" s="7" t="s">
        <v>32</v>
      </c>
      <c r="B36" s="16" t="n">
        <v>0</v>
      </c>
      <c r="C36" s="16"/>
      <c r="D36" s="8" t="n">
        <f aca="false">B36-C36</f>
        <v>0</v>
      </c>
    </row>
    <row r="37" customFormat="false" ht="12.75" hidden="false" customHeight="false" outlineLevel="0" collapsed="false">
      <c r="A37" s="7" t="s">
        <v>33</v>
      </c>
      <c r="B37" s="16" t="n">
        <f aca="false">'Jan-Dec 07'!W1005</f>
        <v>65</v>
      </c>
      <c r="C37" s="16"/>
      <c r="D37" s="8" t="n">
        <f aca="false">B37-C37</f>
        <v>65</v>
      </c>
    </row>
    <row r="38" customFormat="false" ht="12.75" hidden="false" customHeight="false" outlineLevel="0" collapsed="false">
      <c r="A38" s="9" t="s">
        <v>34</v>
      </c>
      <c r="B38" s="16" t="n">
        <f aca="false">'Jan-Dec 07'!W1009</f>
        <v>-8176.85</v>
      </c>
      <c r="C38" s="16"/>
      <c r="D38" s="8" t="n">
        <f aca="false">B38-C38</f>
        <v>-8176.85</v>
      </c>
    </row>
    <row r="39" customFormat="false" ht="12.75" hidden="false" customHeight="false" outlineLevel="0" collapsed="false">
      <c r="A39" s="9" t="s">
        <v>35</v>
      </c>
      <c r="B39" s="16" t="n">
        <f aca="false">'Jan-Dec 07'!W1017</f>
        <v>70965.3</v>
      </c>
      <c r="C39" s="16" t="n">
        <f aca="false">'Jan-Dec 07'!W1017-'Jan-Dec 07'!S1015</f>
        <v>67737.08</v>
      </c>
      <c r="D39" s="8" t="n">
        <f aca="false">B39-C39</f>
        <v>3228.22</v>
      </c>
    </row>
    <row r="40" customFormat="false" ht="12.75" hidden="false" customHeight="false" outlineLevel="0" collapsed="false">
      <c r="A40" s="9" t="s">
        <v>36</v>
      </c>
      <c r="B40" s="16" t="n">
        <f aca="false">'Jan-Dec 07'!W1062</f>
        <v>15856.78</v>
      </c>
      <c r="C40" s="16"/>
      <c r="D40" s="8" t="n">
        <f aca="false">B40-C40</f>
        <v>15856.78</v>
      </c>
    </row>
    <row r="41" customFormat="false" ht="12.75" hidden="false" customHeight="false" outlineLevel="0" collapsed="false">
      <c r="A41" s="7" t="s">
        <v>37</v>
      </c>
      <c r="B41" s="16" t="n">
        <f aca="false">'Jan-Dec 07'!W1089</f>
        <v>39009.49</v>
      </c>
      <c r="C41" s="16"/>
      <c r="D41" s="8" t="n">
        <f aca="false">B41-C41</f>
        <v>39009.49</v>
      </c>
    </row>
    <row r="42" customFormat="false" ht="13.5" hidden="false" customHeight="false" outlineLevel="0" collapsed="false">
      <c r="A42" s="7"/>
      <c r="B42" s="16"/>
      <c r="C42" s="16"/>
      <c r="D42" s="8"/>
    </row>
    <row r="43" customFormat="false" ht="12.75" hidden="false" customHeight="false" outlineLevel="0" collapsed="false">
      <c r="A43" s="10"/>
      <c r="B43" s="17"/>
      <c r="C43" s="17"/>
      <c r="D43" s="11"/>
    </row>
    <row r="44" customFormat="false" ht="12.75" hidden="false" customHeight="false" outlineLevel="0" collapsed="false">
      <c r="A44" s="7" t="s">
        <v>44</v>
      </c>
      <c r="B44" s="16" t="n">
        <f aca="false">SUM(B8:B42)</f>
        <v>145331.6</v>
      </c>
      <c r="C44" s="16" t="n">
        <f aca="false">SUM(C8:C42)</f>
        <v>67737.08</v>
      </c>
      <c r="D44" s="8" t="n">
        <f aca="false">B44-C44</f>
        <v>77594.52</v>
      </c>
    </row>
    <row r="45" customFormat="false" ht="13.5" hidden="false" customHeight="false" outlineLevel="0" collapsed="false">
      <c r="A45" s="12"/>
      <c r="B45" s="18"/>
      <c r="C45" s="18"/>
      <c r="D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2"/>
  <sheetViews>
    <sheetView showFormulas="false" showGridLines="true" showRowColHeaders="true" showZeros="true" rightToLeft="false" tabSelected="false" showOutlineSymbols="true" defaultGridColor="true" view="normal" topLeftCell="A1045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9" width="2.99"/>
    <col collapsed="false" customWidth="true" hidden="false" outlineLevel="0" max="4" min="4" style="19" width="8.41"/>
    <col collapsed="false" customWidth="true" hidden="false" outlineLevel="0" max="6" min="5" style="19" width="2.28"/>
    <col collapsed="false" customWidth="true" hidden="false" outlineLevel="0" max="7" min="7" style="19" width="13.99"/>
    <col collapsed="false" customWidth="true" hidden="false" outlineLevel="0" max="8" min="8" style="19" width="2.28"/>
    <col collapsed="false" customWidth="true" hidden="false" outlineLevel="0" max="9" min="9" style="19" width="10.13"/>
    <col collapsed="false" customWidth="true" hidden="false" outlineLevel="0" max="10" min="10" style="19" width="2.28"/>
    <col collapsed="false" customWidth="true" hidden="false" outlineLevel="0" max="11" min="11" style="19" width="11.13"/>
    <col collapsed="false" customWidth="true" hidden="false" outlineLevel="0" max="12" min="12" style="19" width="2.28"/>
    <col collapsed="false" customWidth="true" hidden="false" outlineLevel="0" max="13" min="13" style="19" width="20.99"/>
    <col collapsed="false" customWidth="true" hidden="false" outlineLevel="0" max="14" min="14" style="19" width="2.28"/>
    <col collapsed="false" customWidth="true" hidden="false" outlineLevel="0" max="15" min="15" style="19" width="27.99"/>
    <col collapsed="false" customWidth="true" hidden="false" outlineLevel="0" max="16" min="16" style="19" width="2.28"/>
    <col collapsed="false" customWidth="true" hidden="true" outlineLevel="0" max="17" min="17" style="19" width="25.7"/>
    <col collapsed="false" customWidth="true" hidden="true" outlineLevel="0" max="18" min="18" style="19" width="2.28"/>
    <col collapsed="false" customWidth="true" hidden="false" outlineLevel="0" max="19" min="19" style="19" width="11.7"/>
    <col collapsed="false" customWidth="true" hidden="false" outlineLevel="0" max="20" min="20" style="19" width="2.28"/>
    <col collapsed="false" customWidth="true" hidden="false" outlineLevel="0" max="21" min="21" style="19" width="11.7"/>
    <col collapsed="false" customWidth="true" hidden="false" outlineLevel="0" max="22" min="22" style="19" width="2.28"/>
    <col collapsed="false" customWidth="true" hidden="false" outlineLevel="0" max="23" min="23" style="19" width="10.71"/>
  </cols>
  <sheetData>
    <row r="1" s="22" customFormat="true" ht="13.5" hidden="false" customHeight="false" outlineLevel="0" collapsed="false">
      <c r="A1" s="20"/>
      <c r="B1" s="20"/>
      <c r="C1" s="20"/>
      <c r="D1" s="20"/>
      <c r="E1" s="20"/>
      <c r="F1" s="20"/>
      <c r="G1" s="21" t="s">
        <v>45</v>
      </c>
      <c r="H1" s="20"/>
      <c r="I1" s="21" t="s">
        <v>46</v>
      </c>
      <c r="J1" s="20"/>
      <c r="K1" s="21" t="s">
        <v>47</v>
      </c>
      <c r="L1" s="20"/>
      <c r="M1" s="21" t="s">
        <v>48</v>
      </c>
      <c r="N1" s="20"/>
      <c r="O1" s="21" t="s">
        <v>49</v>
      </c>
      <c r="P1" s="20"/>
      <c r="Q1" s="21" t="s">
        <v>50</v>
      </c>
      <c r="R1" s="20"/>
      <c r="S1" s="21" t="s">
        <v>51</v>
      </c>
      <c r="T1" s="20"/>
      <c r="U1" s="21" t="s">
        <v>52</v>
      </c>
      <c r="V1" s="20"/>
      <c r="W1" s="21" t="s">
        <v>53</v>
      </c>
    </row>
    <row r="2" customFormat="false" ht="13.5" hidden="false" customHeight="false" outlineLevel="0" collapsed="false">
      <c r="A2" s="23"/>
      <c r="B2" s="23" t="s">
        <v>54</v>
      </c>
      <c r="C2" s="23"/>
      <c r="D2" s="23"/>
      <c r="E2" s="23"/>
      <c r="F2" s="23"/>
      <c r="G2" s="23"/>
      <c r="H2" s="23"/>
      <c r="I2" s="24"/>
      <c r="J2" s="23"/>
      <c r="K2" s="23"/>
      <c r="L2" s="23"/>
      <c r="M2" s="23"/>
      <c r="N2" s="23"/>
      <c r="O2" s="23"/>
      <c r="P2" s="23"/>
      <c r="Q2" s="23"/>
      <c r="R2" s="23"/>
      <c r="S2" s="25"/>
      <c r="T2" s="23"/>
      <c r="U2" s="25"/>
      <c r="V2" s="23"/>
      <c r="W2" s="25"/>
    </row>
    <row r="3" customFormat="false" ht="12.75" hidden="false" customHeight="false" outlineLevel="0" collapsed="false">
      <c r="A3" s="23"/>
      <c r="B3" s="23"/>
      <c r="C3" s="23" t="s">
        <v>55</v>
      </c>
      <c r="D3" s="23"/>
      <c r="E3" s="23"/>
      <c r="F3" s="23"/>
      <c r="G3" s="23"/>
      <c r="H3" s="23"/>
      <c r="I3" s="24"/>
      <c r="J3" s="23"/>
      <c r="K3" s="23"/>
      <c r="L3" s="23"/>
      <c r="M3" s="23"/>
      <c r="N3" s="23"/>
      <c r="O3" s="23"/>
      <c r="P3" s="23"/>
      <c r="Q3" s="23"/>
      <c r="R3" s="23"/>
      <c r="S3" s="25"/>
      <c r="T3" s="23"/>
      <c r="U3" s="25"/>
      <c r="V3" s="23"/>
      <c r="W3" s="2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 t="s">
        <v>56</v>
      </c>
      <c r="H4" s="26"/>
      <c r="I4" s="27" t="s">
        <v>57</v>
      </c>
      <c r="J4" s="26"/>
      <c r="K4" s="26" t="s">
        <v>58</v>
      </c>
      <c r="L4" s="26"/>
      <c r="M4" s="26" t="s">
        <v>59</v>
      </c>
      <c r="N4" s="26"/>
      <c r="O4" s="26" t="s">
        <v>60</v>
      </c>
      <c r="P4" s="26"/>
      <c r="Q4" s="26" t="s">
        <v>61</v>
      </c>
      <c r="R4" s="26"/>
      <c r="S4" s="28" t="n">
        <v>1.45</v>
      </c>
      <c r="T4" s="26"/>
      <c r="U4" s="28"/>
      <c r="V4" s="26"/>
      <c r="W4" s="28" t="n">
        <v>1.45</v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 t="s">
        <v>56</v>
      </c>
      <c r="H5" s="26"/>
      <c r="I5" s="27" t="s">
        <v>62</v>
      </c>
      <c r="J5" s="26"/>
      <c r="K5" s="26" t="s">
        <v>63</v>
      </c>
      <c r="L5" s="26"/>
      <c r="M5" s="26" t="s">
        <v>59</v>
      </c>
      <c r="N5" s="26"/>
      <c r="O5" s="26" t="s">
        <v>64</v>
      </c>
      <c r="P5" s="26"/>
      <c r="Q5" s="26" t="s">
        <v>61</v>
      </c>
      <c r="R5" s="26"/>
      <c r="S5" s="28" t="n">
        <v>0.8</v>
      </c>
      <c r="T5" s="26"/>
      <c r="U5" s="28"/>
      <c r="V5" s="26"/>
      <c r="W5" s="28" t="n">
        <v>2.25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 t="s">
        <v>65</v>
      </c>
      <c r="H6" s="26"/>
      <c r="I6" s="27" t="s">
        <v>66</v>
      </c>
      <c r="J6" s="26"/>
      <c r="K6" s="26" t="s">
        <v>67</v>
      </c>
      <c r="L6" s="26"/>
      <c r="M6" s="26" t="s">
        <v>68</v>
      </c>
      <c r="N6" s="26"/>
      <c r="O6" s="26" t="s">
        <v>69</v>
      </c>
      <c r="P6" s="26"/>
      <c r="Q6" s="26" t="s">
        <v>61</v>
      </c>
      <c r="R6" s="26"/>
      <c r="S6" s="28" t="n">
        <v>1.79</v>
      </c>
      <c r="T6" s="26"/>
      <c r="U6" s="28"/>
      <c r="V6" s="26"/>
      <c r="W6" s="28" t="n">
        <v>4.04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 t="s">
        <v>56</v>
      </c>
      <c r="H7" s="26"/>
      <c r="I7" s="27" t="s">
        <v>70</v>
      </c>
      <c r="J7" s="26"/>
      <c r="K7" s="26" t="s">
        <v>71</v>
      </c>
      <c r="L7" s="26"/>
      <c r="M7" s="26" t="s">
        <v>59</v>
      </c>
      <c r="N7" s="26"/>
      <c r="O7" s="26" t="s">
        <v>72</v>
      </c>
      <c r="P7" s="26"/>
      <c r="Q7" s="26" t="s">
        <v>61</v>
      </c>
      <c r="R7" s="26"/>
      <c r="S7" s="28" t="n">
        <v>3</v>
      </c>
      <c r="T7" s="26"/>
      <c r="U7" s="28"/>
      <c r="V7" s="26"/>
      <c r="W7" s="28" t="n">
        <v>7.04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 t="s">
        <v>56</v>
      </c>
      <c r="H8" s="26"/>
      <c r="I8" s="27" t="s">
        <v>73</v>
      </c>
      <c r="J8" s="26"/>
      <c r="K8" s="26" t="s">
        <v>74</v>
      </c>
      <c r="L8" s="26"/>
      <c r="M8" s="26" t="s">
        <v>59</v>
      </c>
      <c r="N8" s="26"/>
      <c r="O8" s="26" t="s">
        <v>75</v>
      </c>
      <c r="P8" s="26"/>
      <c r="Q8" s="26" t="s">
        <v>61</v>
      </c>
      <c r="R8" s="26"/>
      <c r="S8" s="28" t="n">
        <v>0.36</v>
      </c>
      <c r="T8" s="26"/>
      <c r="U8" s="28"/>
      <c r="V8" s="26"/>
      <c r="W8" s="28" t="n">
        <v>7.4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 t="s">
        <v>65</v>
      </c>
      <c r="H9" s="26"/>
      <c r="I9" s="27" t="s">
        <v>73</v>
      </c>
      <c r="J9" s="26"/>
      <c r="K9" s="26" t="s">
        <v>76</v>
      </c>
      <c r="L9" s="26"/>
      <c r="M9" s="26" t="s">
        <v>77</v>
      </c>
      <c r="N9" s="26"/>
      <c r="O9" s="26" t="s">
        <v>78</v>
      </c>
      <c r="P9" s="26"/>
      <c r="Q9" s="26" t="s">
        <v>61</v>
      </c>
      <c r="R9" s="26"/>
      <c r="S9" s="28" t="n">
        <v>1.8</v>
      </c>
      <c r="T9" s="26"/>
      <c r="U9" s="28"/>
      <c r="V9" s="26"/>
      <c r="W9" s="28" t="n">
        <v>9.2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65</v>
      </c>
      <c r="H10" s="26"/>
      <c r="I10" s="27" t="s">
        <v>73</v>
      </c>
      <c r="J10" s="26"/>
      <c r="K10" s="26" t="s">
        <v>79</v>
      </c>
      <c r="L10" s="26"/>
      <c r="M10" s="26" t="s">
        <v>77</v>
      </c>
      <c r="N10" s="26"/>
      <c r="O10" s="26" t="s">
        <v>80</v>
      </c>
      <c r="P10" s="26"/>
      <c r="Q10" s="26" t="s">
        <v>61</v>
      </c>
      <c r="R10" s="26"/>
      <c r="S10" s="28" t="n">
        <v>5.13</v>
      </c>
      <c r="T10" s="26"/>
      <c r="U10" s="28"/>
      <c r="V10" s="26"/>
      <c r="W10" s="28" t="n">
        <v>14.33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 t="s">
        <v>65</v>
      </c>
      <c r="H11" s="26"/>
      <c r="I11" s="27" t="n">
        <v>39393</v>
      </c>
      <c r="J11" s="26"/>
      <c r="K11" s="26" t="s">
        <v>81</v>
      </c>
      <c r="L11" s="26"/>
      <c r="M11" s="26" t="s">
        <v>68</v>
      </c>
      <c r="N11" s="26"/>
      <c r="O11" s="26" t="s">
        <v>82</v>
      </c>
      <c r="P11" s="26"/>
      <c r="Q11" s="26" t="s">
        <v>61</v>
      </c>
      <c r="R11" s="26"/>
      <c r="S11" s="28" t="n">
        <v>1.44</v>
      </c>
      <c r="T11" s="26"/>
      <c r="U11" s="28"/>
      <c r="V11" s="26"/>
      <c r="W11" s="28" t="n">
        <v>15.77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 t="s">
        <v>65</v>
      </c>
      <c r="H12" s="26"/>
      <c r="I12" s="27" t="s">
        <v>83</v>
      </c>
      <c r="J12" s="26"/>
      <c r="K12" s="26" t="s">
        <v>84</v>
      </c>
      <c r="L12" s="26"/>
      <c r="M12" s="26" t="s">
        <v>68</v>
      </c>
      <c r="N12" s="26"/>
      <c r="O12" s="26" t="s">
        <v>85</v>
      </c>
      <c r="P12" s="26"/>
      <c r="Q12" s="26" t="s">
        <v>61</v>
      </c>
      <c r="R12" s="26"/>
      <c r="S12" s="28" t="n">
        <v>4.33</v>
      </c>
      <c r="T12" s="26"/>
      <c r="U12" s="28"/>
      <c r="V12" s="26"/>
      <c r="W12" s="28" t="n">
        <v>20.1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 t="s">
        <v>65</v>
      </c>
      <c r="H13" s="26"/>
      <c r="I13" s="27" t="s">
        <v>86</v>
      </c>
      <c r="J13" s="26"/>
      <c r="K13" s="26" t="s">
        <v>87</v>
      </c>
      <c r="L13" s="26"/>
      <c r="M13" s="26" t="s">
        <v>68</v>
      </c>
      <c r="N13" s="26"/>
      <c r="O13" s="26" t="s">
        <v>88</v>
      </c>
      <c r="P13" s="26"/>
      <c r="Q13" s="26" t="s">
        <v>61</v>
      </c>
      <c r="R13" s="26"/>
      <c r="S13" s="28" t="n">
        <v>4.08</v>
      </c>
      <c r="T13" s="26"/>
      <c r="U13" s="28"/>
      <c r="V13" s="26"/>
      <c r="W13" s="28" t="n">
        <v>24.18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 t="s">
        <v>56</v>
      </c>
      <c r="H14" s="26"/>
      <c r="I14" s="27" t="s">
        <v>89</v>
      </c>
      <c r="J14" s="26"/>
      <c r="K14" s="26" t="s">
        <v>90</v>
      </c>
      <c r="L14" s="26"/>
      <c r="M14" s="26" t="s">
        <v>59</v>
      </c>
      <c r="N14" s="26"/>
      <c r="O14" s="26" t="s">
        <v>91</v>
      </c>
      <c r="P14" s="26"/>
      <c r="Q14" s="26" t="s">
        <v>61</v>
      </c>
      <c r="R14" s="26"/>
      <c r="S14" s="28" t="n">
        <v>0.96</v>
      </c>
      <c r="T14" s="26"/>
      <c r="U14" s="28"/>
      <c r="V14" s="26"/>
      <c r="W14" s="28" t="n">
        <v>25.14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 t="s">
        <v>56</v>
      </c>
      <c r="H15" s="26"/>
      <c r="I15" s="27" t="s">
        <v>92</v>
      </c>
      <c r="J15" s="26"/>
      <c r="K15" s="26" t="s">
        <v>93</v>
      </c>
      <c r="L15" s="26"/>
      <c r="M15" s="26" t="s">
        <v>94</v>
      </c>
      <c r="N15" s="26"/>
      <c r="O15" s="26" t="s">
        <v>95</v>
      </c>
      <c r="P15" s="26"/>
      <c r="Q15" s="26" t="s">
        <v>61</v>
      </c>
      <c r="R15" s="26"/>
      <c r="S15" s="28"/>
      <c r="T15" s="26"/>
      <c r="U15" s="28" t="n">
        <v>5.13</v>
      </c>
      <c r="V15" s="26"/>
      <c r="W15" s="28" t="n">
        <v>20.01</v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 t="s">
        <v>56</v>
      </c>
      <c r="H16" s="26"/>
      <c r="I16" s="27" t="s">
        <v>92</v>
      </c>
      <c r="J16" s="26"/>
      <c r="K16" s="26" t="s">
        <v>93</v>
      </c>
      <c r="L16" s="26"/>
      <c r="M16" s="26" t="s">
        <v>94</v>
      </c>
      <c r="N16" s="26"/>
      <c r="O16" s="26" t="s">
        <v>96</v>
      </c>
      <c r="P16" s="26"/>
      <c r="Q16" s="26" t="s">
        <v>61</v>
      </c>
      <c r="R16" s="26"/>
      <c r="S16" s="28"/>
      <c r="T16" s="26"/>
      <c r="U16" s="28" t="n">
        <v>1.8</v>
      </c>
      <c r="V16" s="26"/>
      <c r="W16" s="28" t="n">
        <v>18.21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 t="s">
        <v>56</v>
      </c>
      <c r="H17" s="26"/>
      <c r="I17" s="27" t="s">
        <v>97</v>
      </c>
      <c r="J17" s="26"/>
      <c r="K17" s="26" t="s">
        <v>98</v>
      </c>
      <c r="L17" s="26"/>
      <c r="M17" s="26" t="s">
        <v>59</v>
      </c>
      <c r="N17" s="26"/>
      <c r="O17" s="26" t="s">
        <v>99</v>
      </c>
      <c r="P17" s="26"/>
      <c r="Q17" s="26" t="s">
        <v>61</v>
      </c>
      <c r="R17" s="26"/>
      <c r="S17" s="28" t="n">
        <v>0.73</v>
      </c>
      <c r="T17" s="26"/>
      <c r="U17" s="28"/>
      <c r="V17" s="26"/>
      <c r="W17" s="28" t="n">
        <v>18.94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 t="s">
        <v>65</v>
      </c>
      <c r="H18" s="26"/>
      <c r="I18" s="27" t="s">
        <v>100</v>
      </c>
      <c r="J18" s="26"/>
      <c r="K18" s="26" t="s">
        <v>101</v>
      </c>
      <c r="L18" s="26"/>
      <c r="M18" s="26" t="s">
        <v>77</v>
      </c>
      <c r="N18" s="26"/>
      <c r="O18" s="26" t="s">
        <v>102</v>
      </c>
      <c r="P18" s="26"/>
      <c r="Q18" s="26" t="s">
        <v>61</v>
      </c>
      <c r="R18" s="26"/>
      <c r="S18" s="28" t="n">
        <v>0.29</v>
      </c>
      <c r="T18" s="26"/>
      <c r="U18" s="28"/>
      <c r="V18" s="26"/>
      <c r="W18" s="28" t="n">
        <v>19.23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 t="s">
        <v>65</v>
      </c>
      <c r="H19" s="26"/>
      <c r="I19" s="27" t="s">
        <v>103</v>
      </c>
      <c r="J19" s="26"/>
      <c r="K19" s="26" t="s">
        <v>104</v>
      </c>
      <c r="L19" s="26"/>
      <c r="M19" s="26" t="s">
        <v>68</v>
      </c>
      <c r="N19" s="26"/>
      <c r="O19" s="26" t="s">
        <v>105</v>
      </c>
      <c r="P19" s="26"/>
      <c r="Q19" s="26" t="s">
        <v>61</v>
      </c>
      <c r="R19" s="26"/>
      <c r="S19" s="28" t="n">
        <v>3.61</v>
      </c>
      <c r="T19" s="26"/>
      <c r="U19" s="28"/>
      <c r="V19" s="26"/>
      <c r="W19" s="28" t="n">
        <v>22.84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 t="s">
        <v>56</v>
      </c>
      <c r="H20" s="26"/>
      <c r="I20" s="27" t="s">
        <v>106</v>
      </c>
      <c r="J20" s="26"/>
      <c r="K20" s="26" t="s">
        <v>107</v>
      </c>
      <c r="L20" s="26"/>
      <c r="M20" s="26" t="s">
        <v>59</v>
      </c>
      <c r="N20" s="26"/>
      <c r="O20" s="26" t="s">
        <v>108</v>
      </c>
      <c r="P20" s="26"/>
      <c r="Q20" s="26" t="s">
        <v>61</v>
      </c>
      <c r="R20" s="26"/>
      <c r="S20" s="28" t="n">
        <v>1.1</v>
      </c>
      <c r="T20" s="26"/>
      <c r="U20" s="28"/>
      <c r="V20" s="26"/>
      <c r="W20" s="28" t="n">
        <v>23.94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 t="s">
        <v>65</v>
      </c>
      <c r="H21" s="26"/>
      <c r="I21" s="27" t="n">
        <v>39426</v>
      </c>
      <c r="J21" s="26"/>
      <c r="K21" s="26" t="s">
        <v>109</v>
      </c>
      <c r="L21" s="26"/>
      <c r="M21" s="26" t="s">
        <v>68</v>
      </c>
      <c r="N21" s="26"/>
      <c r="O21" s="26" t="s">
        <v>110</v>
      </c>
      <c r="P21" s="26"/>
      <c r="Q21" s="26" t="s">
        <v>61</v>
      </c>
      <c r="R21" s="26"/>
      <c r="S21" s="28" t="n">
        <v>3.6</v>
      </c>
      <c r="T21" s="26"/>
      <c r="U21" s="28"/>
      <c r="V21" s="26"/>
      <c r="W21" s="28" t="n">
        <v>27.54</v>
      </c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 t="s">
        <v>56</v>
      </c>
      <c r="H22" s="26"/>
      <c r="I22" s="27" t="s">
        <v>111</v>
      </c>
      <c r="J22" s="26"/>
      <c r="K22" s="26" t="s">
        <v>112</v>
      </c>
      <c r="L22" s="26"/>
      <c r="M22" s="26" t="s">
        <v>59</v>
      </c>
      <c r="N22" s="26"/>
      <c r="O22" s="26" t="s">
        <v>113</v>
      </c>
      <c r="P22" s="26"/>
      <c r="Q22" s="26" t="s">
        <v>61</v>
      </c>
      <c r="R22" s="26"/>
      <c r="S22" s="29" t="n">
        <v>1.82</v>
      </c>
      <c r="T22" s="26"/>
      <c r="U22" s="29"/>
      <c r="V22" s="26"/>
      <c r="W22" s="29" t="n">
        <v>29.36</v>
      </c>
    </row>
    <row r="23" customFormat="false" ht="12.75" hidden="false" customHeight="false" outlineLevel="0" collapsed="false">
      <c r="A23" s="26"/>
      <c r="B23" s="26"/>
      <c r="C23" s="26" t="s">
        <v>114</v>
      </c>
      <c r="D23" s="26"/>
      <c r="E23" s="26"/>
      <c r="F23" s="26"/>
      <c r="G23" s="26"/>
      <c r="H23" s="26"/>
      <c r="I23" s="27"/>
      <c r="J23" s="26"/>
      <c r="K23" s="26"/>
      <c r="L23" s="26"/>
      <c r="M23" s="26"/>
      <c r="N23" s="26"/>
      <c r="O23" s="26"/>
      <c r="P23" s="26"/>
      <c r="Q23" s="26"/>
      <c r="R23" s="26"/>
      <c r="S23" s="28" t="n">
        <f aca="false">ROUND(SUM(S3:S22),5)</f>
        <v>36.29</v>
      </c>
      <c r="T23" s="26"/>
      <c r="U23" s="28" t="n">
        <f aca="false">ROUND(SUM(U3:U22),5)</f>
        <v>6.93</v>
      </c>
      <c r="V23" s="26"/>
      <c r="W23" s="28" t="n">
        <f aca="false">W22</f>
        <v>29.36</v>
      </c>
    </row>
    <row r="24" customFormat="false" ht="25.5" hidden="false" customHeight="true" outlineLevel="0" collapsed="false">
      <c r="A24" s="23"/>
      <c r="B24" s="23"/>
      <c r="C24" s="23" t="s">
        <v>115</v>
      </c>
      <c r="D24" s="23"/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  <c r="R24" s="23"/>
      <c r="S24" s="25"/>
      <c r="T24" s="23"/>
      <c r="U24" s="25"/>
      <c r="V24" s="23"/>
      <c r="W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 t="s">
        <v>65</v>
      </c>
      <c r="H25" s="26"/>
      <c r="I25" s="27" t="s">
        <v>116</v>
      </c>
      <c r="J25" s="26"/>
      <c r="K25" s="26" t="s">
        <v>117</v>
      </c>
      <c r="L25" s="26"/>
      <c r="M25" s="26" t="s">
        <v>118</v>
      </c>
      <c r="N25" s="26"/>
      <c r="O25" s="26" t="s">
        <v>119</v>
      </c>
      <c r="P25" s="26"/>
      <c r="Q25" s="26" t="s">
        <v>61</v>
      </c>
      <c r="R25" s="26"/>
      <c r="S25" s="28" t="n">
        <v>3</v>
      </c>
      <c r="T25" s="26"/>
      <c r="U25" s="28"/>
      <c r="V25" s="26"/>
      <c r="W25" s="28" t="n">
        <v>3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 t="s">
        <v>65</v>
      </c>
      <c r="H26" s="26"/>
      <c r="I26" s="27" t="s">
        <v>120</v>
      </c>
      <c r="J26" s="26"/>
      <c r="K26" s="26" t="s">
        <v>121</v>
      </c>
      <c r="L26" s="26"/>
      <c r="M26" s="26" t="s">
        <v>118</v>
      </c>
      <c r="N26" s="26"/>
      <c r="O26" s="26" t="s">
        <v>122</v>
      </c>
      <c r="P26" s="26"/>
      <c r="Q26" s="26" t="s">
        <v>61</v>
      </c>
      <c r="R26" s="26"/>
      <c r="S26" s="28" t="n">
        <v>4.65</v>
      </c>
      <c r="T26" s="26"/>
      <c r="U26" s="28"/>
      <c r="V26" s="26"/>
      <c r="W26" s="28" t="n">
        <v>7.65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 t="s">
        <v>65</v>
      </c>
      <c r="H27" s="26"/>
      <c r="I27" s="27" t="s">
        <v>123</v>
      </c>
      <c r="J27" s="26"/>
      <c r="K27" s="26" t="s">
        <v>124</v>
      </c>
      <c r="L27" s="26"/>
      <c r="M27" s="26" t="s">
        <v>125</v>
      </c>
      <c r="N27" s="26"/>
      <c r="O27" s="26" t="s">
        <v>126</v>
      </c>
      <c r="P27" s="26"/>
      <c r="Q27" s="26" t="s">
        <v>61</v>
      </c>
      <c r="R27" s="26"/>
      <c r="S27" s="28" t="n">
        <v>6</v>
      </c>
      <c r="T27" s="26"/>
      <c r="U27" s="28"/>
      <c r="V27" s="26"/>
      <c r="W27" s="28" t="n">
        <v>13.65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 t="s">
        <v>65</v>
      </c>
      <c r="H28" s="26"/>
      <c r="I28" s="27" t="s">
        <v>127</v>
      </c>
      <c r="J28" s="26"/>
      <c r="K28" s="26" t="s">
        <v>128</v>
      </c>
      <c r="L28" s="26"/>
      <c r="M28" s="26" t="s">
        <v>129</v>
      </c>
      <c r="N28" s="26"/>
      <c r="O28" s="26" t="s">
        <v>130</v>
      </c>
      <c r="P28" s="26"/>
      <c r="Q28" s="26" t="s">
        <v>61</v>
      </c>
      <c r="R28" s="26"/>
      <c r="S28" s="28" t="n">
        <v>2.67</v>
      </c>
      <c r="T28" s="26"/>
      <c r="U28" s="28"/>
      <c r="V28" s="26"/>
      <c r="W28" s="28" t="n">
        <v>16.32</v>
      </c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 t="s">
        <v>65</v>
      </c>
      <c r="H29" s="26"/>
      <c r="I29" s="27" t="s">
        <v>127</v>
      </c>
      <c r="J29" s="26"/>
      <c r="K29" s="26" t="s">
        <v>128</v>
      </c>
      <c r="L29" s="26"/>
      <c r="M29" s="26" t="s">
        <v>129</v>
      </c>
      <c r="N29" s="26"/>
      <c r="O29" s="26" t="s">
        <v>130</v>
      </c>
      <c r="P29" s="26"/>
      <c r="Q29" s="26" t="s">
        <v>61</v>
      </c>
      <c r="R29" s="26"/>
      <c r="S29" s="28" t="n">
        <v>0.3</v>
      </c>
      <c r="T29" s="26"/>
      <c r="U29" s="28"/>
      <c r="V29" s="26"/>
      <c r="W29" s="28" t="n">
        <v>16.62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 t="s">
        <v>65</v>
      </c>
      <c r="H30" s="26"/>
      <c r="I30" s="27" t="n">
        <v>39420</v>
      </c>
      <c r="J30" s="26"/>
      <c r="K30" s="26" t="s">
        <v>131</v>
      </c>
      <c r="L30" s="26"/>
      <c r="M30" s="26" t="s">
        <v>132</v>
      </c>
      <c r="N30" s="26"/>
      <c r="O30" s="26" t="s">
        <v>133</v>
      </c>
      <c r="P30" s="26"/>
      <c r="Q30" s="26" t="s">
        <v>61</v>
      </c>
      <c r="R30" s="26"/>
      <c r="S30" s="28" t="n">
        <v>0.45</v>
      </c>
      <c r="T30" s="26"/>
      <c r="U30" s="28"/>
      <c r="V30" s="26"/>
      <c r="W30" s="28" t="n">
        <v>17.07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 t="s">
        <v>65</v>
      </c>
      <c r="H31" s="26"/>
      <c r="I31" s="27" t="s">
        <v>134</v>
      </c>
      <c r="J31" s="26"/>
      <c r="K31" s="26" t="s">
        <v>135</v>
      </c>
      <c r="L31" s="26"/>
      <c r="M31" s="26" t="s">
        <v>136</v>
      </c>
      <c r="N31" s="26"/>
      <c r="O31" s="26" t="s">
        <v>137</v>
      </c>
      <c r="P31" s="26"/>
      <c r="Q31" s="26" t="s">
        <v>61</v>
      </c>
      <c r="R31" s="26"/>
      <c r="S31" s="28" t="n">
        <v>0.5</v>
      </c>
      <c r="T31" s="26"/>
      <c r="U31" s="28"/>
      <c r="V31" s="26"/>
      <c r="W31" s="28" t="n">
        <v>17.57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 t="s">
        <v>65</v>
      </c>
      <c r="H32" s="26"/>
      <c r="I32" s="27" t="s">
        <v>134</v>
      </c>
      <c r="J32" s="26"/>
      <c r="K32" s="26" t="s">
        <v>138</v>
      </c>
      <c r="L32" s="26"/>
      <c r="M32" s="26" t="s">
        <v>136</v>
      </c>
      <c r="N32" s="26"/>
      <c r="O32" s="26" t="s">
        <v>139</v>
      </c>
      <c r="P32" s="26"/>
      <c r="Q32" s="26" t="s">
        <v>61</v>
      </c>
      <c r="R32" s="26"/>
      <c r="S32" s="28" t="n">
        <v>0.36</v>
      </c>
      <c r="T32" s="26"/>
      <c r="U32" s="28"/>
      <c r="V32" s="26"/>
      <c r="W32" s="28" t="n">
        <v>17.93</v>
      </c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 t="s">
        <v>65</v>
      </c>
      <c r="H33" s="26"/>
      <c r="I33" s="27" t="s">
        <v>140</v>
      </c>
      <c r="J33" s="26"/>
      <c r="K33" s="26" t="s">
        <v>141</v>
      </c>
      <c r="L33" s="26"/>
      <c r="M33" s="26" t="s">
        <v>132</v>
      </c>
      <c r="N33" s="26"/>
      <c r="O33" s="26" t="s">
        <v>142</v>
      </c>
      <c r="P33" s="26"/>
      <c r="Q33" s="26" t="s">
        <v>61</v>
      </c>
      <c r="R33" s="26"/>
      <c r="S33" s="28" t="n">
        <v>0.45</v>
      </c>
      <c r="T33" s="26"/>
      <c r="U33" s="28"/>
      <c r="V33" s="26"/>
      <c r="W33" s="28" t="n">
        <v>18.38</v>
      </c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 t="s">
        <v>56</v>
      </c>
      <c r="H34" s="26"/>
      <c r="I34" s="27" t="s">
        <v>111</v>
      </c>
      <c r="J34" s="26"/>
      <c r="K34" s="26" t="s">
        <v>143</v>
      </c>
      <c r="L34" s="26"/>
      <c r="M34" s="26" t="s">
        <v>144</v>
      </c>
      <c r="N34" s="26"/>
      <c r="O34" s="26" t="s">
        <v>145</v>
      </c>
      <c r="P34" s="26"/>
      <c r="Q34" s="26" t="s">
        <v>61</v>
      </c>
      <c r="R34" s="26"/>
      <c r="S34" s="29" t="n">
        <v>16.82</v>
      </c>
      <c r="T34" s="26"/>
      <c r="U34" s="29"/>
      <c r="V34" s="26"/>
      <c r="W34" s="29" t="n">
        <v>35.2</v>
      </c>
    </row>
    <row r="35" customFormat="false" ht="12.75" hidden="false" customHeight="false" outlineLevel="0" collapsed="false">
      <c r="A35" s="26"/>
      <c r="B35" s="26"/>
      <c r="C35" s="26" t="s">
        <v>146</v>
      </c>
      <c r="D35" s="26"/>
      <c r="E35" s="26"/>
      <c r="F35" s="26"/>
      <c r="G35" s="26"/>
      <c r="H35" s="26"/>
      <c r="I35" s="27"/>
      <c r="J35" s="26"/>
      <c r="K35" s="26"/>
      <c r="L35" s="26"/>
      <c r="M35" s="26"/>
      <c r="N35" s="26"/>
      <c r="O35" s="26"/>
      <c r="P35" s="26"/>
      <c r="Q35" s="26"/>
      <c r="R35" s="26"/>
      <c r="S35" s="28" t="n">
        <f aca="false">ROUND(SUM(S24:S34),5)</f>
        <v>35.2</v>
      </c>
      <c r="T35" s="26"/>
      <c r="U35" s="28" t="n">
        <f aca="false">ROUND(SUM(U24:U34),5)</f>
        <v>0</v>
      </c>
      <c r="V35" s="26"/>
      <c r="W35" s="28" t="n">
        <f aca="false">W34</f>
        <v>35.2</v>
      </c>
    </row>
    <row r="36" customFormat="false" ht="25.5" hidden="false" customHeight="true" outlineLevel="0" collapsed="false">
      <c r="A36" s="23"/>
      <c r="B36" s="23"/>
      <c r="C36" s="23" t="s">
        <v>147</v>
      </c>
      <c r="D36" s="23"/>
      <c r="E36" s="23"/>
      <c r="F36" s="23"/>
      <c r="G36" s="23"/>
      <c r="H36" s="23"/>
      <c r="I36" s="24"/>
      <c r="J36" s="23"/>
      <c r="K36" s="23"/>
      <c r="L36" s="23"/>
      <c r="M36" s="23"/>
      <c r="N36" s="23"/>
      <c r="O36" s="23"/>
      <c r="P36" s="23"/>
      <c r="Q36" s="23"/>
      <c r="R36" s="23"/>
      <c r="S36" s="25"/>
      <c r="T36" s="23"/>
      <c r="U36" s="25"/>
      <c r="V36" s="23"/>
      <c r="W36" s="25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 t="s">
        <v>65</v>
      </c>
      <c r="H37" s="26"/>
      <c r="I37" s="27" t="n">
        <v>39204</v>
      </c>
      <c r="J37" s="26"/>
      <c r="K37" s="26" t="s">
        <v>148</v>
      </c>
      <c r="L37" s="26"/>
      <c r="M37" s="26" t="s">
        <v>149</v>
      </c>
      <c r="N37" s="26"/>
      <c r="O37" s="26" t="s">
        <v>150</v>
      </c>
      <c r="P37" s="26"/>
      <c r="Q37" s="26" t="s">
        <v>61</v>
      </c>
      <c r="R37" s="26"/>
      <c r="S37" s="28" t="n">
        <v>0.6</v>
      </c>
      <c r="T37" s="26"/>
      <c r="U37" s="28"/>
      <c r="V37" s="26"/>
      <c r="W37" s="28" t="n">
        <v>0.6</v>
      </c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 t="s">
        <v>65</v>
      </c>
      <c r="H38" s="26"/>
      <c r="I38" s="27" t="n">
        <v>39204</v>
      </c>
      <c r="J38" s="26"/>
      <c r="K38" s="26" t="s">
        <v>148</v>
      </c>
      <c r="L38" s="26"/>
      <c r="M38" s="26" t="s">
        <v>149</v>
      </c>
      <c r="N38" s="26"/>
      <c r="O38" s="26" t="s">
        <v>151</v>
      </c>
      <c r="P38" s="26"/>
      <c r="Q38" s="26" t="s">
        <v>61</v>
      </c>
      <c r="R38" s="26"/>
      <c r="S38" s="28" t="n">
        <v>3.47</v>
      </c>
      <c r="T38" s="26"/>
      <c r="U38" s="28"/>
      <c r="V38" s="26"/>
      <c r="W38" s="28" t="n">
        <v>4.07</v>
      </c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 t="s">
        <v>65</v>
      </c>
      <c r="H39" s="26"/>
      <c r="I39" s="27" t="n">
        <v>39205</v>
      </c>
      <c r="J39" s="26"/>
      <c r="K39" s="26" t="s">
        <v>152</v>
      </c>
      <c r="L39" s="26"/>
      <c r="M39" s="26" t="s">
        <v>149</v>
      </c>
      <c r="N39" s="26"/>
      <c r="O39" s="26" t="s">
        <v>153</v>
      </c>
      <c r="P39" s="26"/>
      <c r="Q39" s="26" t="s">
        <v>61</v>
      </c>
      <c r="R39" s="26"/>
      <c r="S39" s="28" t="n">
        <v>0.12</v>
      </c>
      <c r="T39" s="26"/>
      <c r="U39" s="28"/>
      <c r="V39" s="26"/>
      <c r="W39" s="28" t="n">
        <v>4.19</v>
      </c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 t="s">
        <v>65</v>
      </c>
      <c r="H40" s="26"/>
      <c r="I40" s="27" t="n">
        <v>39205</v>
      </c>
      <c r="J40" s="26"/>
      <c r="K40" s="26" t="s">
        <v>152</v>
      </c>
      <c r="L40" s="26"/>
      <c r="M40" s="26" t="s">
        <v>149</v>
      </c>
      <c r="N40" s="26"/>
      <c r="O40" s="26" t="s">
        <v>154</v>
      </c>
      <c r="P40" s="26"/>
      <c r="Q40" s="26" t="s">
        <v>61</v>
      </c>
      <c r="R40" s="26"/>
      <c r="S40" s="28" t="n">
        <v>0.46</v>
      </c>
      <c r="T40" s="26"/>
      <c r="U40" s="28"/>
      <c r="V40" s="26"/>
      <c r="W40" s="28" t="n">
        <v>4.65</v>
      </c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 t="s">
        <v>65</v>
      </c>
      <c r="H41" s="26"/>
      <c r="I41" s="27" t="n">
        <v>39420</v>
      </c>
      <c r="J41" s="26"/>
      <c r="K41" s="26" t="s">
        <v>155</v>
      </c>
      <c r="L41" s="26"/>
      <c r="M41" s="26" t="s">
        <v>149</v>
      </c>
      <c r="N41" s="26"/>
      <c r="O41" s="26" t="s">
        <v>156</v>
      </c>
      <c r="P41" s="26"/>
      <c r="Q41" s="26" t="s">
        <v>61</v>
      </c>
      <c r="R41" s="26"/>
      <c r="S41" s="28" t="n">
        <v>0.16</v>
      </c>
      <c r="T41" s="26"/>
      <c r="U41" s="28"/>
      <c r="V41" s="26"/>
      <c r="W41" s="28" t="n">
        <v>4.81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 t="s">
        <v>65</v>
      </c>
      <c r="H42" s="26"/>
      <c r="I42" s="27" t="n">
        <v>39420</v>
      </c>
      <c r="J42" s="26"/>
      <c r="K42" s="26" t="s">
        <v>155</v>
      </c>
      <c r="L42" s="26"/>
      <c r="M42" s="26" t="s">
        <v>149</v>
      </c>
      <c r="N42" s="26"/>
      <c r="O42" s="26" t="s">
        <v>154</v>
      </c>
      <c r="P42" s="26"/>
      <c r="Q42" s="26" t="s">
        <v>61</v>
      </c>
      <c r="R42" s="26"/>
      <c r="S42" s="28" t="n">
        <v>7.62</v>
      </c>
      <c r="T42" s="26"/>
      <c r="U42" s="28"/>
      <c r="V42" s="26"/>
      <c r="W42" s="28" t="n">
        <v>12.43</v>
      </c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 t="s">
        <v>56</v>
      </c>
      <c r="H43" s="26"/>
      <c r="I43" s="27" t="s">
        <v>62</v>
      </c>
      <c r="J43" s="26"/>
      <c r="K43" s="26" t="s">
        <v>157</v>
      </c>
      <c r="L43" s="26"/>
      <c r="M43" s="26" t="s">
        <v>94</v>
      </c>
      <c r="N43" s="26"/>
      <c r="O43" s="26" t="s">
        <v>158</v>
      </c>
      <c r="P43" s="26"/>
      <c r="Q43" s="26" t="s">
        <v>61</v>
      </c>
      <c r="R43" s="26"/>
      <c r="S43" s="28"/>
      <c r="T43" s="26"/>
      <c r="U43" s="28" t="n">
        <v>4.65</v>
      </c>
      <c r="V43" s="26"/>
      <c r="W43" s="28" t="n">
        <v>7.78</v>
      </c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 t="s">
        <v>65</v>
      </c>
      <c r="H44" s="26"/>
      <c r="I44" s="27" t="n">
        <v>39177</v>
      </c>
      <c r="J44" s="26"/>
      <c r="K44" s="26" t="s">
        <v>159</v>
      </c>
      <c r="L44" s="26"/>
      <c r="M44" s="26" t="s">
        <v>149</v>
      </c>
      <c r="N44" s="26"/>
      <c r="O44" s="26" t="s">
        <v>160</v>
      </c>
      <c r="P44" s="26"/>
      <c r="Q44" s="26" t="s">
        <v>61</v>
      </c>
      <c r="R44" s="26"/>
      <c r="S44" s="28" t="n">
        <v>0.14</v>
      </c>
      <c r="T44" s="26"/>
      <c r="U44" s="28"/>
      <c r="V44" s="26"/>
      <c r="W44" s="28" t="n">
        <v>7.92</v>
      </c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 t="s">
        <v>65</v>
      </c>
      <c r="H45" s="26"/>
      <c r="I45" s="27" t="n">
        <v>39177</v>
      </c>
      <c r="J45" s="26"/>
      <c r="K45" s="26" t="s">
        <v>159</v>
      </c>
      <c r="L45" s="26"/>
      <c r="M45" s="26" t="s">
        <v>149</v>
      </c>
      <c r="N45" s="26"/>
      <c r="O45" s="26" t="s">
        <v>161</v>
      </c>
      <c r="P45" s="26"/>
      <c r="Q45" s="26" t="s">
        <v>61</v>
      </c>
      <c r="R45" s="26"/>
      <c r="S45" s="28" t="n">
        <v>7.24</v>
      </c>
      <c r="T45" s="26"/>
      <c r="U45" s="28"/>
      <c r="V45" s="26"/>
      <c r="W45" s="28" t="n">
        <v>15.16</v>
      </c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 t="s">
        <v>56</v>
      </c>
      <c r="H46" s="26"/>
      <c r="I46" s="27" t="s">
        <v>134</v>
      </c>
      <c r="J46" s="26"/>
      <c r="K46" s="26" t="s">
        <v>162</v>
      </c>
      <c r="L46" s="26"/>
      <c r="M46" s="26" t="s">
        <v>94</v>
      </c>
      <c r="N46" s="26"/>
      <c r="O46" s="26" t="s">
        <v>163</v>
      </c>
      <c r="P46" s="26"/>
      <c r="Q46" s="26" t="s">
        <v>61</v>
      </c>
      <c r="R46" s="26"/>
      <c r="S46" s="28"/>
      <c r="T46" s="26"/>
      <c r="U46" s="28" t="n">
        <v>7.78</v>
      </c>
      <c r="V46" s="26"/>
      <c r="W46" s="28" t="n">
        <v>7.38</v>
      </c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 t="s">
        <v>56</v>
      </c>
      <c r="H47" s="26"/>
      <c r="I47" s="27" t="s">
        <v>70</v>
      </c>
      <c r="J47" s="26"/>
      <c r="K47" s="26" t="s">
        <v>164</v>
      </c>
      <c r="L47" s="26"/>
      <c r="M47" s="26" t="s">
        <v>94</v>
      </c>
      <c r="N47" s="26"/>
      <c r="O47" s="26" t="s">
        <v>165</v>
      </c>
      <c r="P47" s="26"/>
      <c r="Q47" s="26" t="s">
        <v>61</v>
      </c>
      <c r="R47" s="26"/>
      <c r="S47" s="28"/>
      <c r="T47" s="26"/>
      <c r="U47" s="28" t="n">
        <v>7.38</v>
      </c>
      <c r="V47" s="26"/>
      <c r="W47" s="28" t="n">
        <v>0</v>
      </c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 t="s">
        <v>56</v>
      </c>
      <c r="H48" s="26"/>
      <c r="I48" s="27" t="s">
        <v>70</v>
      </c>
      <c r="J48" s="26"/>
      <c r="K48" s="26" t="s">
        <v>166</v>
      </c>
      <c r="L48" s="26"/>
      <c r="M48" s="26" t="s">
        <v>94</v>
      </c>
      <c r="N48" s="26"/>
      <c r="O48" s="26" t="s">
        <v>167</v>
      </c>
      <c r="P48" s="26"/>
      <c r="Q48" s="26" t="s">
        <v>61</v>
      </c>
      <c r="R48" s="26"/>
      <c r="S48" s="28" t="n">
        <v>4.65</v>
      </c>
      <c r="T48" s="26"/>
      <c r="U48" s="28"/>
      <c r="V48" s="26"/>
      <c r="W48" s="28" t="n">
        <v>4.65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 t="s">
        <v>56</v>
      </c>
      <c r="H49" s="26"/>
      <c r="I49" s="27" t="s">
        <v>70</v>
      </c>
      <c r="J49" s="26"/>
      <c r="K49" s="26" t="s">
        <v>168</v>
      </c>
      <c r="L49" s="26"/>
      <c r="M49" s="26" t="s">
        <v>94</v>
      </c>
      <c r="N49" s="26"/>
      <c r="O49" s="26" t="s">
        <v>167</v>
      </c>
      <c r="P49" s="26"/>
      <c r="Q49" s="26" t="s">
        <v>61</v>
      </c>
      <c r="R49" s="26"/>
      <c r="S49" s="28" t="n">
        <v>7.78</v>
      </c>
      <c r="T49" s="26"/>
      <c r="U49" s="28"/>
      <c r="V49" s="26"/>
      <c r="W49" s="28" t="n">
        <v>12.43</v>
      </c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 t="s">
        <v>56</v>
      </c>
      <c r="H50" s="26"/>
      <c r="I50" s="27" t="s">
        <v>70</v>
      </c>
      <c r="J50" s="26"/>
      <c r="K50" s="26" t="s">
        <v>169</v>
      </c>
      <c r="L50" s="26"/>
      <c r="M50" s="26" t="s">
        <v>94</v>
      </c>
      <c r="N50" s="26"/>
      <c r="O50" s="26" t="s">
        <v>167</v>
      </c>
      <c r="P50" s="26"/>
      <c r="Q50" s="26" t="s">
        <v>61</v>
      </c>
      <c r="R50" s="26"/>
      <c r="S50" s="28" t="n">
        <v>7.38</v>
      </c>
      <c r="T50" s="26"/>
      <c r="U50" s="28"/>
      <c r="V50" s="26"/>
      <c r="W50" s="28" t="n">
        <v>19.81</v>
      </c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 t="s">
        <v>65</v>
      </c>
      <c r="H51" s="26"/>
      <c r="I51" s="27" t="n">
        <v>39208</v>
      </c>
      <c r="J51" s="26"/>
      <c r="K51" s="26" t="s">
        <v>170</v>
      </c>
      <c r="L51" s="26"/>
      <c r="M51" s="26" t="s">
        <v>149</v>
      </c>
      <c r="N51" s="26"/>
      <c r="O51" s="26" t="s">
        <v>171</v>
      </c>
      <c r="P51" s="26"/>
      <c r="Q51" s="26" t="s">
        <v>61</v>
      </c>
      <c r="R51" s="26"/>
      <c r="S51" s="28" t="n">
        <v>0.14</v>
      </c>
      <c r="T51" s="26"/>
      <c r="U51" s="28"/>
      <c r="V51" s="26"/>
      <c r="W51" s="28" t="n">
        <v>19.95</v>
      </c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 t="s">
        <v>65</v>
      </c>
      <c r="H52" s="26"/>
      <c r="I52" s="27" t="n">
        <v>39208</v>
      </c>
      <c r="J52" s="26"/>
      <c r="K52" s="26" t="s">
        <v>170</v>
      </c>
      <c r="L52" s="26"/>
      <c r="M52" s="26" t="s">
        <v>149</v>
      </c>
      <c r="N52" s="26"/>
      <c r="O52" s="26" t="s">
        <v>172</v>
      </c>
      <c r="P52" s="26"/>
      <c r="Q52" s="26" t="s">
        <v>61</v>
      </c>
      <c r="R52" s="26"/>
      <c r="S52" s="28" t="n">
        <v>21.74</v>
      </c>
      <c r="T52" s="26"/>
      <c r="U52" s="28"/>
      <c r="V52" s="26"/>
      <c r="W52" s="28" t="n">
        <v>41.69</v>
      </c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 t="s">
        <v>65</v>
      </c>
      <c r="H53" s="26"/>
      <c r="I53" s="27" t="n">
        <v>39300</v>
      </c>
      <c r="J53" s="26"/>
      <c r="K53" s="26" t="s">
        <v>173</v>
      </c>
      <c r="L53" s="26"/>
      <c r="M53" s="26" t="s">
        <v>174</v>
      </c>
      <c r="N53" s="26"/>
      <c r="O53" s="26" t="s">
        <v>175</v>
      </c>
      <c r="P53" s="26"/>
      <c r="Q53" s="26" t="s">
        <v>61</v>
      </c>
      <c r="R53" s="26"/>
      <c r="S53" s="28" t="n">
        <v>250.46</v>
      </c>
      <c r="T53" s="26"/>
      <c r="U53" s="28"/>
      <c r="V53" s="26"/>
      <c r="W53" s="28" t="n">
        <v>292.15</v>
      </c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 t="s">
        <v>65</v>
      </c>
      <c r="H54" s="26"/>
      <c r="I54" s="27" t="n">
        <v>39179</v>
      </c>
      <c r="J54" s="26"/>
      <c r="K54" s="26" t="s">
        <v>176</v>
      </c>
      <c r="L54" s="26"/>
      <c r="M54" s="26" t="s">
        <v>149</v>
      </c>
      <c r="N54" s="26"/>
      <c r="O54" s="26" t="s">
        <v>177</v>
      </c>
      <c r="P54" s="26"/>
      <c r="Q54" s="26" t="s">
        <v>61</v>
      </c>
      <c r="R54" s="26"/>
      <c r="S54" s="28" t="n">
        <v>0.12</v>
      </c>
      <c r="T54" s="26"/>
      <c r="U54" s="28"/>
      <c r="V54" s="26"/>
      <c r="W54" s="28" t="n">
        <v>292.27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 t="s">
        <v>65</v>
      </c>
      <c r="H55" s="26"/>
      <c r="I55" s="27" t="n">
        <v>39179</v>
      </c>
      <c r="J55" s="26"/>
      <c r="K55" s="26" t="s">
        <v>176</v>
      </c>
      <c r="L55" s="26"/>
      <c r="M55" s="26" t="s">
        <v>149</v>
      </c>
      <c r="N55" s="26"/>
      <c r="O55" s="26" t="s">
        <v>178</v>
      </c>
      <c r="P55" s="26"/>
      <c r="Q55" s="26" t="s">
        <v>61</v>
      </c>
      <c r="R55" s="26"/>
      <c r="S55" s="28" t="n">
        <v>34.4</v>
      </c>
      <c r="T55" s="26"/>
      <c r="U55" s="28"/>
      <c r="V55" s="26"/>
      <c r="W55" s="28" t="n">
        <v>326.67</v>
      </c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 t="s">
        <v>65</v>
      </c>
      <c r="H56" s="26"/>
      <c r="I56" s="27" t="s">
        <v>179</v>
      </c>
      <c r="J56" s="26"/>
      <c r="K56" s="26" t="s">
        <v>180</v>
      </c>
      <c r="L56" s="26"/>
      <c r="M56" s="26" t="s">
        <v>174</v>
      </c>
      <c r="N56" s="26"/>
      <c r="O56" s="26" t="s">
        <v>181</v>
      </c>
      <c r="P56" s="26"/>
      <c r="Q56" s="26" t="s">
        <v>61</v>
      </c>
      <c r="R56" s="26"/>
      <c r="S56" s="28" t="n">
        <v>179.21</v>
      </c>
      <c r="T56" s="26"/>
      <c r="U56" s="28"/>
      <c r="V56" s="26"/>
      <c r="W56" s="28" t="n">
        <v>505.88</v>
      </c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 t="s">
        <v>65</v>
      </c>
      <c r="H57" s="26"/>
      <c r="I57" s="27" t="s">
        <v>97</v>
      </c>
      <c r="J57" s="26"/>
      <c r="K57" s="26" t="s">
        <v>182</v>
      </c>
      <c r="L57" s="26"/>
      <c r="M57" s="26" t="s">
        <v>149</v>
      </c>
      <c r="N57" s="26"/>
      <c r="O57" s="26" t="s">
        <v>183</v>
      </c>
      <c r="P57" s="26"/>
      <c r="Q57" s="26" t="s">
        <v>61</v>
      </c>
      <c r="R57" s="26"/>
      <c r="S57" s="28" t="n">
        <v>0.16</v>
      </c>
      <c r="T57" s="26"/>
      <c r="U57" s="28"/>
      <c r="V57" s="26"/>
      <c r="W57" s="28" t="n">
        <v>506.04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 t="s">
        <v>65</v>
      </c>
      <c r="H58" s="26"/>
      <c r="I58" s="27" t="s">
        <v>97</v>
      </c>
      <c r="J58" s="26"/>
      <c r="K58" s="26" t="s">
        <v>182</v>
      </c>
      <c r="L58" s="26"/>
      <c r="M58" s="26" t="s">
        <v>149</v>
      </c>
      <c r="N58" s="26"/>
      <c r="O58" s="26" t="s">
        <v>184</v>
      </c>
      <c r="P58" s="26"/>
      <c r="Q58" s="26" t="s">
        <v>61</v>
      </c>
      <c r="R58" s="26"/>
      <c r="S58" s="28" t="n">
        <v>56.71</v>
      </c>
      <c r="T58" s="26"/>
      <c r="U58" s="28"/>
      <c r="V58" s="26"/>
      <c r="W58" s="28" t="n">
        <v>562.75</v>
      </c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 t="s">
        <v>56</v>
      </c>
      <c r="H59" s="26"/>
      <c r="I59" s="27" t="s">
        <v>97</v>
      </c>
      <c r="J59" s="26"/>
      <c r="K59" s="26" t="s">
        <v>98</v>
      </c>
      <c r="L59" s="26"/>
      <c r="M59" s="26" t="s">
        <v>59</v>
      </c>
      <c r="N59" s="26"/>
      <c r="O59" s="26" t="s">
        <v>185</v>
      </c>
      <c r="P59" s="26"/>
      <c r="Q59" s="26" t="s">
        <v>61</v>
      </c>
      <c r="R59" s="26"/>
      <c r="S59" s="28" t="n">
        <v>2.67</v>
      </c>
      <c r="T59" s="26"/>
      <c r="U59" s="28"/>
      <c r="V59" s="26"/>
      <c r="W59" s="28" t="n">
        <v>565.42</v>
      </c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 t="s">
        <v>56</v>
      </c>
      <c r="H60" s="26"/>
      <c r="I60" s="27" t="s">
        <v>97</v>
      </c>
      <c r="J60" s="26"/>
      <c r="K60" s="26" t="s">
        <v>98</v>
      </c>
      <c r="L60" s="26"/>
      <c r="M60" s="26" t="s">
        <v>59</v>
      </c>
      <c r="N60" s="26"/>
      <c r="O60" s="26" t="s">
        <v>186</v>
      </c>
      <c r="P60" s="26"/>
      <c r="Q60" s="26" t="s">
        <v>61</v>
      </c>
      <c r="R60" s="26"/>
      <c r="S60" s="28" t="n">
        <v>1.04</v>
      </c>
      <c r="T60" s="26"/>
      <c r="U60" s="28"/>
      <c r="V60" s="26"/>
      <c r="W60" s="28" t="n">
        <v>566.46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 t="s">
        <v>65</v>
      </c>
      <c r="H61" s="26"/>
      <c r="I61" s="27" t="s">
        <v>103</v>
      </c>
      <c r="J61" s="26"/>
      <c r="K61" s="26" t="s">
        <v>187</v>
      </c>
      <c r="L61" s="26"/>
      <c r="M61" s="26" t="s">
        <v>136</v>
      </c>
      <c r="N61" s="26"/>
      <c r="O61" s="26" t="s">
        <v>188</v>
      </c>
      <c r="P61" s="26"/>
      <c r="Q61" s="26" t="s">
        <v>61</v>
      </c>
      <c r="R61" s="26"/>
      <c r="S61" s="28" t="n">
        <v>0.36</v>
      </c>
      <c r="T61" s="26"/>
      <c r="U61" s="28"/>
      <c r="V61" s="26"/>
      <c r="W61" s="28" t="n">
        <v>566.82</v>
      </c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 t="s">
        <v>65</v>
      </c>
      <c r="H62" s="26"/>
      <c r="I62" s="27" t="n">
        <v>39211</v>
      </c>
      <c r="J62" s="26"/>
      <c r="K62" s="26" t="s">
        <v>189</v>
      </c>
      <c r="L62" s="26"/>
      <c r="M62" s="26" t="s">
        <v>149</v>
      </c>
      <c r="N62" s="26"/>
      <c r="O62" s="26" t="s">
        <v>190</v>
      </c>
      <c r="P62" s="26"/>
      <c r="Q62" s="26" t="s">
        <v>61</v>
      </c>
      <c r="R62" s="26"/>
      <c r="S62" s="28" t="n">
        <v>0.16</v>
      </c>
      <c r="T62" s="26"/>
      <c r="U62" s="28"/>
      <c r="V62" s="26"/>
      <c r="W62" s="28" t="n">
        <v>566.98</v>
      </c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 t="s">
        <v>65</v>
      </c>
      <c r="H63" s="26"/>
      <c r="I63" s="27" t="n">
        <v>39211</v>
      </c>
      <c r="J63" s="26"/>
      <c r="K63" s="26" t="s">
        <v>189</v>
      </c>
      <c r="L63" s="26"/>
      <c r="M63" s="26" t="s">
        <v>149</v>
      </c>
      <c r="N63" s="26"/>
      <c r="O63" s="26" t="s">
        <v>191</v>
      </c>
      <c r="P63" s="26"/>
      <c r="Q63" s="26" t="s">
        <v>61</v>
      </c>
      <c r="R63" s="26"/>
      <c r="S63" s="28" t="n">
        <v>34.05</v>
      </c>
      <c r="T63" s="26"/>
      <c r="U63" s="28"/>
      <c r="V63" s="26"/>
      <c r="W63" s="28" t="n">
        <v>601.03</v>
      </c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 t="s">
        <v>65</v>
      </c>
      <c r="H64" s="26"/>
      <c r="I64" s="27" t="n">
        <v>39396</v>
      </c>
      <c r="J64" s="26"/>
      <c r="K64" s="26" t="s">
        <v>192</v>
      </c>
      <c r="L64" s="26"/>
      <c r="M64" s="26" t="s">
        <v>149</v>
      </c>
      <c r="N64" s="26"/>
      <c r="O64" s="26" t="s">
        <v>193</v>
      </c>
      <c r="P64" s="26"/>
      <c r="Q64" s="26" t="s">
        <v>61</v>
      </c>
      <c r="R64" s="26"/>
      <c r="S64" s="28" t="n">
        <v>0.16</v>
      </c>
      <c r="T64" s="26"/>
      <c r="U64" s="28"/>
      <c r="V64" s="26"/>
      <c r="W64" s="28" t="n">
        <v>601.19</v>
      </c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 t="s">
        <v>65</v>
      </c>
      <c r="H65" s="26"/>
      <c r="I65" s="27" t="n">
        <v>39396</v>
      </c>
      <c r="J65" s="26"/>
      <c r="K65" s="26" t="s">
        <v>192</v>
      </c>
      <c r="L65" s="26"/>
      <c r="M65" s="26" t="s">
        <v>149</v>
      </c>
      <c r="N65" s="26"/>
      <c r="O65" s="26" t="s">
        <v>194</v>
      </c>
      <c r="P65" s="26"/>
      <c r="Q65" s="26" t="s">
        <v>61</v>
      </c>
      <c r="R65" s="26"/>
      <c r="S65" s="28" t="n">
        <v>32.75</v>
      </c>
      <c r="T65" s="26"/>
      <c r="U65" s="28"/>
      <c r="V65" s="26"/>
      <c r="W65" s="28" t="n">
        <v>633.94</v>
      </c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 t="s">
        <v>65</v>
      </c>
      <c r="H66" s="26"/>
      <c r="I66" s="27" t="n">
        <v>39396</v>
      </c>
      <c r="J66" s="26"/>
      <c r="K66" s="26" t="s">
        <v>192</v>
      </c>
      <c r="L66" s="26"/>
      <c r="M66" s="26" t="s">
        <v>149</v>
      </c>
      <c r="N66" s="26"/>
      <c r="O66" s="26" t="s">
        <v>194</v>
      </c>
      <c r="P66" s="26"/>
      <c r="Q66" s="26" t="s">
        <v>61</v>
      </c>
      <c r="R66" s="26"/>
      <c r="S66" s="28" t="n">
        <v>19.09</v>
      </c>
      <c r="T66" s="26"/>
      <c r="U66" s="28"/>
      <c r="V66" s="26"/>
      <c r="W66" s="28" t="n">
        <v>653.03</v>
      </c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 t="s">
        <v>65</v>
      </c>
      <c r="H67" s="26"/>
      <c r="I67" s="27" t="n">
        <v>39396</v>
      </c>
      <c r="J67" s="26"/>
      <c r="K67" s="26" t="s">
        <v>195</v>
      </c>
      <c r="L67" s="26"/>
      <c r="M67" s="26" t="s">
        <v>174</v>
      </c>
      <c r="N67" s="26"/>
      <c r="O67" s="26" t="s">
        <v>196</v>
      </c>
      <c r="P67" s="26"/>
      <c r="Q67" s="26" t="s">
        <v>61</v>
      </c>
      <c r="R67" s="26"/>
      <c r="S67" s="28" t="n">
        <v>144.84</v>
      </c>
      <c r="T67" s="26"/>
      <c r="U67" s="28"/>
      <c r="V67" s="26"/>
      <c r="W67" s="28" t="n">
        <v>797.87</v>
      </c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 t="s">
        <v>65</v>
      </c>
      <c r="H68" s="26"/>
      <c r="I68" s="27" t="n">
        <v>39396</v>
      </c>
      <c r="J68" s="26"/>
      <c r="K68" s="26" t="s">
        <v>197</v>
      </c>
      <c r="L68" s="26"/>
      <c r="M68" s="26" t="s">
        <v>174</v>
      </c>
      <c r="N68" s="26"/>
      <c r="O68" s="26" t="s">
        <v>198</v>
      </c>
      <c r="P68" s="26"/>
      <c r="Q68" s="26" t="s">
        <v>61</v>
      </c>
      <c r="R68" s="26"/>
      <c r="S68" s="28" t="n">
        <v>39.02</v>
      </c>
      <c r="T68" s="26"/>
      <c r="U68" s="28"/>
      <c r="V68" s="26"/>
      <c r="W68" s="28" t="n">
        <v>836.89</v>
      </c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 t="s">
        <v>65</v>
      </c>
      <c r="H69" s="26"/>
      <c r="I69" s="27" t="n">
        <v>39396</v>
      </c>
      <c r="J69" s="26"/>
      <c r="K69" s="26" t="s">
        <v>199</v>
      </c>
      <c r="L69" s="26"/>
      <c r="M69" s="26" t="s">
        <v>174</v>
      </c>
      <c r="N69" s="26"/>
      <c r="O69" s="26" t="s">
        <v>200</v>
      </c>
      <c r="P69" s="26"/>
      <c r="Q69" s="26" t="s">
        <v>61</v>
      </c>
      <c r="R69" s="26"/>
      <c r="S69" s="28" t="n">
        <v>182.76</v>
      </c>
      <c r="T69" s="26"/>
      <c r="U69" s="28"/>
      <c r="V69" s="26"/>
      <c r="W69" s="28" t="n">
        <v>1019.65</v>
      </c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 t="s">
        <v>65</v>
      </c>
      <c r="H70" s="26"/>
      <c r="I70" s="27" t="n">
        <v>39396</v>
      </c>
      <c r="J70" s="26"/>
      <c r="K70" s="26" t="s">
        <v>201</v>
      </c>
      <c r="L70" s="26"/>
      <c r="M70" s="26" t="s">
        <v>174</v>
      </c>
      <c r="N70" s="26"/>
      <c r="O70" s="26" t="s">
        <v>202</v>
      </c>
      <c r="P70" s="26"/>
      <c r="Q70" s="26" t="s">
        <v>61</v>
      </c>
      <c r="R70" s="26"/>
      <c r="S70" s="28" t="n">
        <v>7.64</v>
      </c>
      <c r="T70" s="26"/>
      <c r="U70" s="28"/>
      <c r="V70" s="26"/>
      <c r="W70" s="28" t="n">
        <v>1027.29</v>
      </c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 t="s">
        <v>65</v>
      </c>
      <c r="H71" s="26"/>
      <c r="I71" s="27" t="s">
        <v>203</v>
      </c>
      <c r="J71" s="26"/>
      <c r="K71" s="26" t="s">
        <v>204</v>
      </c>
      <c r="L71" s="26"/>
      <c r="M71" s="26" t="s">
        <v>149</v>
      </c>
      <c r="N71" s="26"/>
      <c r="O71" s="26" t="s">
        <v>205</v>
      </c>
      <c r="P71" s="26"/>
      <c r="Q71" s="26" t="s">
        <v>61</v>
      </c>
      <c r="R71" s="26"/>
      <c r="S71" s="28" t="n">
        <v>0.11</v>
      </c>
      <c r="T71" s="26"/>
      <c r="U71" s="28"/>
      <c r="V71" s="26"/>
      <c r="W71" s="28" t="n">
        <v>1027.4</v>
      </c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 t="s">
        <v>65</v>
      </c>
      <c r="H72" s="26"/>
      <c r="I72" s="27" t="s">
        <v>203</v>
      </c>
      <c r="J72" s="26"/>
      <c r="K72" s="26" t="s">
        <v>204</v>
      </c>
      <c r="L72" s="26"/>
      <c r="M72" s="26" t="s">
        <v>149</v>
      </c>
      <c r="N72" s="26"/>
      <c r="O72" s="26" t="s">
        <v>206</v>
      </c>
      <c r="P72" s="26"/>
      <c r="Q72" s="26" t="s">
        <v>61</v>
      </c>
      <c r="R72" s="26"/>
      <c r="S72" s="28" t="n">
        <v>38.61</v>
      </c>
      <c r="T72" s="26"/>
      <c r="U72" s="28"/>
      <c r="V72" s="26"/>
      <c r="W72" s="28" t="n">
        <v>1066.01</v>
      </c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 t="s">
        <v>65</v>
      </c>
      <c r="H73" s="26"/>
      <c r="I73" s="27" t="s">
        <v>207</v>
      </c>
      <c r="J73" s="26"/>
      <c r="K73" s="26" t="s">
        <v>208</v>
      </c>
      <c r="L73" s="26"/>
      <c r="M73" s="26" t="s">
        <v>174</v>
      </c>
      <c r="N73" s="26"/>
      <c r="O73" s="26" t="s">
        <v>209</v>
      </c>
      <c r="P73" s="26"/>
      <c r="Q73" s="26" t="s">
        <v>61</v>
      </c>
      <c r="R73" s="26"/>
      <c r="S73" s="28" t="n">
        <v>71.82</v>
      </c>
      <c r="T73" s="26"/>
      <c r="U73" s="28"/>
      <c r="V73" s="26"/>
      <c r="W73" s="28" t="n">
        <v>1137.83</v>
      </c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 t="s">
        <v>65</v>
      </c>
      <c r="H74" s="26"/>
      <c r="I74" s="27" t="s">
        <v>207</v>
      </c>
      <c r="J74" s="26"/>
      <c r="K74" s="26" t="s">
        <v>210</v>
      </c>
      <c r="L74" s="26"/>
      <c r="M74" s="26" t="s">
        <v>174</v>
      </c>
      <c r="N74" s="26"/>
      <c r="O74" s="26" t="s">
        <v>211</v>
      </c>
      <c r="P74" s="26"/>
      <c r="Q74" s="26" t="s">
        <v>61</v>
      </c>
      <c r="R74" s="26"/>
      <c r="S74" s="28" t="n">
        <v>81.2</v>
      </c>
      <c r="T74" s="26"/>
      <c r="U74" s="28"/>
      <c r="V74" s="26"/>
      <c r="W74" s="28" t="n">
        <v>1219.03</v>
      </c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 t="s">
        <v>65</v>
      </c>
      <c r="H75" s="26"/>
      <c r="I75" s="27" t="n">
        <v>39367</v>
      </c>
      <c r="J75" s="26"/>
      <c r="K75" s="26" t="s">
        <v>212</v>
      </c>
      <c r="L75" s="26"/>
      <c r="M75" s="26" t="s">
        <v>149</v>
      </c>
      <c r="N75" s="26"/>
      <c r="O75" s="26" t="s">
        <v>213</v>
      </c>
      <c r="P75" s="26"/>
      <c r="Q75" s="26" t="s">
        <v>61</v>
      </c>
      <c r="R75" s="26"/>
      <c r="S75" s="28" t="n">
        <v>0.16</v>
      </c>
      <c r="T75" s="26"/>
      <c r="U75" s="28"/>
      <c r="V75" s="26"/>
      <c r="W75" s="28" t="n">
        <v>1219.19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 t="s">
        <v>65</v>
      </c>
      <c r="H76" s="26"/>
      <c r="I76" s="27" t="n">
        <v>39367</v>
      </c>
      <c r="J76" s="26"/>
      <c r="K76" s="26" t="s">
        <v>212</v>
      </c>
      <c r="L76" s="26"/>
      <c r="M76" s="26" t="s">
        <v>149</v>
      </c>
      <c r="N76" s="26"/>
      <c r="O76" s="26" t="s">
        <v>214</v>
      </c>
      <c r="P76" s="26"/>
      <c r="Q76" s="26" t="s">
        <v>61</v>
      </c>
      <c r="R76" s="26"/>
      <c r="S76" s="28" t="n">
        <v>21.01</v>
      </c>
      <c r="T76" s="26"/>
      <c r="U76" s="28"/>
      <c r="V76" s="26"/>
      <c r="W76" s="28" t="n">
        <v>1240.2</v>
      </c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 t="s">
        <v>65</v>
      </c>
      <c r="H77" s="26"/>
      <c r="I77" s="27" t="s">
        <v>111</v>
      </c>
      <c r="J77" s="26"/>
      <c r="K77" s="26" t="s">
        <v>215</v>
      </c>
      <c r="L77" s="26"/>
      <c r="M77" s="26" t="s">
        <v>149</v>
      </c>
      <c r="N77" s="26"/>
      <c r="O77" s="26" t="s">
        <v>216</v>
      </c>
      <c r="P77" s="26"/>
      <c r="Q77" s="26" t="s">
        <v>61</v>
      </c>
      <c r="R77" s="26"/>
      <c r="S77" s="28" t="n">
        <v>0.16</v>
      </c>
      <c r="T77" s="26"/>
      <c r="U77" s="28"/>
      <c r="V77" s="26"/>
      <c r="W77" s="28" t="n">
        <v>1240.36</v>
      </c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 t="s">
        <v>65</v>
      </c>
      <c r="H78" s="26"/>
      <c r="I78" s="27" t="s">
        <v>111</v>
      </c>
      <c r="J78" s="26"/>
      <c r="K78" s="26" t="s">
        <v>215</v>
      </c>
      <c r="L78" s="26"/>
      <c r="M78" s="26" t="s">
        <v>149</v>
      </c>
      <c r="N78" s="26"/>
      <c r="O78" s="26" t="s">
        <v>217</v>
      </c>
      <c r="P78" s="26"/>
      <c r="Q78" s="26" t="s">
        <v>61</v>
      </c>
      <c r="R78" s="26"/>
      <c r="S78" s="29" t="n">
        <v>13.12</v>
      </c>
      <c r="T78" s="26"/>
      <c r="U78" s="29"/>
      <c r="V78" s="26"/>
      <c r="W78" s="29" t="n">
        <v>1253.48</v>
      </c>
    </row>
    <row r="79" customFormat="false" ht="12.75" hidden="false" customHeight="false" outlineLevel="0" collapsed="false">
      <c r="A79" s="26"/>
      <c r="B79" s="26"/>
      <c r="C79" s="26" t="s">
        <v>218</v>
      </c>
      <c r="D79" s="26"/>
      <c r="E79" s="26"/>
      <c r="F79" s="26"/>
      <c r="G79" s="26"/>
      <c r="H79" s="26"/>
      <c r="I79" s="27"/>
      <c r="J79" s="26"/>
      <c r="K79" s="26"/>
      <c r="L79" s="26"/>
      <c r="M79" s="26"/>
      <c r="N79" s="26"/>
      <c r="O79" s="26"/>
      <c r="P79" s="26"/>
      <c r="Q79" s="26"/>
      <c r="R79" s="26"/>
      <c r="S79" s="28" t="n">
        <f aca="false">ROUND(SUM(S36:S78),5)</f>
        <v>1273.29</v>
      </c>
      <c r="T79" s="26"/>
      <c r="U79" s="28" t="n">
        <f aca="false">ROUND(SUM(U36:U78),5)</f>
        <v>19.81</v>
      </c>
      <c r="V79" s="26"/>
      <c r="W79" s="28" t="n">
        <f aca="false">W78</f>
        <v>1253.48</v>
      </c>
    </row>
    <row r="80" customFormat="false" ht="25.5" hidden="false" customHeight="true" outlineLevel="0" collapsed="false">
      <c r="A80" s="23"/>
      <c r="B80" s="23"/>
      <c r="C80" s="23" t="s">
        <v>219</v>
      </c>
      <c r="D80" s="23"/>
      <c r="E80" s="23"/>
      <c r="F80" s="23"/>
      <c r="G80" s="23"/>
      <c r="H80" s="23"/>
      <c r="I80" s="24"/>
      <c r="J80" s="23"/>
      <c r="K80" s="23"/>
      <c r="L80" s="23"/>
      <c r="M80" s="23"/>
      <c r="N80" s="23"/>
      <c r="O80" s="23"/>
      <c r="P80" s="23"/>
      <c r="Q80" s="23"/>
      <c r="R80" s="23"/>
      <c r="S80" s="25"/>
      <c r="T80" s="23"/>
      <c r="U80" s="25"/>
      <c r="V80" s="23"/>
      <c r="W80" s="25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 t="s">
        <v>65</v>
      </c>
      <c r="H81" s="26"/>
      <c r="I81" s="27" t="n">
        <v>39239</v>
      </c>
      <c r="J81" s="26"/>
      <c r="K81" s="26" t="s">
        <v>220</v>
      </c>
      <c r="L81" s="26"/>
      <c r="M81" s="26" t="s">
        <v>174</v>
      </c>
      <c r="N81" s="26"/>
      <c r="O81" s="26" t="s">
        <v>221</v>
      </c>
      <c r="P81" s="26"/>
      <c r="Q81" s="26" t="s">
        <v>61</v>
      </c>
      <c r="R81" s="26"/>
      <c r="S81" s="28" t="n">
        <v>232.04</v>
      </c>
      <c r="T81" s="26"/>
      <c r="U81" s="28"/>
      <c r="V81" s="26"/>
      <c r="W81" s="28" t="n">
        <v>232.04</v>
      </c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 t="s">
        <v>65</v>
      </c>
      <c r="H82" s="26"/>
      <c r="I82" s="27" t="s">
        <v>222</v>
      </c>
      <c r="J82" s="26"/>
      <c r="K82" s="26" t="s">
        <v>223</v>
      </c>
      <c r="L82" s="26"/>
      <c r="M82" s="26" t="s">
        <v>224</v>
      </c>
      <c r="N82" s="26"/>
      <c r="O82" s="26" t="s">
        <v>225</v>
      </c>
      <c r="P82" s="26"/>
      <c r="Q82" s="26" t="s">
        <v>61</v>
      </c>
      <c r="R82" s="26"/>
      <c r="S82" s="28" t="n">
        <v>7.64</v>
      </c>
      <c r="T82" s="26"/>
      <c r="U82" s="28"/>
      <c r="V82" s="26"/>
      <c r="W82" s="28" t="n">
        <v>239.68</v>
      </c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 t="s">
        <v>65</v>
      </c>
      <c r="H83" s="26"/>
      <c r="I83" s="27" t="s">
        <v>207</v>
      </c>
      <c r="J83" s="26"/>
      <c r="K83" s="26" t="s">
        <v>210</v>
      </c>
      <c r="L83" s="26"/>
      <c r="M83" s="26" t="s">
        <v>174</v>
      </c>
      <c r="N83" s="26"/>
      <c r="O83" s="26" t="s">
        <v>226</v>
      </c>
      <c r="P83" s="26"/>
      <c r="Q83" s="26" t="s">
        <v>61</v>
      </c>
      <c r="R83" s="26"/>
      <c r="S83" s="29" t="n">
        <v>61.28</v>
      </c>
      <c r="T83" s="26"/>
      <c r="U83" s="29"/>
      <c r="V83" s="26"/>
      <c r="W83" s="29" t="n">
        <v>300.96</v>
      </c>
    </row>
    <row r="84" customFormat="false" ht="12.75" hidden="false" customHeight="false" outlineLevel="0" collapsed="false">
      <c r="A84" s="26"/>
      <c r="B84" s="26"/>
      <c r="C84" s="26" t="s">
        <v>227</v>
      </c>
      <c r="D84" s="26"/>
      <c r="E84" s="26"/>
      <c r="F84" s="26"/>
      <c r="G84" s="26"/>
      <c r="H84" s="26"/>
      <c r="I84" s="27"/>
      <c r="J84" s="26"/>
      <c r="K84" s="26"/>
      <c r="L84" s="26"/>
      <c r="M84" s="26"/>
      <c r="N84" s="26"/>
      <c r="O84" s="26"/>
      <c r="P84" s="26"/>
      <c r="Q84" s="26"/>
      <c r="R84" s="26"/>
      <c r="S84" s="28" t="n">
        <f aca="false">ROUND(SUM(S80:S83),5)</f>
        <v>300.96</v>
      </c>
      <c r="T84" s="26"/>
      <c r="U84" s="28" t="n">
        <f aca="false">ROUND(SUM(U80:U83),5)</f>
        <v>0</v>
      </c>
      <c r="V84" s="26"/>
      <c r="W84" s="28" t="n">
        <f aca="false">W83</f>
        <v>300.96</v>
      </c>
    </row>
    <row r="85" customFormat="false" ht="25.5" hidden="false" customHeight="true" outlineLevel="0" collapsed="false">
      <c r="A85" s="23"/>
      <c r="B85" s="23"/>
      <c r="C85" s="23" t="s">
        <v>228</v>
      </c>
      <c r="D85" s="23"/>
      <c r="E85" s="23"/>
      <c r="F85" s="23"/>
      <c r="G85" s="23"/>
      <c r="H85" s="23"/>
      <c r="I85" s="24"/>
      <c r="J85" s="23"/>
      <c r="K85" s="23"/>
      <c r="L85" s="23"/>
      <c r="M85" s="23"/>
      <c r="N85" s="23"/>
      <c r="O85" s="23"/>
      <c r="P85" s="23"/>
      <c r="Q85" s="23"/>
      <c r="R85" s="23"/>
      <c r="S85" s="25"/>
      <c r="T85" s="23"/>
      <c r="U85" s="25"/>
      <c r="V85" s="23"/>
      <c r="W85" s="25"/>
    </row>
    <row r="86" customFormat="false" ht="12.75" hidden="false" customHeight="false" outlineLevel="0" collapsed="false">
      <c r="A86" s="23"/>
      <c r="B86" s="23"/>
      <c r="C86" s="23"/>
      <c r="D86" s="23" t="s">
        <v>229</v>
      </c>
      <c r="E86" s="23"/>
      <c r="F86" s="23"/>
      <c r="G86" s="23"/>
      <c r="H86" s="23"/>
      <c r="I86" s="24"/>
      <c r="J86" s="23"/>
      <c r="K86" s="23"/>
      <c r="L86" s="23"/>
      <c r="M86" s="23"/>
      <c r="N86" s="23"/>
      <c r="O86" s="23"/>
      <c r="P86" s="23"/>
      <c r="Q86" s="23"/>
      <c r="R86" s="23"/>
      <c r="S86" s="25"/>
      <c r="T86" s="23"/>
      <c r="U86" s="25"/>
      <c r="V86" s="23"/>
      <c r="W86" s="25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 t="s">
        <v>65</v>
      </c>
      <c r="H87" s="26"/>
      <c r="I87" s="27" t="s">
        <v>230</v>
      </c>
      <c r="J87" s="26"/>
      <c r="K87" s="26" t="s">
        <v>231</v>
      </c>
      <c r="L87" s="26"/>
      <c r="M87" s="26" t="s">
        <v>232</v>
      </c>
      <c r="N87" s="26"/>
      <c r="O87" s="26" t="s">
        <v>233</v>
      </c>
      <c r="P87" s="26"/>
      <c r="Q87" s="26" t="s">
        <v>61</v>
      </c>
      <c r="R87" s="26"/>
      <c r="S87" s="28" t="n">
        <v>3.4</v>
      </c>
      <c r="T87" s="26"/>
      <c r="U87" s="28"/>
      <c r="V87" s="26"/>
      <c r="W87" s="28" t="n">
        <v>3.4</v>
      </c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 t="s">
        <v>65</v>
      </c>
      <c r="H88" s="26"/>
      <c r="I88" s="27" t="s">
        <v>230</v>
      </c>
      <c r="J88" s="26"/>
      <c r="K88" s="26" t="s">
        <v>234</v>
      </c>
      <c r="L88" s="26"/>
      <c r="M88" s="26" t="s">
        <v>235</v>
      </c>
      <c r="N88" s="26"/>
      <c r="O88" s="26" t="s">
        <v>236</v>
      </c>
      <c r="P88" s="26"/>
      <c r="Q88" s="26" t="s">
        <v>61</v>
      </c>
      <c r="R88" s="26"/>
      <c r="S88" s="28" t="n">
        <v>3.2</v>
      </c>
      <c r="T88" s="26"/>
      <c r="U88" s="28"/>
      <c r="V88" s="26"/>
      <c r="W88" s="28" t="n">
        <v>6.6</v>
      </c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 t="s">
        <v>65</v>
      </c>
      <c r="H89" s="26"/>
      <c r="I89" s="27" t="s">
        <v>237</v>
      </c>
      <c r="J89" s="26"/>
      <c r="K89" s="26" t="s">
        <v>238</v>
      </c>
      <c r="L89" s="26"/>
      <c r="M89" s="26" t="s">
        <v>136</v>
      </c>
      <c r="N89" s="26"/>
      <c r="O89" s="26" t="s">
        <v>239</v>
      </c>
      <c r="P89" s="26"/>
      <c r="Q89" s="26" t="s">
        <v>61</v>
      </c>
      <c r="R89" s="26"/>
      <c r="S89" s="28" t="n">
        <v>0.05</v>
      </c>
      <c r="T89" s="26"/>
      <c r="U89" s="28"/>
      <c r="V89" s="26"/>
      <c r="W89" s="28" t="n">
        <v>6.65</v>
      </c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 t="s">
        <v>65</v>
      </c>
      <c r="H90" s="26"/>
      <c r="I90" s="27" t="n">
        <v>39205</v>
      </c>
      <c r="J90" s="26"/>
      <c r="K90" s="26" t="s">
        <v>240</v>
      </c>
      <c r="L90" s="26"/>
      <c r="M90" s="26" t="s">
        <v>136</v>
      </c>
      <c r="N90" s="26"/>
      <c r="O90" s="26" t="s">
        <v>241</v>
      </c>
      <c r="P90" s="26"/>
      <c r="Q90" s="26" t="s">
        <v>61</v>
      </c>
      <c r="R90" s="26"/>
      <c r="S90" s="28" t="n">
        <v>0.77</v>
      </c>
      <c r="T90" s="26"/>
      <c r="U90" s="28"/>
      <c r="V90" s="26"/>
      <c r="W90" s="28" t="n">
        <v>7.42</v>
      </c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 t="s">
        <v>65</v>
      </c>
      <c r="H91" s="26"/>
      <c r="I91" s="27" t="n">
        <v>39205</v>
      </c>
      <c r="J91" s="26"/>
      <c r="K91" s="26" t="s">
        <v>242</v>
      </c>
      <c r="L91" s="26"/>
      <c r="M91" s="26" t="s">
        <v>243</v>
      </c>
      <c r="N91" s="26"/>
      <c r="O91" s="26" t="s">
        <v>244</v>
      </c>
      <c r="P91" s="26"/>
      <c r="Q91" s="26" t="s">
        <v>61</v>
      </c>
      <c r="R91" s="26"/>
      <c r="S91" s="28" t="n">
        <v>6</v>
      </c>
      <c r="T91" s="26"/>
      <c r="U91" s="28"/>
      <c r="V91" s="26"/>
      <c r="W91" s="28" t="n">
        <v>13.42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 t="s">
        <v>65</v>
      </c>
      <c r="H92" s="26"/>
      <c r="I92" s="27" t="s">
        <v>245</v>
      </c>
      <c r="J92" s="26"/>
      <c r="K92" s="26" t="s">
        <v>246</v>
      </c>
      <c r="L92" s="26"/>
      <c r="M92" s="26" t="s">
        <v>247</v>
      </c>
      <c r="N92" s="26"/>
      <c r="O92" s="26" t="s">
        <v>248</v>
      </c>
      <c r="P92" s="26"/>
      <c r="Q92" s="26" t="s">
        <v>61</v>
      </c>
      <c r="R92" s="26"/>
      <c r="S92" s="28" t="n">
        <v>20.55</v>
      </c>
      <c r="T92" s="26"/>
      <c r="U92" s="28"/>
      <c r="V92" s="26"/>
      <c r="W92" s="28" t="n">
        <v>33.97</v>
      </c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 t="s">
        <v>65</v>
      </c>
      <c r="H93" s="26"/>
      <c r="I93" s="27" t="s">
        <v>249</v>
      </c>
      <c r="J93" s="26"/>
      <c r="K93" s="26" t="s">
        <v>250</v>
      </c>
      <c r="L93" s="26"/>
      <c r="M93" s="26" t="s">
        <v>251</v>
      </c>
      <c r="N93" s="26"/>
      <c r="O93" s="26" t="s">
        <v>252</v>
      </c>
      <c r="P93" s="26"/>
      <c r="Q93" s="26" t="s">
        <v>61</v>
      </c>
      <c r="R93" s="26"/>
      <c r="S93" s="28" t="n">
        <v>1.63</v>
      </c>
      <c r="T93" s="26"/>
      <c r="U93" s="28"/>
      <c r="V93" s="26"/>
      <c r="W93" s="28" t="n">
        <v>35.6</v>
      </c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 t="s">
        <v>65</v>
      </c>
      <c r="H94" s="26"/>
      <c r="I94" s="27" t="s">
        <v>249</v>
      </c>
      <c r="J94" s="26"/>
      <c r="K94" s="26" t="s">
        <v>253</v>
      </c>
      <c r="L94" s="26"/>
      <c r="M94" s="26" t="s">
        <v>254</v>
      </c>
      <c r="N94" s="26"/>
      <c r="O94" s="26" t="s">
        <v>255</v>
      </c>
      <c r="P94" s="26"/>
      <c r="Q94" s="26" t="s">
        <v>61</v>
      </c>
      <c r="R94" s="26"/>
      <c r="S94" s="28" t="n">
        <v>2</v>
      </c>
      <c r="T94" s="26"/>
      <c r="U94" s="28"/>
      <c r="V94" s="26"/>
      <c r="W94" s="28" t="n">
        <v>37.6</v>
      </c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 t="s">
        <v>65</v>
      </c>
      <c r="H95" s="26"/>
      <c r="I95" s="27" t="s">
        <v>249</v>
      </c>
      <c r="J95" s="26"/>
      <c r="K95" s="26" t="s">
        <v>256</v>
      </c>
      <c r="L95" s="26"/>
      <c r="M95" s="26" t="s">
        <v>257</v>
      </c>
      <c r="N95" s="26"/>
      <c r="O95" s="26" t="s">
        <v>258</v>
      </c>
      <c r="P95" s="26"/>
      <c r="Q95" s="26" t="s">
        <v>61</v>
      </c>
      <c r="R95" s="26"/>
      <c r="S95" s="28" t="n">
        <v>13.7</v>
      </c>
      <c r="T95" s="26"/>
      <c r="U95" s="28"/>
      <c r="V95" s="26"/>
      <c r="W95" s="28" t="n">
        <v>51.3</v>
      </c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 t="s">
        <v>65</v>
      </c>
      <c r="H96" s="26"/>
      <c r="I96" s="27" t="s">
        <v>249</v>
      </c>
      <c r="J96" s="26"/>
      <c r="K96" s="26" t="s">
        <v>259</v>
      </c>
      <c r="L96" s="26"/>
      <c r="M96" s="26" t="s">
        <v>254</v>
      </c>
      <c r="N96" s="26"/>
      <c r="O96" s="26" t="s">
        <v>260</v>
      </c>
      <c r="P96" s="26"/>
      <c r="Q96" s="26" t="s">
        <v>61</v>
      </c>
      <c r="R96" s="26"/>
      <c r="S96" s="28" t="n">
        <v>1.49</v>
      </c>
      <c r="T96" s="26"/>
      <c r="U96" s="28"/>
      <c r="V96" s="26"/>
      <c r="W96" s="28" t="n">
        <v>52.79</v>
      </c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 t="s">
        <v>65</v>
      </c>
      <c r="H97" s="26"/>
      <c r="I97" s="27" t="s">
        <v>249</v>
      </c>
      <c r="J97" s="26"/>
      <c r="K97" s="26" t="s">
        <v>259</v>
      </c>
      <c r="L97" s="26"/>
      <c r="M97" s="26" t="s">
        <v>254</v>
      </c>
      <c r="N97" s="26"/>
      <c r="O97" s="26" t="s">
        <v>260</v>
      </c>
      <c r="P97" s="26"/>
      <c r="Q97" s="26" t="s">
        <v>61</v>
      </c>
      <c r="R97" s="26"/>
      <c r="S97" s="28" t="n">
        <v>0.24</v>
      </c>
      <c r="T97" s="26"/>
      <c r="U97" s="28"/>
      <c r="V97" s="26"/>
      <c r="W97" s="28" t="n">
        <v>53.03</v>
      </c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 t="s">
        <v>65</v>
      </c>
      <c r="H98" s="26"/>
      <c r="I98" s="27" t="n">
        <v>39145</v>
      </c>
      <c r="J98" s="26"/>
      <c r="K98" s="26" t="s">
        <v>261</v>
      </c>
      <c r="L98" s="26"/>
      <c r="M98" s="26" t="s">
        <v>235</v>
      </c>
      <c r="N98" s="26"/>
      <c r="O98" s="26" t="s">
        <v>262</v>
      </c>
      <c r="P98" s="26"/>
      <c r="Q98" s="26" t="s">
        <v>61</v>
      </c>
      <c r="R98" s="26"/>
      <c r="S98" s="28" t="n">
        <v>0.68</v>
      </c>
      <c r="T98" s="26"/>
      <c r="U98" s="28"/>
      <c r="V98" s="26"/>
      <c r="W98" s="28" t="n">
        <v>53.71</v>
      </c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 t="s">
        <v>65</v>
      </c>
      <c r="H99" s="26"/>
      <c r="I99" s="27" t="n">
        <v>39145</v>
      </c>
      <c r="J99" s="26"/>
      <c r="K99" s="26" t="s">
        <v>263</v>
      </c>
      <c r="L99" s="26"/>
      <c r="M99" s="26" t="s">
        <v>247</v>
      </c>
      <c r="N99" s="26"/>
      <c r="O99" s="26" t="s">
        <v>264</v>
      </c>
      <c r="P99" s="26"/>
      <c r="Q99" s="26" t="s">
        <v>61</v>
      </c>
      <c r="R99" s="26"/>
      <c r="S99" s="28" t="n">
        <v>13.55</v>
      </c>
      <c r="T99" s="26"/>
      <c r="U99" s="28"/>
      <c r="V99" s="26"/>
      <c r="W99" s="28" t="n">
        <v>67.26</v>
      </c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 t="s">
        <v>65</v>
      </c>
      <c r="H100" s="26"/>
      <c r="I100" s="27" t="n">
        <v>39176</v>
      </c>
      <c r="J100" s="26"/>
      <c r="K100" s="26" t="s">
        <v>265</v>
      </c>
      <c r="L100" s="26"/>
      <c r="M100" s="26" t="s">
        <v>266</v>
      </c>
      <c r="N100" s="26"/>
      <c r="O100" s="26" t="s">
        <v>267</v>
      </c>
      <c r="P100" s="26"/>
      <c r="Q100" s="26" t="s">
        <v>61</v>
      </c>
      <c r="R100" s="26"/>
      <c r="S100" s="28" t="n">
        <v>5</v>
      </c>
      <c r="T100" s="26"/>
      <c r="U100" s="28"/>
      <c r="V100" s="26"/>
      <c r="W100" s="28" t="n">
        <v>72.26</v>
      </c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 t="s">
        <v>65</v>
      </c>
      <c r="H101" s="26"/>
      <c r="I101" s="27" t="n">
        <v>39420</v>
      </c>
      <c r="J101" s="26"/>
      <c r="K101" s="26" t="s">
        <v>268</v>
      </c>
      <c r="L101" s="26"/>
      <c r="M101" s="26" t="s">
        <v>269</v>
      </c>
      <c r="N101" s="26"/>
      <c r="O101" s="26" t="s">
        <v>270</v>
      </c>
      <c r="P101" s="26"/>
      <c r="Q101" s="26" t="s">
        <v>61</v>
      </c>
      <c r="R101" s="26"/>
      <c r="S101" s="28" t="n">
        <v>2.42</v>
      </c>
      <c r="T101" s="26"/>
      <c r="U101" s="28"/>
      <c r="V101" s="26"/>
      <c r="W101" s="28" t="n">
        <v>74.68</v>
      </c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 t="s">
        <v>65</v>
      </c>
      <c r="H102" s="26"/>
      <c r="I102" s="27" t="n">
        <v>39420</v>
      </c>
      <c r="J102" s="26"/>
      <c r="K102" s="26" t="s">
        <v>271</v>
      </c>
      <c r="L102" s="26"/>
      <c r="M102" s="26" t="s">
        <v>243</v>
      </c>
      <c r="N102" s="26"/>
      <c r="O102" s="26" t="s">
        <v>272</v>
      </c>
      <c r="P102" s="26"/>
      <c r="Q102" s="26" t="s">
        <v>61</v>
      </c>
      <c r="R102" s="26"/>
      <c r="S102" s="28" t="n">
        <v>13.6</v>
      </c>
      <c r="T102" s="26"/>
      <c r="U102" s="28"/>
      <c r="V102" s="26"/>
      <c r="W102" s="28" t="n">
        <v>88.28</v>
      </c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 t="s">
        <v>65</v>
      </c>
      <c r="H103" s="26"/>
      <c r="I103" s="27" t="s">
        <v>273</v>
      </c>
      <c r="J103" s="26"/>
      <c r="K103" s="26" t="s">
        <v>259</v>
      </c>
      <c r="L103" s="26"/>
      <c r="M103" s="26" t="s">
        <v>254</v>
      </c>
      <c r="N103" s="26"/>
      <c r="O103" s="26" t="s">
        <v>274</v>
      </c>
      <c r="P103" s="26"/>
      <c r="Q103" s="26" t="s">
        <v>61</v>
      </c>
      <c r="R103" s="26"/>
      <c r="S103" s="28" t="n">
        <v>0.58</v>
      </c>
      <c r="T103" s="26"/>
      <c r="U103" s="28"/>
      <c r="V103" s="26"/>
      <c r="W103" s="28" t="n">
        <v>88.86</v>
      </c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 t="s">
        <v>65</v>
      </c>
      <c r="H104" s="26"/>
      <c r="I104" s="27" t="s">
        <v>275</v>
      </c>
      <c r="J104" s="26"/>
      <c r="K104" s="26" t="s">
        <v>276</v>
      </c>
      <c r="L104" s="26"/>
      <c r="M104" s="26" t="s">
        <v>247</v>
      </c>
      <c r="N104" s="26"/>
      <c r="O104" s="26" t="s">
        <v>277</v>
      </c>
      <c r="P104" s="26"/>
      <c r="Q104" s="26" t="s">
        <v>61</v>
      </c>
      <c r="R104" s="26"/>
      <c r="S104" s="28" t="n">
        <v>2.45</v>
      </c>
      <c r="T104" s="26"/>
      <c r="U104" s="28"/>
      <c r="V104" s="26"/>
      <c r="W104" s="28" t="n">
        <v>91.31</v>
      </c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 t="s">
        <v>65</v>
      </c>
      <c r="H105" s="26"/>
      <c r="I105" s="27" t="s">
        <v>278</v>
      </c>
      <c r="J105" s="26"/>
      <c r="K105" s="26" t="s">
        <v>279</v>
      </c>
      <c r="L105" s="26"/>
      <c r="M105" s="26" t="s">
        <v>136</v>
      </c>
      <c r="N105" s="26"/>
      <c r="O105" s="26" t="s">
        <v>280</v>
      </c>
      <c r="P105" s="26"/>
      <c r="Q105" s="26" t="s">
        <v>61</v>
      </c>
      <c r="R105" s="26"/>
      <c r="S105" s="28" t="n">
        <v>0.68</v>
      </c>
      <c r="T105" s="26"/>
      <c r="U105" s="28"/>
      <c r="V105" s="26"/>
      <c r="W105" s="28" t="n">
        <v>91.99</v>
      </c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 t="s">
        <v>65</v>
      </c>
      <c r="H106" s="26"/>
      <c r="I106" s="27" t="s">
        <v>278</v>
      </c>
      <c r="J106" s="26"/>
      <c r="K106" s="26" t="s">
        <v>281</v>
      </c>
      <c r="L106" s="26"/>
      <c r="M106" s="26" t="s">
        <v>282</v>
      </c>
      <c r="N106" s="26"/>
      <c r="O106" s="26" t="s">
        <v>283</v>
      </c>
      <c r="P106" s="26"/>
      <c r="Q106" s="26" t="s">
        <v>61</v>
      </c>
      <c r="R106" s="26"/>
      <c r="S106" s="28" t="n">
        <v>7.3</v>
      </c>
      <c r="T106" s="26"/>
      <c r="U106" s="28"/>
      <c r="V106" s="26"/>
      <c r="W106" s="28" t="n">
        <v>99.29</v>
      </c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 t="s">
        <v>56</v>
      </c>
      <c r="H107" s="26"/>
      <c r="I107" s="27" t="s">
        <v>62</v>
      </c>
      <c r="J107" s="26"/>
      <c r="K107" s="26" t="s">
        <v>284</v>
      </c>
      <c r="L107" s="26"/>
      <c r="M107" s="26" t="s">
        <v>94</v>
      </c>
      <c r="N107" s="26"/>
      <c r="O107" s="26" t="s">
        <v>285</v>
      </c>
      <c r="P107" s="26"/>
      <c r="Q107" s="26" t="s">
        <v>61</v>
      </c>
      <c r="R107" s="26"/>
      <c r="S107" s="28"/>
      <c r="T107" s="26"/>
      <c r="U107" s="28" t="n">
        <v>52.64</v>
      </c>
      <c r="V107" s="26"/>
      <c r="W107" s="28" t="n">
        <v>46.65</v>
      </c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 t="s">
        <v>56</v>
      </c>
      <c r="H108" s="26"/>
      <c r="I108" s="27" t="s">
        <v>62</v>
      </c>
      <c r="J108" s="26"/>
      <c r="K108" s="26" t="s">
        <v>286</v>
      </c>
      <c r="L108" s="26"/>
      <c r="M108" s="26" t="s">
        <v>94</v>
      </c>
      <c r="N108" s="26"/>
      <c r="O108" s="26" t="s">
        <v>287</v>
      </c>
      <c r="P108" s="26"/>
      <c r="Q108" s="26" t="s">
        <v>61</v>
      </c>
      <c r="R108" s="26"/>
      <c r="S108" s="28"/>
      <c r="T108" s="26"/>
      <c r="U108" s="28" t="n">
        <v>3.63</v>
      </c>
      <c r="V108" s="26"/>
      <c r="W108" s="28" t="n">
        <v>43.02</v>
      </c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 t="s">
        <v>65</v>
      </c>
      <c r="H109" s="26"/>
      <c r="I109" s="27" t="n">
        <v>39118</v>
      </c>
      <c r="J109" s="26"/>
      <c r="K109" s="26" t="s">
        <v>288</v>
      </c>
      <c r="L109" s="26"/>
      <c r="M109" s="26" t="s">
        <v>269</v>
      </c>
      <c r="N109" s="26"/>
      <c r="O109" s="26" t="s">
        <v>289</v>
      </c>
      <c r="P109" s="26"/>
      <c r="Q109" s="26" t="s">
        <v>61</v>
      </c>
      <c r="R109" s="26"/>
      <c r="S109" s="28" t="n">
        <v>9.2</v>
      </c>
      <c r="T109" s="26"/>
      <c r="U109" s="28"/>
      <c r="V109" s="26"/>
      <c r="W109" s="28" t="n">
        <v>52.22</v>
      </c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 t="s">
        <v>65</v>
      </c>
      <c r="H110" s="26"/>
      <c r="I110" s="27" t="n">
        <v>39118</v>
      </c>
      <c r="J110" s="26"/>
      <c r="K110" s="26" t="s">
        <v>290</v>
      </c>
      <c r="L110" s="26"/>
      <c r="M110" s="26" t="s">
        <v>291</v>
      </c>
      <c r="N110" s="26"/>
      <c r="O110" s="26" t="s">
        <v>292</v>
      </c>
      <c r="P110" s="26"/>
      <c r="Q110" s="26" t="s">
        <v>61</v>
      </c>
      <c r="R110" s="26"/>
      <c r="S110" s="28" t="n">
        <v>24.82</v>
      </c>
      <c r="T110" s="26"/>
      <c r="U110" s="28"/>
      <c r="V110" s="26"/>
      <c r="W110" s="28" t="n">
        <v>77.04</v>
      </c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 t="s">
        <v>65</v>
      </c>
      <c r="H111" s="26"/>
      <c r="I111" s="27" t="n">
        <v>39299</v>
      </c>
      <c r="J111" s="26"/>
      <c r="K111" s="26" t="s">
        <v>293</v>
      </c>
      <c r="L111" s="26"/>
      <c r="M111" s="26" t="s">
        <v>294</v>
      </c>
      <c r="N111" s="26"/>
      <c r="O111" s="26" t="s">
        <v>295</v>
      </c>
      <c r="P111" s="26"/>
      <c r="Q111" s="26" t="s">
        <v>61</v>
      </c>
      <c r="R111" s="26"/>
      <c r="S111" s="28" t="n">
        <v>2.87</v>
      </c>
      <c r="T111" s="26"/>
      <c r="U111" s="28"/>
      <c r="V111" s="26"/>
      <c r="W111" s="28" t="n">
        <v>79.91</v>
      </c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 t="s">
        <v>65</v>
      </c>
      <c r="H112" s="26"/>
      <c r="I112" s="27" t="n">
        <v>39330</v>
      </c>
      <c r="J112" s="26"/>
      <c r="K112" s="26" t="s">
        <v>296</v>
      </c>
      <c r="L112" s="26"/>
      <c r="M112" s="26" t="s">
        <v>291</v>
      </c>
      <c r="N112" s="26"/>
      <c r="O112" s="26" t="s">
        <v>297</v>
      </c>
      <c r="P112" s="26"/>
      <c r="Q112" s="26" t="s">
        <v>61</v>
      </c>
      <c r="R112" s="26"/>
      <c r="S112" s="28" t="n">
        <v>14.4</v>
      </c>
      <c r="T112" s="26"/>
      <c r="U112" s="28"/>
      <c r="V112" s="26"/>
      <c r="W112" s="28" t="n">
        <v>94.31</v>
      </c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 t="s">
        <v>65</v>
      </c>
      <c r="H113" s="26"/>
      <c r="I113" s="27" t="s">
        <v>298</v>
      </c>
      <c r="J113" s="26"/>
      <c r="K113" s="26" t="s">
        <v>299</v>
      </c>
      <c r="L113" s="26"/>
      <c r="M113" s="26" t="s">
        <v>136</v>
      </c>
      <c r="N113" s="26"/>
      <c r="O113" s="26" t="s">
        <v>300</v>
      </c>
      <c r="P113" s="26"/>
      <c r="Q113" s="26" t="s">
        <v>61</v>
      </c>
      <c r="R113" s="26"/>
      <c r="S113" s="28" t="n">
        <v>0.38</v>
      </c>
      <c r="T113" s="26"/>
      <c r="U113" s="28"/>
      <c r="V113" s="26"/>
      <c r="W113" s="28" t="n">
        <v>94.69</v>
      </c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 t="s">
        <v>65</v>
      </c>
      <c r="H114" s="26"/>
      <c r="I114" s="27" t="s">
        <v>298</v>
      </c>
      <c r="J114" s="26"/>
      <c r="K114" s="26" t="s">
        <v>301</v>
      </c>
      <c r="L114" s="26"/>
      <c r="M114" s="26" t="s">
        <v>136</v>
      </c>
      <c r="N114" s="26"/>
      <c r="O114" s="26" t="s">
        <v>302</v>
      </c>
      <c r="P114" s="26"/>
      <c r="Q114" s="26" t="s">
        <v>61</v>
      </c>
      <c r="R114" s="26"/>
      <c r="S114" s="28" t="n">
        <v>0.02</v>
      </c>
      <c r="T114" s="26"/>
      <c r="U114" s="28"/>
      <c r="V114" s="26"/>
      <c r="W114" s="28" t="n">
        <v>94.71</v>
      </c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 t="s">
        <v>65</v>
      </c>
      <c r="H115" s="26"/>
      <c r="I115" s="27" t="s">
        <v>134</v>
      </c>
      <c r="J115" s="26"/>
      <c r="K115" s="26" t="s">
        <v>303</v>
      </c>
      <c r="L115" s="26"/>
      <c r="M115" s="26" t="s">
        <v>257</v>
      </c>
      <c r="N115" s="26"/>
      <c r="O115" s="26" t="s">
        <v>304</v>
      </c>
      <c r="P115" s="26"/>
      <c r="Q115" s="26" t="s">
        <v>61</v>
      </c>
      <c r="R115" s="26"/>
      <c r="S115" s="28" t="n">
        <v>24</v>
      </c>
      <c r="T115" s="26"/>
      <c r="U115" s="28"/>
      <c r="V115" s="26"/>
      <c r="W115" s="28" t="n">
        <v>118.71</v>
      </c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 t="s">
        <v>65</v>
      </c>
      <c r="H116" s="26"/>
      <c r="I116" s="27" t="s">
        <v>134</v>
      </c>
      <c r="J116" s="26"/>
      <c r="K116" s="26" t="s">
        <v>305</v>
      </c>
      <c r="L116" s="26"/>
      <c r="M116" s="26" t="s">
        <v>257</v>
      </c>
      <c r="N116" s="26"/>
      <c r="O116" s="26" t="s">
        <v>306</v>
      </c>
      <c r="P116" s="26"/>
      <c r="Q116" s="26" t="s">
        <v>61</v>
      </c>
      <c r="R116" s="26"/>
      <c r="S116" s="28" t="n">
        <v>3</v>
      </c>
      <c r="T116" s="26"/>
      <c r="U116" s="28"/>
      <c r="V116" s="26"/>
      <c r="W116" s="28" t="n">
        <v>121.71</v>
      </c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 t="s">
        <v>56</v>
      </c>
      <c r="H117" s="26"/>
      <c r="I117" s="27" t="s">
        <v>134</v>
      </c>
      <c r="J117" s="26"/>
      <c r="K117" s="26" t="s">
        <v>307</v>
      </c>
      <c r="L117" s="26"/>
      <c r="M117" s="26" t="s">
        <v>94</v>
      </c>
      <c r="N117" s="26"/>
      <c r="O117" s="26" t="s">
        <v>163</v>
      </c>
      <c r="P117" s="26"/>
      <c r="Q117" s="26" t="s">
        <v>61</v>
      </c>
      <c r="R117" s="26"/>
      <c r="S117" s="28"/>
      <c r="T117" s="26"/>
      <c r="U117" s="28" t="n">
        <v>46.26</v>
      </c>
      <c r="V117" s="26"/>
      <c r="W117" s="28" t="n">
        <v>75.45</v>
      </c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 t="s">
        <v>65</v>
      </c>
      <c r="H118" s="26"/>
      <c r="I118" s="27" t="s">
        <v>308</v>
      </c>
      <c r="J118" s="26"/>
      <c r="K118" s="26" t="s">
        <v>309</v>
      </c>
      <c r="L118" s="26"/>
      <c r="M118" s="26" t="s">
        <v>310</v>
      </c>
      <c r="N118" s="26"/>
      <c r="O118" s="26" t="s">
        <v>311</v>
      </c>
      <c r="P118" s="26"/>
      <c r="Q118" s="26" t="s">
        <v>61</v>
      </c>
      <c r="R118" s="26"/>
      <c r="S118" s="28" t="n">
        <v>35.4</v>
      </c>
      <c r="T118" s="26"/>
      <c r="U118" s="28"/>
      <c r="V118" s="26"/>
      <c r="W118" s="28" t="n">
        <v>110.85</v>
      </c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 t="s">
        <v>56</v>
      </c>
      <c r="H119" s="26"/>
      <c r="I119" s="27" t="s">
        <v>70</v>
      </c>
      <c r="J119" s="26"/>
      <c r="K119" s="26" t="s">
        <v>312</v>
      </c>
      <c r="L119" s="26"/>
      <c r="M119" s="26" t="s">
        <v>94</v>
      </c>
      <c r="N119" s="26"/>
      <c r="O119" s="26" t="s">
        <v>313</v>
      </c>
      <c r="P119" s="26"/>
      <c r="Q119" s="26" t="s">
        <v>61</v>
      </c>
      <c r="R119" s="26"/>
      <c r="S119" s="28"/>
      <c r="T119" s="26"/>
      <c r="U119" s="28" t="n">
        <v>114.09</v>
      </c>
      <c r="V119" s="26"/>
      <c r="W119" s="28" t="n">
        <v>-3.24</v>
      </c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 t="s">
        <v>56</v>
      </c>
      <c r="H120" s="26"/>
      <c r="I120" s="27" t="s">
        <v>70</v>
      </c>
      <c r="J120" s="26"/>
      <c r="K120" s="26" t="s">
        <v>314</v>
      </c>
      <c r="L120" s="26"/>
      <c r="M120" s="26" t="s">
        <v>94</v>
      </c>
      <c r="N120" s="26"/>
      <c r="O120" s="26" t="s">
        <v>167</v>
      </c>
      <c r="P120" s="26"/>
      <c r="Q120" s="26" t="s">
        <v>61</v>
      </c>
      <c r="R120" s="26"/>
      <c r="S120" s="28" t="n">
        <v>52.64</v>
      </c>
      <c r="T120" s="26"/>
      <c r="U120" s="28"/>
      <c r="V120" s="26"/>
      <c r="W120" s="28" t="n">
        <v>49.4</v>
      </c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 t="s">
        <v>56</v>
      </c>
      <c r="H121" s="26"/>
      <c r="I121" s="27" t="s">
        <v>70</v>
      </c>
      <c r="J121" s="26"/>
      <c r="K121" s="26" t="s">
        <v>315</v>
      </c>
      <c r="L121" s="26"/>
      <c r="M121" s="26" t="s">
        <v>94</v>
      </c>
      <c r="N121" s="26"/>
      <c r="O121" s="26" t="s">
        <v>167</v>
      </c>
      <c r="P121" s="26"/>
      <c r="Q121" s="26" t="s">
        <v>61</v>
      </c>
      <c r="R121" s="26"/>
      <c r="S121" s="28" t="n">
        <v>46.26</v>
      </c>
      <c r="T121" s="26"/>
      <c r="U121" s="28"/>
      <c r="V121" s="26"/>
      <c r="W121" s="28" t="n">
        <v>95.66</v>
      </c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 t="s">
        <v>56</v>
      </c>
      <c r="H122" s="26"/>
      <c r="I122" s="27" t="s">
        <v>70</v>
      </c>
      <c r="J122" s="26"/>
      <c r="K122" s="26" t="s">
        <v>316</v>
      </c>
      <c r="L122" s="26"/>
      <c r="M122" s="26" t="s">
        <v>94</v>
      </c>
      <c r="N122" s="26"/>
      <c r="O122" s="26" t="s">
        <v>167</v>
      </c>
      <c r="P122" s="26"/>
      <c r="Q122" s="26" t="s">
        <v>61</v>
      </c>
      <c r="R122" s="26"/>
      <c r="S122" s="28" t="n">
        <v>114.09</v>
      </c>
      <c r="T122" s="26"/>
      <c r="U122" s="28"/>
      <c r="V122" s="26"/>
      <c r="W122" s="28" t="n">
        <v>209.75</v>
      </c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 t="s">
        <v>65</v>
      </c>
      <c r="H123" s="26"/>
      <c r="I123" s="27" t="s">
        <v>317</v>
      </c>
      <c r="J123" s="26"/>
      <c r="K123" s="26" t="s">
        <v>318</v>
      </c>
      <c r="L123" s="26"/>
      <c r="M123" s="26" t="s">
        <v>243</v>
      </c>
      <c r="N123" s="26"/>
      <c r="O123" s="26" t="s">
        <v>319</v>
      </c>
      <c r="P123" s="26"/>
      <c r="Q123" s="26" t="s">
        <v>61</v>
      </c>
      <c r="R123" s="26"/>
      <c r="S123" s="28" t="n">
        <v>3.6</v>
      </c>
      <c r="T123" s="26"/>
      <c r="U123" s="28"/>
      <c r="V123" s="26"/>
      <c r="W123" s="28" t="n">
        <v>213.35</v>
      </c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 t="s">
        <v>56</v>
      </c>
      <c r="H124" s="26"/>
      <c r="I124" s="27" t="s">
        <v>73</v>
      </c>
      <c r="J124" s="26"/>
      <c r="K124" s="26" t="s">
        <v>74</v>
      </c>
      <c r="L124" s="26"/>
      <c r="M124" s="26" t="s">
        <v>59</v>
      </c>
      <c r="N124" s="26"/>
      <c r="O124" s="26" t="s">
        <v>320</v>
      </c>
      <c r="P124" s="26"/>
      <c r="Q124" s="26" t="s">
        <v>61</v>
      </c>
      <c r="R124" s="26"/>
      <c r="S124" s="28" t="n">
        <v>0.72</v>
      </c>
      <c r="T124" s="26"/>
      <c r="U124" s="28"/>
      <c r="V124" s="26"/>
      <c r="W124" s="28" t="n">
        <v>214.07</v>
      </c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 t="s">
        <v>65</v>
      </c>
      <c r="H125" s="26"/>
      <c r="I125" s="27" t="s">
        <v>86</v>
      </c>
      <c r="J125" s="26"/>
      <c r="K125" s="26" t="s">
        <v>321</v>
      </c>
      <c r="L125" s="26"/>
      <c r="M125" s="26" t="s">
        <v>68</v>
      </c>
      <c r="N125" s="26"/>
      <c r="O125" s="26" t="s">
        <v>322</v>
      </c>
      <c r="P125" s="26"/>
      <c r="Q125" s="26" t="s">
        <v>61</v>
      </c>
      <c r="R125" s="26"/>
      <c r="S125" s="28" t="n">
        <v>8.79</v>
      </c>
      <c r="T125" s="26"/>
      <c r="U125" s="28"/>
      <c r="V125" s="26"/>
      <c r="W125" s="28" t="n">
        <v>222.86</v>
      </c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 t="s">
        <v>65</v>
      </c>
      <c r="H126" s="26"/>
      <c r="I126" s="27" t="s">
        <v>323</v>
      </c>
      <c r="J126" s="26"/>
      <c r="K126" s="26" t="s">
        <v>324</v>
      </c>
      <c r="L126" s="26"/>
      <c r="M126" s="26" t="s">
        <v>325</v>
      </c>
      <c r="N126" s="26"/>
      <c r="O126" s="26" t="s">
        <v>326</v>
      </c>
      <c r="P126" s="26"/>
      <c r="Q126" s="26" t="s">
        <v>61</v>
      </c>
      <c r="R126" s="26"/>
      <c r="S126" s="28" t="n">
        <v>3.76</v>
      </c>
      <c r="T126" s="26"/>
      <c r="U126" s="28"/>
      <c r="V126" s="26"/>
      <c r="W126" s="28" t="n">
        <v>226.62</v>
      </c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 t="s">
        <v>65</v>
      </c>
      <c r="H127" s="26"/>
      <c r="I127" s="27" t="s">
        <v>327</v>
      </c>
      <c r="J127" s="26"/>
      <c r="K127" s="26" t="s">
        <v>328</v>
      </c>
      <c r="L127" s="26"/>
      <c r="M127" s="26" t="s">
        <v>136</v>
      </c>
      <c r="N127" s="26"/>
      <c r="O127" s="26" t="s">
        <v>329</v>
      </c>
      <c r="P127" s="26"/>
      <c r="Q127" s="26" t="s">
        <v>61</v>
      </c>
      <c r="R127" s="26"/>
      <c r="S127" s="28" t="n">
        <v>2.89</v>
      </c>
      <c r="T127" s="26"/>
      <c r="U127" s="28"/>
      <c r="V127" s="26"/>
      <c r="W127" s="28" t="n">
        <v>229.51</v>
      </c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 t="s">
        <v>65</v>
      </c>
      <c r="H128" s="26"/>
      <c r="I128" s="27" t="s">
        <v>327</v>
      </c>
      <c r="J128" s="26"/>
      <c r="K128" s="26" t="s">
        <v>330</v>
      </c>
      <c r="L128" s="26"/>
      <c r="M128" s="26" t="s">
        <v>331</v>
      </c>
      <c r="N128" s="26"/>
      <c r="O128" s="26" t="s">
        <v>332</v>
      </c>
      <c r="P128" s="26"/>
      <c r="Q128" s="26" t="s">
        <v>61</v>
      </c>
      <c r="R128" s="26"/>
      <c r="S128" s="28" t="n">
        <v>3.45</v>
      </c>
      <c r="T128" s="26"/>
      <c r="U128" s="28"/>
      <c r="V128" s="26"/>
      <c r="W128" s="28" t="n">
        <v>232.96</v>
      </c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 t="s">
        <v>65</v>
      </c>
      <c r="H129" s="26"/>
      <c r="I129" s="27" t="s">
        <v>327</v>
      </c>
      <c r="J129" s="26"/>
      <c r="K129" s="26" t="s">
        <v>333</v>
      </c>
      <c r="L129" s="26"/>
      <c r="M129" s="26" t="s">
        <v>334</v>
      </c>
      <c r="N129" s="26"/>
      <c r="O129" s="26" t="s">
        <v>335</v>
      </c>
      <c r="P129" s="26"/>
      <c r="Q129" s="26" t="s">
        <v>61</v>
      </c>
      <c r="R129" s="26"/>
      <c r="S129" s="28" t="n">
        <v>3.65</v>
      </c>
      <c r="T129" s="26"/>
      <c r="U129" s="28"/>
      <c r="V129" s="26"/>
      <c r="W129" s="28" t="n">
        <v>236.61</v>
      </c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 t="s">
        <v>65</v>
      </c>
      <c r="H130" s="26"/>
      <c r="I130" s="27" t="s">
        <v>327</v>
      </c>
      <c r="J130" s="26"/>
      <c r="K130" s="26" t="s">
        <v>336</v>
      </c>
      <c r="L130" s="26"/>
      <c r="M130" s="26" t="s">
        <v>294</v>
      </c>
      <c r="N130" s="26"/>
      <c r="O130" s="26" t="s">
        <v>337</v>
      </c>
      <c r="P130" s="26"/>
      <c r="Q130" s="26" t="s">
        <v>61</v>
      </c>
      <c r="R130" s="26"/>
      <c r="S130" s="28" t="n">
        <v>8.87</v>
      </c>
      <c r="T130" s="26"/>
      <c r="U130" s="28"/>
      <c r="V130" s="26"/>
      <c r="W130" s="28" t="n">
        <v>245.48</v>
      </c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 t="s">
        <v>65</v>
      </c>
      <c r="H131" s="26"/>
      <c r="I131" s="27" t="n">
        <v>39149</v>
      </c>
      <c r="J131" s="26"/>
      <c r="K131" s="26" t="s">
        <v>338</v>
      </c>
      <c r="L131" s="26"/>
      <c r="M131" s="26" t="s">
        <v>243</v>
      </c>
      <c r="N131" s="26"/>
      <c r="O131" s="26" t="s">
        <v>339</v>
      </c>
      <c r="P131" s="26"/>
      <c r="Q131" s="26" t="s">
        <v>61</v>
      </c>
      <c r="R131" s="26"/>
      <c r="S131" s="28" t="n">
        <v>7.2</v>
      </c>
      <c r="T131" s="26"/>
      <c r="U131" s="28"/>
      <c r="V131" s="26"/>
      <c r="W131" s="28" t="n">
        <v>252.68</v>
      </c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 t="s">
        <v>65</v>
      </c>
      <c r="H132" s="26"/>
      <c r="I132" s="27" t="s">
        <v>179</v>
      </c>
      <c r="J132" s="26"/>
      <c r="K132" s="26" t="s">
        <v>340</v>
      </c>
      <c r="L132" s="26"/>
      <c r="M132" s="26" t="s">
        <v>331</v>
      </c>
      <c r="N132" s="26"/>
      <c r="O132" s="26" t="s">
        <v>341</v>
      </c>
      <c r="P132" s="26"/>
      <c r="Q132" s="26" t="s">
        <v>61</v>
      </c>
      <c r="R132" s="26"/>
      <c r="S132" s="28" t="n">
        <v>7.59</v>
      </c>
      <c r="T132" s="26"/>
      <c r="U132" s="28"/>
      <c r="V132" s="26"/>
      <c r="W132" s="28" t="n">
        <v>260.27</v>
      </c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 t="s">
        <v>65</v>
      </c>
      <c r="H133" s="26"/>
      <c r="I133" s="27" t="s">
        <v>179</v>
      </c>
      <c r="J133" s="26"/>
      <c r="K133" s="26" t="s">
        <v>342</v>
      </c>
      <c r="L133" s="26"/>
      <c r="M133" s="26" t="s">
        <v>68</v>
      </c>
      <c r="N133" s="26"/>
      <c r="O133" s="26" t="s">
        <v>343</v>
      </c>
      <c r="P133" s="26"/>
      <c r="Q133" s="26" t="s">
        <v>61</v>
      </c>
      <c r="R133" s="26"/>
      <c r="S133" s="28" t="n">
        <v>1.35</v>
      </c>
      <c r="T133" s="26"/>
      <c r="U133" s="28"/>
      <c r="V133" s="26"/>
      <c r="W133" s="28" t="n">
        <v>261.62</v>
      </c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 t="s">
        <v>65</v>
      </c>
      <c r="H134" s="26"/>
      <c r="I134" s="27" t="s">
        <v>179</v>
      </c>
      <c r="J134" s="26"/>
      <c r="K134" s="26" t="s">
        <v>344</v>
      </c>
      <c r="L134" s="26"/>
      <c r="M134" s="26" t="s">
        <v>345</v>
      </c>
      <c r="N134" s="26"/>
      <c r="O134" s="26" t="s">
        <v>346</v>
      </c>
      <c r="P134" s="26"/>
      <c r="Q134" s="26" t="s">
        <v>61</v>
      </c>
      <c r="R134" s="26"/>
      <c r="S134" s="28" t="n">
        <v>0.4</v>
      </c>
      <c r="T134" s="26"/>
      <c r="U134" s="28"/>
      <c r="V134" s="26"/>
      <c r="W134" s="28" t="n">
        <v>262.02</v>
      </c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 t="s">
        <v>65</v>
      </c>
      <c r="H135" s="26"/>
      <c r="I135" s="27" t="s">
        <v>347</v>
      </c>
      <c r="J135" s="26"/>
      <c r="K135" s="26" t="s">
        <v>348</v>
      </c>
      <c r="L135" s="26"/>
      <c r="M135" s="26" t="s">
        <v>349</v>
      </c>
      <c r="N135" s="26"/>
      <c r="O135" s="26" t="s">
        <v>350</v>
      </c>
      <c r="P135" s="26"/>
      <c r="Q135" s="26" t="s">
        <v>61</v>
      </c>
      <c r="R135" s="26"/>
      <c r="S135" s="28" t="n">
        <v>0.61</v>
      </c>
      <c r="T135" s="26"/>
      <c r="U135" s="28"/>
      <c r="V135" s="26"/>
      <c r="W135" s="28" t="n">
        <v>262.63</v>
      </c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 t="s">
        <v>65</v>
      </c>
      <c r="H136" s="26"/>
      <c r="I136" s="27" t="s">
        <v>347</v>
      </c>
      <c r="J136" s="26"/>
      <c r="K136" s="26" t="s">
        <v>351</v>
      </c>
      <c r="L136" s="26"/>
      <c r="M136" s="26" t="s">
        <v>294</v>
      </c>
      <c r="N136" s="26"/>
      <c r="O136" s="26" t="s">
        <v>352</v>
      </c>
      <c r="P136" s="26"/>
      <c r="Q136" s="26" t="s">
        <v>61</v>
      </c>
      <c r="R136" s="26"/>
      <c r="S136" s="28" t="n">
        <v>1.36</v>
      </c>
      <c r="T136" s="26"/>
      <c r="U136" s="28"/>
      <c r="V136" s="26"/>
      <c r="W136" s="28" t="n">
        <v>263.99</v>
      </c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 t="s">
        <v>65</v>
      </c>
      <c r="H137" s="26"/>
      <c r="I137" s="27" t="s">
        <v>347</v>
      </c>
      <c r="J137" s="26"/>
      <c r="K137" s="26" t="s">
        <v>351</v>
      </c>
      <c r="L137" s="26"/>
      <c r="M137" s="26" t="s">
        <v>294</v>
      </c>
      <c r="N137" s="26"/>
      <c r="O137" s="26" t="s">
        <v>352</v>
      </c>
      <c r="P137" s="26"/>
      <c r="Q137" s="26" t="s">
        <v>61</v>
      </c>
      <c r="R137" s="26"/>
      <c r="S137" s="28" t="n">
        <v>1.25</v>
      </c>
      <c r="T137" s="26"/>
      <c r="U137" s="28"/>
      <c r="V137" s="26"/>
      <c r="W137" s="28" t="n">
        <v>265.24</v>
      </c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 t="s">
        <v>65</v>
      </c>
      <c r="H138" s="26"/>
      <c r="I138" s="27" t="s">
        <v>347</v>
      </c>
      <c r="J138" s="26"/>
      <c r="K138" s="26" t="s">
        <v>353</v>
      </c>
      <c r="L138" s="26"/>
      <c r="M138" s="26" t="s">
        <v>354</v>
      </c>
      <c r="N138" s="26"/>
      <c r="O138" s="26" t="s">
        <v>355</v>
      </c>
      <c r="P138" s="26"/>
      <c r="Q138" s="26" t="s">
        <v>61</v>
      </c>
      <c r="R138" s="26"/>
      <c r="S138" s="28" t="n">
        <v>38.16</v>
      </c>
      <c r="T138" s="26"/>
      <c r="U138" s="28"/>
      <c r="V138" s="26"/>
      <c r="W138" s="28" t="n">
        <v>303.4</v>
      </c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 t="s">
        <v>65</v>
      </c>
      <c r="H139" s="26"/>
      <c r="I139" s="27" t="s">
        <v>347</v>
      </c>
      <c r="J139" s="26"/>
      <c r="K139" s="26" t="s">
        <v>356</v>
      </c>
      <c r="L139" s="26"/>
      <c r="M139" s="26" t="s">
        <v>254</v>
      </c>
      <c r="N139" s="26"/>
      <c r="O139" s="26" t="s">
        <v>357</v>
      </c>
      <c r="P139" s="26"/>
      <c r="Q139" s="26" t="s">
        <v>61</v>
      </c>
      <c r="R139" s="26"/>
      <c r="S139" s="28" t="n">
        <v>27.25</v>
      </c>
      <c r="T139" s="26"/>
      <c r="U139" s="28"/>
      <c r="V139" s="26"/>
      <c r="W139" s="28" t="n">
        <v>330.65</v>
      </c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 t="s">
        <v>65</v>
      </c>
      <c r="H140" s="26"/>
      <c r="I140" s="27" t="s">
        <v>347</v>
      </c>
      <c r="J140" s="26"/>
      <c r="K140" s="26" t="s">
        <v>358</v>
      </c>
      <c r="L140" s="26"/>
      <c r="M140" s="26" t="s">
        <v>254</v>
      </c>
      <c r="N140" s="26"/>
      <c r="O140" s="26" t="s">
        <v>359</v>
      </c>
      <c r="P140" s="26"/>
      <c r="Q140" s="26" t="s">
        <v>61</v>
      </c>
      <c r="R140" s="26"/>
      <c r="S140" s="28" t="n">
        <v>8.25</v>
      </c>
      <c r="T140" s="26"/>
      <c r="U140" s="28"/>
      <c r="V140" s="26"/>
      <c r="W140" s="28" t="n">
        <v>338.9</v>
      </c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 t="s">
        <v>56</v>
      </c>
      <c r="H141" s="26"/>
      <c r="I141" s="27" t="s">
        <v>97</v>
      </c>
      <c r="J141" s="26"/>
      <c r="K141" s="26" t="s">
        <v>98</v>
      </c>
      <c r="L141" s="26"/>
      <c r="M141" s="26" t="s">
        <v>59</v>
      </c>
      <c r="N141" s="26"/>
      <c r="O141" s="26" t="s">
        <v>360</v>
      </c>
      <c r="P141" s="26"/>
      <c r="Q141" s="26" t="s">
        <v>61</v>
      </c>
      <c r="R141" s="26"/>
      <c r="S141" s="28" t="n">
        <v>17.14</v>
      </c>
      <c r="T141" s="26"/>
      <c r="U141" s="28"/>
      <c r="V141" s="26"/>
      <c r="W141" s="28" t="n">
        <v>356.04</v>
      </c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 t="s">
        <v>65</v>
      </c>
      <c r="H142" s="26"/>
      <c r="I142" s="27" t="s">
        <v>103</v>
      </c>
      <c r="J142" s="26"/>
      <c r="K142" s="26" t="s">
        <v>361</v>
      </c>
      <c r="L142" s="26"/>
      <c r="M142" s="26" t="s">
        <v>294</v>
      </c>
      <c r="N142" s="26"/>
      <c r="O142" s="26" t="s">
        <v>362</v>
      </c>
      <c r="P142" s="26"/>
      <c r="Q142" s="26" t="s">
        <v>61</v>
      </c>
      <c r="R142" s="26"/>
      <c r="S142" s="28" t="n">
        <v>7.69</v>
      </c>
      <c r="T142" s="26"/>
      <c r="U142" s="28"/>
      <c r="V142" s="26"/>
      <c r="W142" s="28" t="n">
        <v>363.73</v>
      </c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 t="s">
        <v>56</v>
      </c>
      <c r="H143" s="26"/>
      <c r="I143" s="27" t="s">
        <v>363</v>
      </c>
      <c r="J143" s="26"/>
      <c r="K143" s="26" t="s">
        <v>364</v>
      </c>
      <c r="L143" s="26"/>
      <c r="M143" s="26" t="s">
        <v>94</v>
      </c>
      <c r="N143" s="26"/>
      <c r="O143" s="26" t="s">
        <v>365</v>
      </c>
      <c r="P143" s="26"/>
      <c r="Q143" s="26" t="s">
        <v>61</v>
      </c>
      <c r="R143" s="26"/>
      <c r="S143" s="28"/>
      <c r="T143" s="26"/>
      <c r="U143" s="28" t="n">
        <v>35.4</v>
      </c>
      <c r="V143" s="26"/>
      <c r="W143" s="28" t="n">
        <v>328.33</v>
      </c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 t="s">
        <v>56</v>
      </c>
      <c r="H144" s="26"/>
      <c r="I144" s="27" t="s">
        <v>366</v>
      </c>
      <c r="J144" s="26"/>
      <c r="K144" s="26" t="s">
        <v>367</v>
      </c>
      <c r="L144" s="26"/>
      <c r="M144" s="26" t="s">
        <v>94</v>
      </c>
      <c r="N144" s="26"/>
      <c r="O144" s="26" t="s">
        <v>368</v>
      </c>
      <c r="P144" s="26"/>
      <c r="Q144" s="26" t="s">
        <v>61</v>
      </c>
      <c r="R144" s="26"/>
      <c r="S144" s="28" t="n">
        <v>0.35</v>
      </c>
      <c r="T144" s="26"/>
      <c r="U144" s="28"/>
      <c r="V144" s="26"/>
      <c r="W144" s="28" t="n">
        <v>328.68</v>
      </c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 t="s">
        <v>65</v>
      </c>
      <c r="H145" s="26"/>
      <c r="I145" s="27" t="n">
        <v>39182</v>
      </c>
      <c r="J145" s="26"/>
      <c r="K145" s="26" t="s">
        <v>369</v>
      </c>
      <c r="L145" s="26"/>
      <c r="M145" s="26" t="s">
        <v>370</v>
      </c>
      <c r="N145" s="26"/>
      <c r="O145" s="26" t="s">
        <v>371</v>
      </c>
      <c r="P145" s="26"/>
      <c r="Q145" s="26" t="s">
        <v>61</v>
      </c>
      <c r="R145" s="26"/>
      <c r="S145" s="28" t="n">
        <v>76.55</v>
      </c>
      <c r="T145" s="26"/>
      <c r="U145" s="28"/>
      <c r="V145" s="26"/>
      <c r="W145" s="28" t="n">
        <v>405.23</v>
      </c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 t="s">
        <v>65</v>
      </c>
      <c r="H146" s="26"/>
      <c r="I146" s="27" t="n">
        <v>39335</v>
      </c>
      <c r="J146" s="26"/>
      <c r="K146" s="26" t="s">
        <v>372</v>
      </c>
      <c r="L146" s="26"/>
      <c r="M146" s="26" t="s">
        <v>68</v>
      </c>
      <c r="N146" s="26"/>
      <c r="O146" s="26" t="s">
        <v>373</v>
      </c>
      <c r="P146" s="26"/>
      <c r="Q146" s="26" t="s">
        <v>61</v>
      </c>
      <c r="R146" s="26"/>
      <c r="S146" s="28" t="n">
        <v>17.04</v>
      </c>
      <c r="T146" s="26"/>
      <c r="U146" s="28"/>
      <c r="V146" s="26"/>
      <c r="W146" s="28" t="n">
        <v>422.27</v>
      </c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 t="s">
        <v>65</v>
      </c>
      <c r="H147" s="26"/>
      <c r="I147" s="27" t="n">
        <v>39245</v>
      </c>
      <c r="J147" s="26"/>
      <c r="K147" s="26" t="s">
        <v>374</v>
      </c>
      <c r="L147" s="26"/>
      <c r="M147" s="26" t="s">
        <v>294</v>
      </c>
      <c r="N147" s="26"/>
      <c r="O147" s="26" t="s">
        <v>375</v>
      </c>
      <c r="P147" s="26"/>
      <c r="Q147" s="26" t="s">
        <v>61</v>
      </c>
      <c r="R147" s="26"/>
      <c r="S147" s="28" t="n">
        <v>24.81</v>
      </c>
      <c r="T147" s="26"/>
      <c r="U147" s="28"/>
      <c r="V147" s="26"/>
      <c r="W147" s="28" t="n">
        <v>447.08</v>
      </c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 t="s">
        <v>65</v>
      </c>
      <c r="H148" s="26"/>
      <c r="I148" s="27" t="n">
        <v>39245</v>
      </c>
      <c r="J148" s="26"/>
      <c r="K148" s="26" t="s">
        <v>376</v>
      </c>
      <c r="L148" s="26"/>
      <c r="M148" s="26" t="s">
        <v>354</v>
      </c>
      <c r="N148" s="26"/>
      <c r="O148" s="26" t="s">
        <v>377</v>
      </c>
      <c r="P148" s="26"/>
      <c r="Q148" s="26" t="s">
        <v>61</v>
      </c>
      <c r="R148" s="26"/>
      <c r="S148" s="28" t="n">
        <v>73.82</v>
      </c>
      <c r="T148" s="26"/>
      <c r="U148" s="28"/>
      <c r="V148" s="26"/>
      <c r="W148" s="28" t="n">
        <v>520.9</v>
      </c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 t="s">
        <v>65</v>
      </c>
      <c r="H149" s="26"/>
      <c r="I149" s="27" t="n">
        <v>39245</v>
      </c>
      <c r="J149" s="26"/>
      <c r="K149" s="26" t="s">
        <v>378</v>
      </c>
      <c r="L149" s="26"/>
      <c r="M149" s="26" t="s">
        <v>379</v>
      </c>
      <c r="N149" s="26"/>
      <c r="O149" s="26" t="s">
        <v>380</v>
      </c>
      <c r="P149" s="26"/>
      <c r="Q149" s="26" t="s">
        <v>61</v>
      </c>
      <c r="R149" s="26"/>
      <c r="S149" s="28" t="n">
        <v>8.8</v>
      </c>
      <c r="T149" s="26"/>
      <c r="U149" s="28"/>
      <c r="V149" s="26"/>
      <c r="W149" s="28" t="n">
        <v>529.7</v>
      </c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 t="s">
        <v>65</v>
      </c>
      <c r="H150" s="26"/>
      <c r="I150" s="27" t="n">
        <v>39245</v>
      </c>
      <c r="J150" s="26"/>
      <c r="K150" s="26" t="s">
        <v>381</v>
      </c>
      <c r="L150" s="26"/>
      <c r="M150" s="26" t="s">
        <v>294</v>
      </c>
      <c r="N150" s="26"/>
      <c r="O150" s="26" t="s">
        <v>382</v>
      </c>
      <c r="P150" s="26"/>
      <c r="Q150" s="26" t="s">
        <v>61</v>
      </c>
      <c r="R150" s="26"/>
      <c r="S150" s="28" t="n">
        <v>55.8</v>
      </c>
      <c r="T150" s="26"/>
      <c r="U150" s="28"/>
      <c r="V150" s="26"/>
      <c r="W150" s="28" t="n">
        <v>585.5</v>
      </c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 t="s">
        <v>65</v>
      </c>
      <c r="H151" s="26"/>
      <c r="I151" s="27" t="n">
        <v>39245</v>
      </c>
      <c r="J151" s="26"/>
      <c r="K151" s="26" t="s">
        <v>383</v>
      </c>
      <c r="L151" s="26"/>
      <c r="M151" s="26" t="s">
        <v>379</v>
      </c>
      <c r="N151" s="26"/>
      <c r="O151" s="26" t="s">
        <v>384</v>
      </c>
      <c r="P151" s="26"/>
      <c r="Q151" s="26" t="s">
        <v>61</v>
      </c>
      <c r="R151" s="26"/>
      <c r="S151" s="28" t="n">
        <v>0.35</v>
      </c>
      <c r="T151" s="26"/>
      <c r="U151" s="28"/>
      <c r="V151" s="26"/>
      <c r="W151" s="28" t="n">
        <v>585.85</v>
      </c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 t="s">
        <v>65</v>
      </c>
      <c r="H152" s="26"/>
      <c r="I152" s="27" t="n">
        <v>39367</v>
      </c>
      <c r="J152" s="26"/>
      <c r="K152" s="26" t="s">
        <v>385</v>
      </c>
      <c r="L152" s="26"/>
      <c r="M152" s="26" t="s">
        <v>294</v>
      </c>
      <c r="N152" s="26"/>
      <c r="O152" s="26" t="s">
        <v>386</v>
      </c>
      <c r="P152" s="26"/>
      <c r="Q152" s="26" t="s">
        <v>61</v>
      </c>
      <c r="R152" s="26"/>
      <c r="S152" s="28" t="n">
        <v>6.45</v>
      </c>
      <c r="T152" s="26"/>
      <c r="U152" s="28"/>
      <c r="V152" s="26"/>
      <c r="W152" s="28" t="n">
        <v>592.3</v>
      </c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 t="s">
        <v>65</v>
      </c>
      <c r="H153" s="26"/>
      <c r="I153" s="27" t="n">
        <v>39367</v>
      </c>
      <c r="J153" s="26"/>
      <c r="K153" s="26" t="s">
        <v>387</v>
      </c>
      <c r="L153" s="26"/>
      <c r="M153" s="26" t="s">
        <v>294</v>
      </c>
      <c r="N153" s="26"/>
      <c r="O153" s="26" t="s">
        <v>388</v>
      </c>
      <c r="P153" s="26"/>
      <c r="Q153" s="26" t="s">
        <v>61</v>
      </c>
      <c r="R153" s="26"/>
      <c r="S153" s="28" t="n">
        <v>7.4</v>
      </c>
      <c r="T153" s="26"/>
      <c r="U153" s="28"/>
      <c r="V153" s="26"/>
      <c r="W153" s="28" t="n">
        <v>599.7</v>
      </c>
    </row>
    <row r="154" customFormat="false" ht="13.5" hidden="false" customHeight="false" outlineLevel="0" collapsed="false">
      <c r="A154" s="26"/>
      <c r="B154" s="26"/>
      <c r="C154" s="26"/>
      <c r="D154" s="26"/>
      <c r="E154" s="26"/>
      <c r="F154" s="26"/>
      <c r="G154" s="26" t="s">
        <v>56</v>
      </c>
      <c r="H154" s="26"/>
      <c r="I154" s="27" t="s">
        <v>111</v>
      </c>
      <c r="J154" s="26"/>
      <c r="K154" s="26" t="s">
        <v>389</v>
      </c>
      <c r="L154" s="26"/>
      <c r="M154" s="26" t="s">
        <v>390</v>
      </c>
      <c r="N154" s="26"/>
      <c r="O154" s="26" t="s">
        <v>391</v>
      </c>
      <c r="P154" s="26"/>
      <c r="Q154" s="26" t="s">
        <v>61</v>
      </c>
      <c r="R154" s="26"/>
      <c r="S154" s="29" t="n">
        <v>23.2</v>
      </c>
      <c r="T154" s="26"/>
      <c r="U154" s="29"/>
      <c r="V154" s="26"/>
      <c r="W154" s="29" t="n">
        <v>622.9</v>
      </c>
    </row>
    <row r="155" customFormat="false" ht="12.75" hidden="false" customHeight="false" outlineLevel="0" collapsed="false">
      <c r="A155" s="26"/>
      <c r="B155" s="26"/>
      <c r="C155" s="26"/>
      <c r="D155" s="26" t="s">
        <v>392</v>
      </c>
      <c r="E155" s="26"/>
      <c r="F155" s="26"/>
      <c r="G155" s="26"/>
      <c r="H155" s="26"/>
      <c r="I155" s="27"/>
      <c r="J155" s="26"/>
      <c r="K155" s="26"/>
      <c r="L155" s="26"/>
      <c r="M155" s="26"/>
      <c r="N155" s="26"/>
      <c r="O155" s="26"/>
      <c r="P155" s="26"/>
      <c r="Q155" s="26"/>
      <c r="R155" s="26"/>
      <c r="S155" s="28" t="n">
        <f aca="false">ROUND(SUM(S86:S154),5)</f>
        <v>874.92</v>
      </c>
      <c r="T155" s="26"/>
      <c r="U155" s="28" t="n">
        <f aca="false">ROUND(SUM(U86:U154),5)</f>
        <v>252.02</v>
      </c>
      <c r="V155" s="26"/>
      <c r="W155" s="28" t="n">
        <f aca="false">W154</f>
        <v>622.9</v>
      </c>
    </row>
    <row r="156" customFormat="false" ht="25.5" hidden="false" customHeight="true" outlineLevel="0" collapsed="false">
      <c r="A156" s="23"/>
      <c r="B156" s="23"/>
      <c r="C156" s="23"/>
      <c r="D156" s="23" t="s">
        <v>393</v>
      </c>
      <c r="E156" s="23"/>
      <c r="F156" s="23"/>
      <c r="G156" s="23"/>
      <c r="H156" s="23"/>
      <c r="I156" s="24"/>
      <c r="J156" s="23"/>
      <c r="K156" s="23"/>
      <c r="L156" s="23"/>
      <c r="M156" s="23"/>
      <c r="N156" s="23"/>
      <c r="O156" s="23"/>
      <c r="P156" s="23"/>
      <c r="Q156" s="23"/>
      <c r="R156" s="23"/>
      <c r="S156" s="25"/>
      <c r="T156" s="23"/>
      <c r="U156" s="25"/>
      <c r="V156" s="23"/>
      <c r="W156" s="25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 t="s">
        <v>65</v>
      </c>
      <c r="H157" s="26"/>
      <c r="I157" s="27" t="n">
        <v>39204</v>
      </c>
      <c r="J157" s="26"/>
      <c r="K157" s="26" t="s">
        <v>394</v>
      </c>
      <c r="L157" s="26"/>
      <c r="M157" s="26" t="s">
        <v>395</v>
      </c>
      <c r="N157" s="26"/>
      <c r="O157" s="26" t="s">
        <v>396</v>
      </c>
      <c r="P157" s="26"/>
      <c r="Q157" s="26" t="s">
        <v>61</v>
      </c>
      <c r="R157" s="26"/>
      <c r="S157" s="28" t="n">
        <v>3.24</v>
      </c>
      <c r="T157" s="26"/>
      <c r="U157" s="28"/>
      <c r="V157" s="26"/>
      <c r="W157" s="28" t="n">
        <v>3.24</v>
      </c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 t="s">
        <v>65</v>
      </c>
      <c r="H158" s="26"/>
      <c r="I158" s="27" t="n">
        <v>39118</v>
      </c>
      <c r="J158" s="26"/>
      <c r="K158" s="26" t="s">
        <v>397</v>
      </c>
      <c r="L158" s="26"/>
      <c r="M158" s="26" t="s">
        <v>395</v>
      </c>
      <c r="N158" s="26"/>
      <c r="O158" s="26" t="s">
        <v>398</v>
      </c>
      <c r="P158" s="26"/>
      <c r="Q158" s="26" t="s">
        <v>61</v>
      </c>
      <c r="R158" s="26"/>
      <c r="S158" s="28" t="n">
        <v>5.58</v>
      </c>
      <c r="T158" s="26"/>
      <c r="U158" s="28"/>
      <c r="V158" s="26"/>
      <c r="W158" s="28" t="n">
        <v>8.82</v>
      </c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 t="s">
        <v>56</v>
      </c>
      <c r="H159" s="26"/>
      <c r="I159" s="27" t="s">
        <v>70</v>
      </c>
      <c r="J159" s="26"/>
      <c r="K159" s="26" t="s">
        <v>399</v>
      </c>
      <c r="L159" s="26"/>
      <c r="M159" s="26" t="s">
        <v>94</v>
      </c>
      <c r="N159" s="26"/>
      <c r="O159" s="26" t="s">
        <v>313</v>
      </c>
      <c r="P159" s="26"/>
      <c r="Q159" s="26" t="s">
        <v>61</v>
      </c>
      <c r="R159" s="26"/>
      <c r="S159" s="28"/>
      <c r="T159" s="26"/>
      <c r="U159" s="28" t="n">
        <v>5.58</v>
      </c>
      <c r="V159" s="26"/>
      <c r="W159" s="28" t="n">
        <v>3.24</v>
      </c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 t="s">
        <v>56</v>
      </c>
      <c r="H160" s="26"/>
      <c r="I160" s="27" t="s">
        <v>70</v>
      </c>
      <c r="J160" s="26"/>
      <c r="K160" s="26" t="s">
        <v>400</v>
      </c>
      <c r="L160" s="26"/>
      <c r="M160" s="26" t="s">
        <v>94</v>
      </c>
      <c r="N160" s="26"/>
      <c r="O160" s="26" t="s">
        <v>167</v>
      </c>
      <c r="P160" s="26"/>
      <c r="Q160" s="26" t="s">
        <v>61</v>
      </c>
      <c r="R160" s="26"/>
      <c r="S160" s="28" t="n">
        <v>5.58</v>
      </c>
      <c r="T160" s="26"/>
      <c r="U160" s="28"/>
      <c r="V160" s="26"/>
      <c r="W160" s="28" t="n">
        <v>8.82</v>
      </c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 t="s">
        <v>65</v>
      </c>
      <c r="H161" s="26"/>
      <c r="I161" s="27" t="n">
        <v>39149</v>
      </c>
      <c r="J161" s="26"/>
      <c r="K161" s="26" t="s">
        <v>401</v>
      </c>
      <c r="L161" s="26"/>
      <c r="M161" s="26" t="s">
        <v>395</v>
      </c>
      <c r="N161" s="26"/>
      <c r="O161" s="26" t="s">
        <v>402</v>
      </c>
      <c r="P161" s="26"/>
      <c r="Q161" s="26" t="s">
        <v>61</v>
      </c>
      <c r="R161" s="26"/>
      <c r="S161" s="28" t="n">
        <v>5.22</v>
      </c>
      <c r="T161" s="26"/>
      <c r="U161" s="28"/>
      <c r="V161" s="26"/>
      <c r="W161" s="28" t="n">
        <v>14.04</v>
      </c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 t="s">
        <v>65</v>
      </c>
      <c r="H162" s="26"/>
      <c r="I162" s="27" t="s">
        <v>403</v>
      </c>
      <c r="J162" s="26"/>
      <c r="K162" s="26" t="s">
        <v>404</v>
      </c>
      <c r="L162" s="26"/>
      <c r="M162" s="26" t="s">
        <v>395</v>
      </c>
      <c r="N162" s="26"/>
      <c r="O162" s="26" t="s">
        <v>405</v>
      </c>
      <c r="P162" s="26"/>
      <c r="Q162" s="26" t="s">
        <v>61</v>
      </c>
      <c r="R162" s="26"/>
      <c r="S162" s="28" t="n">
        <v>5.04</v>
      </c>
      <c r="T162" s="26"/>
      <c r="U162" s="28"/>
      <c r="V162" s="26"/>
      <c r="W162" s="28" t="n">
        <v>19.08</v>
      </c>
    </row>
    <row r="163" customFormat="false" ht="13.5" hidden="false" customHeight="false" outlineLevel="0" collapsed="false">
      <c r="A163" s="26"/>
      <c r="B163" s="26"/>
      <c r="C163" s="26"/>
      <c r="D163" s="26"/>
      <c r="E163" s="26"/>
      <c r="F163" s="26"/>
      <c r="G163" s="26" t="s">
        <v>65</v>
      </c>
      <c r="H163" s="26"/>
      <c r="I163" s="27" t="n">
        <v>39367</v>
      </c>
      <c r="J163" s="26"/>
      <c r="K163" s="26" t="s">
        <v>406</v>
      </c>
      <c r="L163" s="26"/>
      <c r="M163" s="26" t="s">
        <v>395</v>
      </c>
      <c r="N163" s="26"/>
      <c r="O163" s="26" t="s">
        <v>407</v>
      </c>
      <c r="P163" s="26"/>
      <c r="Q163" s="26" t="s">
        <v>61</v>
      </c>
      <c r="R163" s="26"/>
      <c r="S163" s="29" t="n">
        <v>1.35</v>
      </c>
      <c r="T163" s="26"/>
      <c r="U163" s="29"/>
      <c r="V163" s="26"/>
      <c r="W163" s="29" t="n">
        <v>20.43</v>
      </c>
    </row>
    <row r="164" customFormat="false" ht="13.5" hidden="false" customHeight="false" outlineLevel="0" collapsed="false">
      <c r="A164" s="26"/>
      <c r="B164" s="26"/>
      <c r="C164" s="26"/>
      <c r="D164" s="26" t="s">
        <v>408</v>
      </c>
      <c r="E164" s="26"/>
      <c r="F164" s="26"/>
      <c r="G164" s="26"/>
      <c r="H164" s="26"/>
      <c r="I164" s="27"/>
      <c r="J164" s="26"/>
      <c r="K164" s="26"/>
      <c r="L164" s="26"/>
      <c r="M164" s="26"/>
      <c r="N164" s="26"/>
      <c r="O164" s="26"/>
      <c r="P164" s="26"/>
      <c r="Q164" s="26"/>
      <c r="R164" s="26"/>
      <c r="S164" s="30" t="n">
        <f aca="false">ROUND(SUM(S156:S163),5)</f>
        <v>26.01</v>
      </c>
      <c r="T164" s="26"/>
      <c r="U164" s="30" t="n">
        <f aca="false">ROUND(SUM(U156:U163),5)</f>
        <v>5.58</v>
      </c>
      <c r="V164" s="26"/>
      <c r="W164" s="30" t="n">
        <f aca="false">W163</f>
        <v>20.43</v>
      </c>
    </row>
    <row r="165" customFormat="false" ht="25.5" hidden="false" customHeight="true" outlineLevel="0" collapsed="false">
      <c r="A165" s="26"/>
      <c r="B165" s="26"/>
      <c r="C165" s="26" t="s">
        <v>409</v>
      </c>
      <c r="D165" s="26"/>
      <c r="E165" s="26"/>
      <c r="F165" s="26"/>
      <c r="G165" s="26"/>
      <c r="H165" s="26"/>
      <c r="I165" s="27"/>
      <c r="J165" s="26"/>
      <c r="K165" s="26"/>
      <c r="L165" s="26"/>
      <c r="M165" s="26"/>
      <c r="N165" s="26"/>
      <c r="O165" s="26"/>
      <c r="P165" s="26"/>
      <c r="Q165" s="26"/>
      <c r="R165" s="26"/>
      <c r="S165" s="28" t="n">
        <f aca="false">ROUND(S155+S164,5)</f>
        <v>900.93</v>
      </c>
      <c r="T165" s="26"/>
      <c r="U165" s="28" t="n">
        <f aca="false">ROUND(U155+U164,5)</f>
        <v>257.6</v>
      </c>
      <c r="V165" s="26"/>
      <c r="W165" s="28" t="n">
        <f aca="false">ROUND(W155+W164,5)</f>
        <v>643.33</v>
      </c>
    </row>
    <row r="166" customFormat="false" ht="25.5" hidden="false" customHeight="true" outlineLevel="0" collapsed="false">
      <c r="A166" s="23"/>
      <c r="B166" s="23"/>
      <c r="C166" s="23" t="s">
        <v>410</v>
      </c>
      <c r="D166" s="23"/>
      <c r="E166" s="23"/>
      <c r="F166" s="23"/>
      <c r="G166" s="23"/>
      <c r="H166" s="23"/>
      <c r="I166" s="24"/>
      <c r="J166" s="23"/>
      <c r="K166" s="23"/>
      <c r="L166" s="23"/>
      <c r="M166" s="23"/>
      <c r="N166" s="23"/>
      <c r="O166" s="23"/>
      <c r="P166" s="23"/>
      <c r="Q166" s="23"/>
      <c r="R166" s="23"/>
      <c r="S166" s="25"/>
      <c r="T166" s="23"/>
      <c r="U166" s="25"/>
      <c r="V166" s="23"/>
      <c r="W166" s="25"/>
    </row>
    <row r="167" customFormat="false" ht="13.5" hidden="false" customHeight="false" outlineLevel="0" collapsed="false">
      <c r="A167" s="31"/>
      <c r="B167" s="31"/>
      <c r="C167" s="31"/>
      <c r="D167" s="31"/>
      <c r="E167" s="26"/>
      <c r="F167" s="26"/>
      <c r="G167" s="26" t="s">
        <v>65</v>
      </c>
      <c r="H167" s="26"/>
      <c r="I167" s="27" t="s">
        <v>347</v>
      </c>
      <c r="J167" s="26"/>
      <c r="K167" s="26" t="s">
        <v>411</v>
      </c>
      <c r="L167" s="26"/>
      <c r="M167" s="26" t="s">
        <v>136</v>
      </c>
      <c r="N167" s="26"/>
      <c r="O167" s="26" t="s">
        <v>412</v>
      </c>
      <c r="P167" s="26"/>
      <c r="Q167" s="26" t="s">
        <v>61</v>
      </c>
      <c r="R167" s="26"/>
      <c r="S167" s="29" t="n">
        <v>0.27</v>
      </c>
      <c r="T167" s="26"/>
      <c r="U167" s="29"/>
      <c r="V167" s="26"/>
      <c r="W167" s="29" t="n">
        <v>0.27</v>
      </c>
    </row>
    <row r="168" customFormat="false" ht="12.75" hidden="false" customHeight="false" outlineLevel="0" collapsed="false">
      <c r="A168" s="26"/>
      <c r="B168" s="26"/>
      <c r="C168" s="26" t="s">
        <v>413</v>
      </c>
      <c r="D168" s="26"/>
      <c r="E168" s="26"/>
      <c r="F168" s="26"/>
      <c r="G168" s="26"/>
      <c r="H168" s="26"/>
      <c r="I168" s="27"/>
      <c r="J168" s="26"/>
      <c r="K168" s="26"/>
      <c r="L168" s="26"/>
      <c r="M168" s="26"/>
      <c r="N168" s="26"/>
      <c r="O168" s="26"/>
      <c r="P168" s="26"/>
      <c r="Q168" s="26"/>
      <c r="R168" s="26"/>
      <c r="S168" s="28" t="n">
        <f aca="false">ROUND(SUM(S166:S167),5)</f>
        <v>0.27</v>
      </c>
      <c r="T168" s="26"/>
      <c r="U168" s="28" t="n">
        <f aca="false">ROUND(SUM(U166:U167),5)</f>
        <v>0</v>
      </c>
      <c r="V168" s="26"/>
      <c r="W168" s="28" t="n">
        <f aca="false">W167</f>
        <v>0.27</v>
      </c>
    </row>
    <row r="169" customFormat="false" ht="25.5" hidden="false" customHeight="true" outlineLevel="0" collapsed="false">
      <c r="A169" s="23"/>
      <c r="B169" s="23"/>
      <c r="C169" s="23" t="s">
        <v>414</v>
      </c>
      <c r="D169" s="23"/>
      <c r="E169" s="23"/>
      <c r="F169" s="23"/>
      <c r="G169" s="23"/>
      <c r="H169" s="23"/>
      <c r="I169" s="24"/>
      <c r="J169" s="23"/>
      <c r="K169" s="23"/>
      <c r="L169" s="23"/>
      <c r="M169" s="23"/>
      <c r="N169" s="23"/>
      <c r="O169" s="23"/>
      <c r="P169" s="23"/>
      <c r="Q169" s="23"/>
      <c r="R169" s="23"/>
      <c r="S169" s="25"/>
      <c r="T169" s="23"/>
      <c r="U169" s="25"/>
      <c r="V169" s="23"/>
      <c r="W169" s="25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 t="s">
        <v>65</v>
      </c>
      <c r="H170" s="26"/>
      <c r="I170" s="27" t="s">
        <v>415</v>
      </c>
      <c r="J170" s="26"/>
      <c r="K170" s="26" t="s">
        <v>416</v>
      </c>
      <c r="L170" s="26"/>
      <c r="M170" s="26" t="s">
        <v>417</v>
      </c>
      <c r="N170" s="26"/>
      <c r="O170" s="26" t="s">
        <v>418</v>
      </c>
      <c r="P170" s="26"/>
      <c r="Q170" s="26" t="s">
        <v>61</v>
      </c>
      <c r="R170" s="26"/>
      <c r="S170" s="28" t="n">
        <v>59.09</v>
      </c>
      <c r="T170" s="26"/>
      <c r="U170" s="28"/>
      <c r="V170" s="26"/>
      <c r="W170" s="28" t="n">
        <v>59.09</v>
      </c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 t="s">
        <v>65</v>
      </c>
      <c r="H171" s="26"/>
      <c r="I171" s="27" t="n">
        <v>39245</v>
      </c>
      <c r="J171" s="26"/>
      <c r="K171" s="26" t="s">
        <v>419</v>
      </c>
      <c r="L171" s="26"/>
      <c r="M171" s="26" t="s">
        <v>417</v>
      </c>
      <c r="N171" s="26"/>
      <c r="O171" s="26" t="s">
        <v>418</v>
      </c>
      <c r="P171" s="26"/>
      <c r="Q171" s="26" t="s">
        <v>61</v>
      </c>
      <c r="R171" s="26"/>
      <c r="S171" s="28" t="n">
        <v>14.88</v>
      </c>
      <c r="T171" s="26"/>
      <c r="U171" s="28"/>
      <c r="V171" s="26"/>
      <c r="W171" s="28" t="n">
        <v>73.97</v>
      </c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 t="s">
        <v>65</v>
      </c>
      <c r="H172" s="26"/>
      <c r="I172" s="27" t="n">
        <v>39245</v>
      </c>
      <c r="J172" s="26"/>
      <c r="K172" s="26" t="s">
        <v>420</v>
      </c>
      <c r="L172" s="26"/>
      <c r="M172" s="26" t="s">
        <v>421</v>
      </c>
      <c r="N172" s="26"/>
      <c r="O172" s="26" t="s">
        <v>422</v>
      </c>
      <c r="P172" s="26"/>
      <c r="Q172" s="26" t="s">
        <v>61</v>
      </c>
      <c r="R172" s="26"/>
      <c r="S172" s="28" t="n">
        <v>115.7</v>
      </c>
      <c r="T172" s="26"/>
      <c r="U172" s="28"/>
      <c r="V172" s="26"/>
      <c r="W172" s="28" t="n">
        <v>189.67</v>
      </c>
    </row>
    <row r="173" customFormat="false" ht="13.5" hidden="false" customHeight="false" outlineLevel="0" collapsed="false">
      <c r="A173" s="26"/>
      <c r="B173" s="26"/>
      <c r="C173" s="26"/>
      <c r="D173" s="26"/>
      <c r="E173" s="26"/>
      <c r="F173" s="26"/>
      <c r="G173" s="26" t="s">
        <v>56</v>
      </c>
      <c r="H173" s="26"/>
      <c r="I173" s="27" t="s">
        <v>111</v>
      </c>
      <c r="J173" s="26"/>
      <c r="K173" s="26" t="s">
        <v>143</v>
      </c>
      <c r="L173" s="26"/>
      <c r="M173" s="26" t="s">
        <v>144</v>
      </c>
      <c r="N173" s="26"/>
      <c r="O173" s="26" t="s">
        <v>423</v>
      </c>
      <c r="P173" s="26"/>
      <c r="Q173" s="26" t="s">
        <v>61</v>
      </c>
      <c r="R173" s="26"/>
      <c r="S173" s="29" t="n">
        <v>21</v>
      </c>
      <c r="T173" s="26"/>
      <c r="U173" s="29"/>
      <c r="V173" s="26"/>
      <c r="W173" s="29" t="n">
        <v>210.67</v>
      </c>
    </row>
    <row r="174" customFormat="false" ht="12.75" hidden="false" customHeight="false" outlineLevel="0" collapsed="false">
      <c r="A174" s="26"/>
      <c r="B174" s="26"/>
      <c r="C174" s="26" t="s">
        <v>424</v>
      </c>
      <c r="D174" s="26"/>
      <c r="E174" s="26"/>
      <c r="F174" s="26"/>
      <c r="G174" s="26"/>
      <c r="H174" s="26"/>
      <c r="I174" s="27"/>
      <c r="J174" s="26"/>
      <c r="K174" s="26"/>
      <c r="L174" s="26"/>
      <c r="M174" s="26"/>
      <c r="N174" s="26"/>
      <c r="O174" s="26"/>
      <c r="P174" s="26"/>
      <c r="Q174" s="26"/>
      <c r="R174" s="26"/>
      <c r="S174" s="28" t="n">
        <f aca="false">ROUND(SUM(S169:S173),5)</f>
        <v>210.67</v>
      </c>
      <c r="T174" s="26"/>
      <c r="U174" s="28" t="n">
        <f aca="false">ROUND(SUM(U169:U173),5)</f>
        <v>0</v>
      </c>
      <c r="V174" s="26"/>
      <c r="W174" s="28" t="n">
        <f aca="false">W173</f>
        <v>210.67</v>
      </c>
    </row>
    <row r="175" customFormat="false" ht="25.5" hidden="false" customHeight="true" outlineLevel="0" collapsed="false">
      <c r="A175" s="23"/>
      <c r="B175" s="23"/>
      <c r="C175" s="23" t="s">
        <v>425</v>
      </c>
      <c r="D175" s="23"/>
      <c r="E175" s="23"/>
      <c r="F175" s="23"/>
      <c r="G175" s="23"/>
      <c r="H175" s="23"/>
      <c r="I175" s="24"/>
      <c r="J175" s="23"/>
      <c r="K175" s="23"/>
      <c r="L175" s="23"/>
      <c r="M175" s="23"/>
      <c r="N175" s="23"/>
      <c r="O175" s="23"/>
      <c r="P175" s="23"/>
      <c r="Q175" s="23"/>
      <c r="R175" s="23"/>
      <c r="S175" s="25"/>
      <c r="T175" s="23"/>
      <c r="U175" s="25"/>
      <c r="V175" s="23"/>
      <c r="W175" s="25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 t="s">
        <v>65</v>
      </c>
      <c r="H176" s="26"/>
      <c r="I176" s="27" t="n">
        <v>39176</v>
      </c>
      <c r="J176" s="26"/>
      <c r="K176" s="26" t="s">
        <v>426</v>
      </c>
      <c r="L176" s="26"/>
      <c r="M176" s="26" t="s">
        <v>354</v>
      </c>
      <c r="N176" s="26"/>
      <c r="O176" s="26" t="s">
        <v>427</v>
      </c>
      <c r="P176" s="26"/>
      <c r="Q176" s="26" t="s">
        <v>61</v>
      </c>
      <c r="R176" s="26"/>
      <c r="S176" s="28" t="n">
        <v>12.35</v>
      </c>
      <c r="T176" s="26"/>
      <c r="U176" s="28"/>
      <c r="V176" s="26"/>
      <c r="W176" s="28" t="n">
        <v>12.35</v>
      </c>
    </row>
    <row r="177" customFormat="false" ht="13.5" hidden="false" customHeight="false" outlineLevel="0" collapsed="false">
      <c r="A177" s="26"/>
      <c r="B177" s="26"/>
      <c r="C177" s="26"/>
      <c r="D177" s="26"/>
      <c r="E177" s="26"/>
      <c r="F177" s="26"/>
      <c r="G177" s="26" t="s">
        <v>65</v>
      </c>
      <c r="H177" s="26"/>
      <c r="I177" s="27" t="s">
        <v>428</v>
      </c>
      <c r="J177" s="26"/>
      <c r="K177" s="26" t="s">
        <v>429</v>
      </c>
      <c r="L177" s="26"/>
      <c r="M177" s="26" t="s">
        <v>354</v>
      </c>
      <c r="N177" s="26"/>
      <c r="O177" s="26" t="s">
        <v>430</v>
      </c>
      <c r="P177" s="26"/>
      <c r="Q177" s="26" t="s">
        <v>61</v>
      </c>
      <c r="R177" s="26"/>
      <c r="S177" s="29" t="n">
        <v>0.9</v>
      </c>
      <c r="T177" s="26"/>
      <c r="U177" s="29"/>
      <c r="V177" s="26"/>
      <c r="W177" s="29" t="n">
        <v>13.25</v>
      </c>
    </row>
    <row r="178" customFormat="false" ht="12.75" hidden="false" customHeight="false" outlineLevel="0" collapsed="false">
      <c r="A178" s="26"/>
      <c r="B178" s="26"/>
      <c r="C178" s="26" t="s">
        <v>431</v>
      </c>
      <c r="D178" s="26"/>
      <c r="E178" s="26"/>
      <c r="F178" s="26"/>
      <c r="G178" s="26"/>
      <c r="H178" s="26"/>
      <c r="I178" s="27"/>
      <c r="J178" s="26"/>
      <c r="K178" s="26"/>
      <c r="L178" s="26"/>
      <c r="M178" s="26"/>
      <c r="N178" s="26"/>
      <c r="O178" s="26"/>
      <c r="P178" s="26"/>
      <c r="Q178" s="26"/>
      <c r="R178" s="26"/>
      <c r="S178" s="28" t="n">
        <f aca="false">ROUND(SUM(S175:S177),5)</f>
        <v>13.25</v>
      </c>
      <c r="T178" s="26"/>
      <c r="U178" s="28" t="n">
        <f aca="false">ROUND(SUM(U175:U177),5)</f>
        <v>0</v>
      </c>
      <c r="V178" s="26"/>
      <c r="W178" s="28" t="n">
        <f aca="false">W177</f>
        <v>13.25</v>
      </c>
    </row>
    <row r="179" customFormat="false" ht="25.5" hidden="false" customHeight="true" outlineLevel="0" collapsed="false">
      <c r="A179" s="23"/>
      <c r="B179" s="23"/>
      <c r="C179" s="23" t="s">
        <v>432</v>
      </c>
      <c r="D179" s="23"/>
      <c r="E179" s="23"/>
      <c r="F179" s="23"/>
      <c r="G179" s="23"/>
      <c r="H179" s="23"/>
      <c r="I179" s="24"/>
      <c r="J179" s="23"/>
      <c r="K179" s="23"/>
      <c r="L179" s="23"/>
      <c r="M179" s="23"/>
      <c r="N179" s="23"/>
      <c r="O179" s="23"/>
      <c r="P179" s="23"/>
      <c r="Q179" s="23"/>
      <c r="R179" s="23"/>
      <c r="S179" s="25"/>
      <c r="T179" s="23"/>
      <c r="U179" s="25"/>
      <c r="V179" s="23"/>
      <c r="W179" s="25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 t="s">
        <v>65</v>
      </c>
      <c r="H180" s="26"/>
      <c r="I180" s="27" t="n">
        <v>39297</v>
      </c>
      <c r="J180" s="26"/>
      <c r="K180" s="26" t="s">
        <v>433</v>
      </c>
      <c r="L180" s="26"/>
      <c r="M180" s="26" t="s">
        <v>68</v>
      </c>
      <c r="N180" s="26"/>
      <c r="O180" s="26" t="s">
        <v>434</v>
      </c>
      <c r="P180" s="26"/>
      <c r="Q180" s="26" t="s">
        <v>61</v>
      </c>
      <c r="R180" s="26"/>
      <c r="S180" s="28" t="n">
        <v>0.56</v>
      </c>
      <c r="T180" s="26"/>
      <c r="U180" s="28"/>
      <c r="V180" s="26"/>
      <c r="W180" s="28" t="n">
        <v>0.56</v>
      </c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 t="s">
        <v>65</v>
      </c>
      <c r="H181" s="26"/>
      <c r="I181" s="27" t="n">
        <v>39297</v>
      </c>
      <c r="J181" s="26"/>
      <c r="K181" s="26" t="s">
        <v>435</v>
      </c>
      <c r="L181" s="26"/>
      <c r="M181" s="26" t="s">
        <v>68</v>
      </c>
      <c r="N181" s="26"/>
      <c r="O181" s="26" t="s">
        <v>436</v>
      </c>
      <c r="P181" s="26"/>
      <c r="Q181" s="26" t="s">
        <v>61</v>
      </c>
      <c r="R181" s="26"/>
      <c r="S181" s="28" t="n">
        <v>5.57</v>
      </c>
      <c r="T181" s="26"/>
      <c r="U181" s="28"/>
      <c r="V181" s="26"/>
      <c r="W181" s="28" t="n">
        <v>6.13</v>
      </c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 t="s">
        <v>65</v>
      </c>
      <c r="H182" s="26"/>
      <c r="I182" s="27" t="s">
        <v>275</v>
      </c>
      <c r="J182" s="26"/>
      <c r="K182" s="26" t="s">
        <v>437</v>
      </c>
      <c r="L182" s="26"/>
      <c r="M182" s="26" t="s">
        <v>438</v>
      </c>
      <c r="N182" s="26"/>
      <c r="O182" s="26" t="s">
        <v>439</v>
      </c>
      <c r="P182" s="26"/>
      <c r="Q182" s="26" t="s">
        <v>61</v>
      </c>
      <c r="R182" s="26"/>
      <c r="S182" s="28" t="n">
        <v>1.6</v>
      </c>
      <c r="T182" s="26"/>
      <c r="U182" s="28"/>
      <c r="V182" s="26"/>
      <c r="W182" s="28" t="n">
        <v>7.73</v>
      </c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 t="s">
        <v>65</v>
      </c>
      <c r="H183" s="26"/>
      <c r="I183" s="27" t="s">
        <v>66</v>
      </c>
      <c r="J183" s="26"/>
      <c r="K183" s="26" t="s">
        <v>67</v>
      </c>
      <c r="L183" s="26"/>
      <c r="M183" s="26" t="s">
        <v>68</v>
      </c>
      <c r="N183" s="26"/>
      <c r="O183" s="26" t="s">
        <v>69</v>
      </c>
      <c r="P183" s="26"/>
      <c r="Q183" s="26" t="s">
        <v>61</v>
      </c>
      <c r="R183" s="26"/>
      <c r="S183" s="28" t="n">
        <v>1.51</v>
      </c>
      <c r="T183" s="26"/>
      <c r="U183" s="28"/>
      <c r="V183" s="26"/>
      <c r="W183" s="28" t="n">
        <v>9.24</v>
      </c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 t="s">
        <v>65</v>
      </c>
      <c r="H184" s="26"/>
      <c r="I184" s="27" t="s">
        <v>66</v>
      </c>
      <c r="J184" s="26"/>
      <c r="K184" s="26" t="s">
        <v>440</v>
      </c>
      <c r="L184" s="26"/>
      <c r="M184" s="26" t="s">
        <v>68</v>
      </c>
      <c r="N184" s="26"/>
      <c r="O184" s="26" t="s">
        <v>441</v>
      </c>
      <c r="P184" s="26"/>
      <c r="Q184" s="26" t="s">
        <v>61</v>
      </c>
      <c r="R184" s="26"/>
      <c r="S184" s="28" t="n">
        <v>1.02</v>
      </c>
      <c r="T184" s="26"/>
      <c r="U184" s="28"/>
      <c r="V184" s="26"/>
      <c r="W184" s="28" t="n">
        <v>10.26</v>
      </c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 t="s">
        <v>65</v>
      </c>
      <c r="H185" s="26"/>
      <c r="I185" s="27" t="n">
        <v>39148</v>
      </c>
      <c r="J185" s="26"/>
      <c r="K185" s="26" t="s">
        <v>442</v>
      </c>
      <c r="L185" s="26"/>
      <c r="M185" s="26" t="s">
        <v>68</v>
      </c>
      <c r="N185" s="26"/>
      <c r="O185" s="26" t="s">
        <v>443</v>
      </c>
      <c r="P185" s="26"/>
      <c r="Q185" s="26" t="s">
        <v>61</v>
      </c>
      <c r="R185" s="26"/>
      <c r="S185" s="28" t="n">
        <v>9.09</v>
      </c>
      <c r="T185" s="26"/>
      <c r="U185" s="28"/>
      <c r="V185" s="26"/>
      <c r="W185" s="28" t="n">
        <v>19.35</v>
      </c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 t="s">
        <v>65</v>
      </c>
      <c r="H186" s="26"/>
      <c r="I186" s="27" t="s">
        <v>327</v>
      </c>
      <c r="J186" s="26"/>
      <c r="K186" s="26" t="s">
        <v>444</v>
      </c>
      <c r="L186" s="26"/>
      <c r="M186" s="26" t="s">
        <v>445</v>
      </c>
      <c r="N186" s="26"/>
      <c r="O186" s="26" t="s">
        <v>446</v>
      </c>
      <c r="P186" s="26"/>
      <c r="Q186" s="26" t="s">
        <v>61</v>
      </c>
      <c r="R186" s="26"/>
      <c r="S186" s="28" t="n">
        <v>4.4</v>
      </c>
      <c r="T186" s="26"/>
      <c r="U186" s="28"/>
      <c r="V186" s="26"/>
      <c r="W186" s="28" t="n">
        <v>23.75</v>
      </c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 t="s">
        <v>65</v>
      </c>
      <c r="H187" s="26"/>
      <c r="I187" s="27" t="s">
        <v>97</v>
      </c>
      <c r="J187" s="26"/>
      <c r="K187" s="26" t="s">
        <v>447</v>
      </c>
      <c r="L187" s="26"/>
      <c r="M187" s="26" t="s">
        <v>68</v>
      </c>
      <c r="N187" s="26"/>
      <c r="O187" s="26" t="s">
        <v>448</v>
      </c>
      <c r="P187" s="26"/>
      <c r="Q187" s="26" t="s">
        <v>61</v>
      </c>
      <c r="R187" s="26"/>
      <c r="S187" s="28" t="n">
        <v>0.64</v>
      </c>
      <c r="T187" s="26"/>
      <c r="U187" s="28"/>
      <c r="V187" s="26"/>
      <c r="W187" s="28" t="n">
        <v>24.39</v>
      </c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 t="s">
        <v>65</v>
      </c>
      <c r="H188" s="26"/>
      <c r="I188" s="27" t="s">
        <v>449</v>
      </c>
      <c r="J188" s="26"/>
      <c r="K188" s="26" t="s">
        <v>450</v>
      </c>
      <c r="L188" s="26"/>
      <c r="M188" s="26" t="s">
        <v>68</v>
      </c>
      <c r="N188" s="26"/>
      <c r="O188" s="26" t="s">
        <v>451</v>
      </c>
      <c r="P188" s="26"/>
      <c r="Q188" s="26" t="s">
        <v>61</v>
      </c>
      <c r="R188" s="26"/>
      <c r="S188" s="28" t="n">
        <v>2.19</v>
      </c>
      <c r="T188" s="26"/>
      <c r="U188" s="28"/>
      <c r="V188" s="26"/>
      <c r="W188" s="28" t="n">
        <v>26.58</v>
      </c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 t="s">
        <v>65</v>
      </c>
      <c r="H189" s="26"/>
      <c r="I189" s="27" t="n">
        <v>39181</v>
      </c>
      <c r="J189" s="26"/>
      <c r="K189" s="26" t="s">
        <v>452</v>
      </c>
      <c r="L189" s="26"/>
      <c r="M189" s="26" t="s">
        <v>334</v>
      </c>
      <c r="N189" s="26"/>
      <c r="O189" s="26" t="s">
        <v>453</v>
      </c>
      <c r="P189" s="26"/>
      <c r="Q189" s="26" t="s">
        <v>61</v>
      </c>
      <c r="R189" s="26"/>
      <c r="S189" s="28" t="n">
        <v>1.36</v>
      </c>
      <c r="T189" s="26"/>
      <c r="U189" s="28"/>
      <c r="V189" s="26"/>
      <c r="W189" s="28" t="n">
        <v>27.94</v>
      </c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 t="s">
        <v>65</v>
      </c>
      <c r="H190" s="26"/>
      <c r="I190" s="27" t="n">
        <v>39211</v>
      </c>
      <c r="J190" s="26"/>
      <c r="K190" s="26" t="s">
        <v>454</v>
      </c>
      <c r="L190" s="26"/>
      <c r="M190" s="26" t="s">
        <v>455</v>
      </c>
      <c r="N190" s="26"/>
      <c r="O190" s="26" t="s">
        <v>456</v>
      </c>
      <c r="P190" s="26"/>
      <c r="Q190" s="26" t="s">
        <v>61</v>
      </c>
      <c r="R190" s="26"/>
      <c r="S190" s="28" t="n">
        <v>6.16</v>
      </c>
      <c r="T190" s="26"/>
      <c r="U190" s="28"/>
      <c r="V190" s="26"/>
      <c r="W190" s="28" t="n">
        <v>34.1</v>
      </c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 t="s">
        <v>65</v>
      </c>
      <c r="H191" s="26"/>
      <c r="I191" s="27" t="n">
        <v>39211</v>
      </c>
      <c r="J191" s="26"/>
      <c r="K191" s="26" t="s">
        <v>457</v>
      </c>
      <c r="L191" s="26"/>
      <c r="M191" s="26" t="s">
        <v>136</v>
      </c>
      <c r="N191" s="26"/>
      <c r="O191" s="26" t="s">
        <v>458</v>
      </c>
      <c r="P191" s="26"/>
      <c r="Q191" s="26" t="s">
        <v>61</v>
      </c>
      <c r="R191" s="26"/>
      <c r="S191" s="28" t="n">
        <v>0.42</v>
      </c>
      <c r="T191" s="26"/>
      <c r="U191" s="28"/>
      <c r="V191" s="26"/>
      <c r="W191" s="28" t="n">
        <v>34.52</v>
      </c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 t="s">
        <v>65</v>
      </c>
      <c r="H192" s="26"/>
      <c r="I192" s="27" t="n">
        <v>39151</v>
      </c>
      <c r="J192" s="26"/>
      <c r="K192" s="26" t="s">
        <v>459</v>
      </c>
      <c r="L192" s="26"/>
      <c r="M192" s="26" t="s">
        <v>460</v>
      </c>
      <c r="N192" s="26"/>
      <c r="O192" s="26" t="s">
        <v>461</v>
      </c>
      <c r="P192" s="26"/>
      <c r="Q192" s="26" t="s">
        <v>61</v>
      </c>
      <c r="R192" s="26"/>
      <c r="S192" s="28" t="n">
        <v>0.82</v>
      </c>
      <c r="T192" s="26"/>
      <c r="U192" s="28"/>
      <c r="V192" s="26"/>
      <c r="W192" s="28" t="n">
        <v>35.34</v>
      </c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 t="s">
        <v>65</v>
      </c>
      <c r="H193" s="26"/>
      <c r="I193" s="27" t="s">
        <v>462</v>
      </c>
      <c r="J193" s="26"/>
      <c r="K193" s="26" t="s">
        <v>463</v>
      </c>
      <c r="L193" s="26"/>
      <c r="M193" s="26" t="s">
        <v>68</v>
      </c>
      <c r="N193" s="26"/>
      <c r="O193" s="26" t="s">
        <v>464</v>
      </c>
      <c r="P193" s="26"/>
      <c r="Q193" s="26" t="s">
        <v>61</v>
      </c>
      <c r="R193" s="26"/>
      <c r="S193" s="28" t="n">
        <v>0.8</v>
      </c>
      <c r="T193" s="26"/>
      <c r="U193" s="28"/>
      <c r="V193" s="26"/>
      <c r="W193" s="28" t="n">
        <v>36.14</v>
      </c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 t="s">
        <v>65</v>
      </c>
      <c r="H194" s="26"/>
      <c r="I194" s="27" t="s">
        <v>465</v>
      </c>
      <c r="J194" s="26"/>
      <c r="K194" s="26" t="s">
        <v>466</v>
      </c>
      <c r="L194" s="26"/>
      <c r="M194" s="26" t="s">
        <v>129</v>
      </c>
      <c r="N194" s="26"/>
      <c r="O194" s="26" t="s">
        <v>467</v>
      </c>
      <c r="P194" s="26"/>
      <c r="Q194" s="26" t="s">
        <v>61</v>
      </c>
      <c r="R194" s="26"/>
      <c r="S194" s="28" t="n">
        <v>0.77</v>
      </c>
      <c r="T194" s="26"/>
      <c r="U194" s="28"/>
      <c r="V194" s="26"/>
      <c r="W194" s="28" t="n">
        <v>36.91</v>
      </c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 t="s">
        <v>65</v>
      </c>
      <c r="H195" s="26"/>
      <c r="I195" s="27" t="s">
        <v>203</v>
      </c>
      <c r="J195" s="26"/>
      <c r="K195" s="26" t="s">
        <v>468</v>
      </c>
      <c r="L195" s="26"/>
      <c r="M195" s="26" t="s">
        <v>136</v>
      </c>
      <c r="N195" s="26"/>
      <c r="O195" s="26" t="s">
        <v>469</v>
      </c>
      <c r="P195" s="26"/>
      <c r="Q195" s="26" t="s">
        <v>61</v>
      </c>
      <c r="R195" s="26"/>
      <c r="S195" s="28" t="n">
        <v>0.05</v>
      </c>
      <c r="T195" s="26"/>
      <c r="U195" s="28"/>
      <c r="V195" s="26"/>
      <c r="W195" s="28" t="n">
        <v>36.96</v>
      </c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 t="s">
        <v>56</v>
      </c>
      <c r="H196" s="26"/>
      <c r="I196" s="27" t="s">
        <v>470</v>
      </c>
      <c r="J196" s="26"/>
      <c r="K196" s="26" t="s">
        <v>471</v>
      </c>
      <c r="L196" s="26"/>
      <c r="M196" s="26" t="s">
        <v>94</v>
      </c>
      <c r="N196" s="26"/>
      <c r="O196" s="26" t="s">
        <v>472</v>
      </c>
      <c r="P196" s="26"/>
      <c r="Q196" s="26" t="s">
        <v>61</v>
      </c>
      <c r="R196" s="26"/>
      <c r="S196" s="28" t="n">
        <v>0.67</v>
      </c>
      <c r="T196" s="26"/>
      <c r="U196" s="28"/>
      <c r="V196" s="26"/>
      <c r="W196" s="28" t="n">
        <v>37.63</v>
      </c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 t="s">
        <v>65</v>
      </c>
      <c r="H197" s="26"/>
      <c r="I197" s="27" t="n">
        <v>39245</v>
      </c>
      <c r="J197" s="26"/>
      <c r="K197" s="26" t="s">
        <v>473</v>
      </c>
      <c r="L197" s="26"/>
      <c r="M197" s="26" t="s">
        <v>474</v>
      </c>
      <c r="N197" s="26"/>
      <c r="O197" s="26" t="s">
        <v>475</v>
      </c>
      <c r="P197" s="26"/>
      <c r="Q197" s="26" t="s">
        <v>61</v>
      </c>
      <c r="R197" s="26"/>
      <c r="S197" s="28" t="n">
        <v>0.95</v>
      </c>
      <c r="T197" s="26"/>
      <c r="U197" s="28"/>
      <c r="V197" s="26"/>
      <c r="W197" s="28" t="n">
        <v>38.58</v>
      </c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 t="s">
        <v>65</v>
      </c>
      <c r="H198" s="26"/>
      <c r="I198" s="27" t="n">
        <v>39245</v>
      </c>
      <c r="J198" s="26"/>
      <c r="K198" s="26" t="s">
        <v>473</v>
      </c>
      <c r="L198" s="26"/>
      <c r="M198" s="26" t="s">
        <v>474</v>
      </c>
      <c r="N198" s="26"/>
      <c r="O198" s="26" t="s">
        <v>475</v>
      </c>
      <c r="P198" s="26"/>
      <c r="Q198" s="26" t="s">
        <v>61</v>
      </c>
      <c r="R198" s="26"/>
      <c r="S198" s="28" t="n">
        <v>3.24</v>
      </c>
      <c r="T198" s="26"/>
      <c r="U198" s="28"/>
      <c r="V198" s="26"/>
      <c r="W198" s="28" t="n">
        <v>41.82</v>
      </c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 t="s">
        <v>65</v>
      </c>
      <c r="H199" s="26"/>
      <c r="I199" s="27" t="n">
        <v>39245</v>
      </c>
      <c r="J199" s="26"/>
      <c r="K199" s="26" t="s">
        <v>476</v>
      </c>
      <c r="L199" s="26"/>
      <c r="M199" s="26" t="s">
        <v>477</v>
      </c>
      <c r="N199" s="26"/>
      <c r="O199" s="26" t="s">
        <v>478</v>
      </c>
      <c r="P199" s="26"/>
      <c r="Q199" s="26" t="s">
        <v>61</v>
      </c>
      <c r="R199" s="26"/>
      <c r="S199" s="28" t="n">
        <v>2.4</v>
      </c>
      <c r="T199" s="26"/>
      <c r="U199" s="28"/>
      <c r="V199" s="26"/>
      <c r="W199" s="28" t="n">
        <v>44.22</v>
      </c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 t="s">
        <v>65</v>
      </c>
      <c r="H200" s="26"/>
      <c r="I200" s="27" t="n">
        <v>39428</v>
      </c>
      <c r="J200" s="26"/>
      <c r="K200" s="26" t="s">
        <v>479</v>
      </c>
      <c r="L200" s="26"/>
      <c r="M200" s="26" t="s">
        <v>68</v>
      </c>
      <c r="N200" s="26"/>
      <c r="O200" s="26" t="s">
        <v>480</v>
      </c>
      <c r="P200" s="26"/>
      <c r="Q200" s="26" t="s">
        <v>61</v>
      </c>
      <c r="R200" s="26"/>
      <c r="S200" s="28" t="n">
        <v>2.03</v>
      </c>
      <c r="T200" s="26"/>
      <c r="U200" s="28"/>
      <c r="V200" s="26"/>
      <c r="W200" s="28" t="n">
        <v>46.25</v>
      </c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 t="s">
        <v>65</v>
      </c>
      <c r="H201" s="26"/>
      <c r="I201" s="27" t="n">
        <v>39428</v>
      </c>
      <c r="J201" s="26"/>
      <c r="K201" s="26" t="s">
        <v>481</v>
      </c>
      <c r="L201" s="26"/>
      <c r="M201" s="26" t="s">
        <v>68</v>
      </c>
      <c r="N201" s="26"/>
      <c r="O201" s="26" t="s">
        <v>482</v>
      </c>
      <c r="P201" s="26"/>
      <c r="Q201" s="26" t="s">
        <v>61</v>
      </c>
      <c r="R201" s="26"/>
      <c r="S201" s="28" t="n">
        <v>1.23</v>
      </c>
      <c r="T201" s="26"/>
      <c r="U201" s="28"/>
      <c r="V201" s="26"/>
      <c r="W201" s="28" t="n">
        <v>47.48</v>
      </c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 t="s">
        <v>65</v>
      </c>
      <c r="H202" s="26"/>
      <c r="I202" s="27" t="n">
        <v>39428</v>
      </c>
      <c r="J202" s="26"/>
      <c r="K202" s="26" t="s">
        <v>483</v>
      </c>
      <c r="L202" s="26"/>
      <c r="M202" s="26" t="s">
        <v>484</v>
      </c>
      <c r="N202" s="26"/>
      <c r="O202" s="26" t="s">
        <v>485</v>
      </c>
      <c r="P202" s="26"/>
      <c r="Q202" s="26" t="s">
        <v>61</v>
      </c>
      <c r="R202" s="26"/>
      <c r="S202" s="28" t="n">
        <v>1.6</v>
      </c>
      <c r="T202" s="26"/>
      <c r="U202" s="28"/>
      <c r="V202" s="26"/>
      <c r="W202" s="28" t="n">
        <v>49.08</v>
      </c>
    </row>
    <row r="203" customFormat="false" ht="13.5" hidden="false" customHeight="false" outlineLevel="0" collapsed="false">
      <c r="A203" s="26"/>
      <c r="B203" s="26"/>
      <c r="C203" s="26"/>
      <c r="D203" s="26"/>
      <c r="E203" s="26"/>
      <c r="F203" s="26"/>
      <c r="G203" s="26" t="s">
        <v>65</v>
      </c>
      <c r="H203" s="26"/>
      <c r="I203" s="27" t="s">
        <v>486</v>
      </c>
      <c r="J203" s="26"/>
      <c r="K203" s="26" t="s">
        <v>487</v>
      </c>
      <c r="L203" s="26"/>
      <c r="M203" s="26" t="s">
        <v>136</v>
      </c>
      <c r="N203" s="26"/>
      <c r="O203" s="26" t="s">
        <v>488</v>
      </c>
      <c r="P203" s="26"/>
      <c r="Q203" s="26" t="s">
        <v>61</v>
      </c>
      <c r="R203" s="26"/>
      <c r="S203" s="29" t="n">
        <v>1.45</v>
      </c>
      <c r="T203" s="26"/>
      <c r="U203" s="29"/>
      <c r="V203" s="26"/>
      <c r="W203" s="29" t="n">
        <v>50.53</v>
      </c>
    </row>
    <row r="204" customFormat="false" ht="12.75" hidden="false" customHeight="false" outlineLevel="0" collapsed="false">
      <c r="A204" s="26"/>
      <c r="B204" s="26"/>
      <c r="C204" s="26" t="s">
        <v>489</v>
      </c>
      <c r="D204" s="26"/>
      <c r="E204" s="26"/>
      <c r="F204" s="26"/>
      <c r="G204" s="26"/>
      <c r="H204" s="26"/>
      <c r="I204" s="27"/>
      <c r="J204" s="26"/>
      <c r="K204" s="26"/>
      <c r="L204" s="26"/>
      <c r="M204" s="26"/>
      <c r="N204" s="26"/>
      <c r="O204" s="26"/>
      <c r="P204" s="26"/>
      <c r="Q204" s="26"/>
      <c r="R204" s="26"/>
      <c r="S204" s="28" t="n">
        <f aca="false">ROUND(SUM(S179:S203),5)</f>
        <v>50.53</v>
      </c>
      <c r="T204" s="26"/>
      <c r="U204" s="28" t="n">
        <f aca="false">ROUND(SUM(U179:U203),5)</f>
        <v>0</v>
      </c>
      <c r="V204" s="26"/>
      <c r="W204" s="28" t="n">
        <f aca="false">W203</f>
        <v>50.53</v>
      </c>
    </row>
    <row r="205" customFormat="false" ht="25.5" hidden="false" customHeight="true" outlineLevel="0" collapsed="false">
      <c r="A205" s="23"/>
      <c r="B205" s="23"/>
      <c r="C205" s="23" t="s">
        <v>490</v>
      </c>
      <c r="D205" s="23"/>
      <c r="E205" s="23"/>
      <c r="F205" s="23"/>
      <c r="G205" s="23"/>
      <c r="H205" s="23"/>
      <c r="I205" s="24"/>
      <c r="J205" s="23"/>
      <c r="K205" s="23"/>
      <c r="L205" s="23"/>
      <c r="M205" s="23"/>
      <c r="N205" s="23"/>
      <c r="O205" s="23"/>
      <c r="P205" s="23"/>
      <c r="Q205" s="23"/>
      <c r="R205" s="23"/>
      <c r="S205" s="25"/>
      <c r="T205" s="23"/>
      <c r="U205" s="25"/>
      <c r="V205" s="23"/>
      <c r="W205" s="25"/>
    </row>
    <row r="206" customFormat="false" ht="12.75" hidden="false" customHeight="false" outlineLevel="0" collapsed="false">
      <c r="A206" s="23"/>
      <c r="B206" s="23"/>
      <c r="C206" s="23"/>
      <c r="D206" s="23" t="s">
        <v>491</v>
      </c>
      <c r="E206" s="23"/>
      <c r="F206" s="23"/>
      <c r="G206" s="23"/>
      <c r="H206" s="23"/>
      <c r="I206" s="24"/>
      <c r="J206" s="23"/>
      <c r="K206" s="23"/>
      <c r="L206" s="23"/>
      <c r="M206" s="23"/>
      <c r="N206" s="23"/>
      <c r="O206" s="23"/>
      <c r="P206" s="23"/>
      <c r="Q206" s="23"/>
      <c r="R206" s="23"/>
      <c r="S206" s="25"/>
      <c r="T206" s="23"/>
      <c r="U206" s="25"/>
      <c r="V206" s="23"/>
      <c r="W206" s="25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 t="s">
        <v>65</v>
      </c>
      <c r="H207" s="26"/>
      <c r="I207" s="27" t="n">
        <v>39296</v>
      </c>
      <c r="J207" s="26"/>
      <c r="K207" s="26" t="s">
        <v>492</v>
      </c>
      <c r="L207" s="26"/>
      <c r="M207" s="26" t="s">
        <v>493</v>
      </c>
      <c r="N207" s="26"/>
      <c r="O207" s="26" t="s">
        <v>494</v>
      </c>
      <c r="P207" s="26"/>
      <c r="Q207" s="26" t="s">
        <v>61</v>
      </c>
      <c r="R207" s="26"/>
      <c r="S207" s="28" t="n">
        <v>0.65</v>
      </c>
      <c r="T207" s="26"/>
      <c r="U207" s="28"/>
      <c r="V207" s="26"/>
      <c r="W207" s="28" t="n">
        <v>0.65</v>
      </c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 t="s">
        <v>65</v>
      </c>
      <c r="H208" s="26"/>
      <c r="I208" s="27" t="n">
        <v>39327</v>
      </c>
      <c r="J208" s="26"/>
      <c r="K208" s="26" t="s">
        <v>495</v>
      </c>
      <c r="L208" s="26"/>
      <c r="M208" s="26" t="s">
        <v>136</v>
      </c>
      <c r="N208" s="26"/>
      <c r="O208" s="26" t="s">
        <v>496</v>
      </c>
      <c r="P208" s="26"/>
      <c r="Q208" s="26" t="s">
        <v>61</v>
      </c>
      <c r="R208" s="26"/>
      <c r="S208" s="28" t="n">
        <v>0.33</v>
      </c>
      <c r="T208" s="26"/>
      <c r="U208" s="28"/>
      <c r="V208" s="26"/>
      <c r="W208" s="28" t="n">
        <v>0.98</v>
      </c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 t="s">
        <v>65</v>
      </c>
      <c r="H209" s="26"/>
      <c r="I209" s="27" t="s">
        <v>230</v>
      </c>
      <c r="J209" s="26"/>
      <c r="K209" s="26" t="s">
        <v>497</v>
      </c>
      <c r="L209" s="26"/>
      <c r="M209" s="26" t="s">
        <v>498</v>
      </c>
      <c r="N209" s="26"/>
      <c r="O209" s="26" t="s">
        <v>499</v>
      </c>
      <c r="P209" s="26"/>
      <c r="Q209" s="26" t="s">
        <v>61</v>
      </c>
      <c r="R209" s="26"/>
      <c r="S209" s="28" t="n">
        <v>0.32</v>
      </c>
      <c r="T209" s="26"/>
      <c r="U209" s="28"/>
      <c r="V209" s="26"/>
      <c r="W209" s="28" t="n">
        <v>1.3</v>
      </c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 t="s">
        <v>65</v>
      </c>
      <c r="H210" s="26"/>
      <c r="I210" s="27" t="s">
        <v>230</v>
      </c>
      <c r="J210" s="26"/>
      <c r="K210" s="26" t="s">
        <v>500</v>
      </c>
      <c r="L210" s="26"/>
      <c r="M210" s="26" t="s">
        <v>498</v>
      </c>
      <c r="N210" s="26"/>
      <c r="O210" s="26" t="s">
        <v>501</v>
      </c>
      <c r="P210" s="26"/>
      <c r="Q210" s="26" t="s">
        <v>61</v>
      </c>
      <c r="R210" s="26"/>
      <c r="S210" s="28" t="n">
        <v>2.89</v>
      </c>
      <c r="T210" s="26"/>
      <c r="U210" s="28"/>
      <c r="V210" s="26"/>
      <c r="W210" s="28" t="n">
        <v>4.19</v>
      </c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 t="s">
        <v>65</v>
      </c>
      <c r="H211" s="26"/>
      <c r="I211" s="27" t="s">
        <v>230</v>
      </c>
      <c r="J211" s="26"/>
      <c r="K211" s="26" t="s">
        <v>234</v>
      </c>
      <c r="L211" s="26"/>
      <c r="M211" s="26" t="s">
        <v>235</v>
      </c>
      <c r="N211" s="26"/>
      <c r="O211" s="26" t="s">
        <v>502</v>
      </c>
      <c r="P211" s="26"/>
      <c r="Q211" s="26" t="s">
        <v>61</v>
      </c>
      <c r="R211" s="26"/>
      <c r="S211" s="28" t="n">
        <v>1.39</v>
      </c>
      <c r="T211" s="26"/>
      <c r="U211" s="28"/>
      <c r="V211" s="26"/>
      <c r="W211" s="28" t="n">
        <v>5.58</v>
      </c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 t="s">
        <v>65</v>
      </c>
      <c r="H212" s="26"/>
      <c r="I212" s="27" t="s">
        <v>230</v>
      </c>
      <c r="J212" s="26"/>
      <c r="K212" s="26" t="s">
        <v>503</v>
      </c>
      <c r="L212" s="26"/>
      <c r="M212" s="26" t="s">
        <v>504</v>
      </c>
      <c r="N212" s="26"/>
      <c r="O212" s="26" t="s">
        <v>505</v>
      </c>
      <c r="P212" s="26"/>
      <c r="Q212" s="26" t="s">
        <v>61</v>
      </c>
      <c r="R212" s="26"/>
      <c r="S212" s="28" t="n">
        <v>20.05</v>
      </c>
      <c r="T212" s="26"/>
      <c r="U212" s="28"/>
      <c r="V212" s="26"/>
      <c r="W212" s="28" t="n">
        <v>25.63</v>
      </c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 t="s">
        <v>65</v>
      </c>
      <c r="H213" s="26"/>
      <c r="I213" s="27" t="s">
        <v>120</v>
      </c>
      <c r="J213" s="26"/>
      <c r="K213" s="26" t="s">
        <v>506</v>
      </c>
      <c r="L213" s="26"/>
      <c r="M213" s="26" t="s">
        <v>136</v>
      </c>
      <c r="N213" s="26"/>
      <c r="O213" s="26" t="s">
        <v>507</v>
      </c>
      <c r="P213" s="26"/>
      <c r="Q213" s="26" t="s">
        <v>61</v>
      </c>
      <c r="R213" s="26"/>
      <c r="S213" s="28" t="n">
        <v>0.14</v>
      </c>
      <c r="T213" s="26"/>
      <c r="U213" s="28"/>
      <c r="V213" s="26"/>
      <c r="W213" s="28" t="n">
        <v>25.77</v>
      </c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 t="s">
        <v>65</v>
      </c>
      <c r="H214" s="26"/>
      <c r="I214" s="27" t="s">
        <v>120</v>
      </c>
      <c r="J214" s="26"/>
      <c r="K214" s="26" t="s">
        <v>508</v>
      </c>
      <c r="L214" s="26"/>
      <c r="M214" s="26" t="s">
        <v>136</v>
      </c>
      <c r="N214" s="26"/>
      <c r="O214" s="26" t="s">
        <v>509</v>
      </c>
      <c r="P214" s="26"/>
      <c r="Q214" s="26" t="s">
        <v>61</v>
      </c>
      <c r="R214" s="26"/>
      <c r="S214" s="28" t="n">
        <v>0.27</v>
      </c>
      <c r="T214" s="26"/>
      <c r="U214" s="28"/>
      <c r="V214" s="26"/>
      <c r="W214" s="28" t="n">
        <v>26.04</v>
      </c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 t="s">
        <v>65</v>
      </c>
      <c r="H215" s="26"/>
      <c r="I215" s="27" t="s">
        <v>120</v>
      </c>
      <c r="J215" s="26"/>
      <c r="K215" s="26" t="s">
        <v>510</v>
      </c>
      <c r="L215" s="26"/>
      <c r="M215" s="26" t="s">
        <v>136</v>
      </c>
      <c r="N215" s="26"/>
      <c r="O215" s="26" t="s">
        <v>511</v>
      </c>
      <c r="P215" s="26"/>
      <c r="Q215" s="26" t="s">
        <v>61</v>
      </c>
      <c r="R215" s="26"/>
      <c r="S215" s="28" t="n">
        <v>0.22</v>
      </c>
      <c r="T215" s="26"/>
      <c r="U215" s="28"/>
      <c r="V215" s="26"/>
      <c r="W215" s="28" t="n">
        <v>26.26</v>
      </c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 t="s">
        <v>65</v>
      </c>
      <c r="H216" s="26"/>
      <c r="I216" s="27" t="s">
        <v>237</v>
      </c>
      <c r="J216" s="26"/>
      <c r="K216" s="26" t="s">
        <v>512</v>
      </c>
      <c r="L216" s="26"/>
      <c r="M216" s="26" t="s">
        <v>136</v>
      </c>
      <c r="N216" s="26"/>
      <c r="O216" s="26" t="s">
        <v>513</v>
      </c>
      <c r="P216" s="26"/>
      <c r="Q216" s="26" t="s">
        <v>61</v>
      </c>
      <c r="R216" s="26"/>
      <c r="S216" s="28" t="n">
        <v>0.29</v>
      </c>
      <c r="T216" s="26"/>
      <c r="U216" s="28"/>
      <c r="V216" s="26"/>
      <c r="W216" s="28" t="n">
        <v>26.55</v>
      </c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 t="s">
        <v>65</v>
      </c>
      <c r="H217" s="26"/>
      <c r="I217" s="27" t="s">
        <v>237</v>
      </c>
      <c r="J217" s="26"/>
      <c r="K217" s="26" t="s">
        <v>514</v>
      </c>
      <c r="L217" s="26"/>
      <c r="M217" s="26" t="s">
        <v>136</v>
      </c>
      <c r="N217" s="26"/>
      <c r="O217" s="26" t="s">
        <v>515</v>
      </c>
      <c r="P217" s="26"/>
      <c r="Q217" s="26" t="s">
        <v>61</v>
      </c>
      <c r="R217" s="26"/>
      <c r="S217" s="28" t="n">
        <v>0.56</v>
      </c>
      <c r="T217" s="26"/>
      <c r="U217" s="28"/>
      <c r="V217" s="26"/>
      <c r="W217" s="28" t="n">
        <v>27.11</v>
      </c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 t="s">
        <v>65</v>
      </c>
      <c r="H218" s="26"/>
      <c r="I218" s="27" t="s">
        <v>237</v>
      </c>
      <c r="J218" s="26"/>
      <c r="K218" s="26" t="s">
        <v>516</v>
      </c>
      <c r="L218" s="26"/>
      <c r="M218" s="26" t="s">
        <v>136</v>
      </c>
      <c r="N218" s="26"/>
      <c r="O218" s="26" t="s">
        <v>517</v>
      </c>
      <c r="P218" s="26"/>
      <c r="Q218" s="26" t="s">
        <v>61</v>
      </c>
      <c r="R218" s="26"/>
      <c r="S218" s="28" t="n">
        <v>0.27</v>
      </c>
      <c r="T218" s="26"/>
      <c r="U218" s="28"/>
      <c r="V218" s="26"/>
      <c r="W218" s="28" t="n">
        <v>27.38</v>
      </c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 t="s">
        <v>65</v>
      </c>
      <c r="H219" s="26"/>
      <c r="I219" s="27" t="n">
        <v>39085</v>
      </c>
      <c r="J219" s="26"/>
      <c r="K219" s="26" t="s">
        <v>518</v>
      </c>
      <c r="L219" s="26"/>
      <c r="M219" s="26" t="s">
        <v>136</v>
      </c>
      <c r="N219" s="26"/>
      <c r="O219" s="26" t="s">
        <v>519</v>
      </c>
      <c r="P219" s="26"/>
      <c r="Q219" s="26" t="s">
        <v>61</v>
      </c>
      <c r="R219" s="26"/>
      <c r="S219" s="28" t="n">
        <v>0.54</v>
      </c>
      <c r="T219" s="26"/>
      <c r="U219" s="28"/>
      <c r="V219" s="26"/>
      <c r="W219" s="28" t="n">
        <v>27.92</v>
      </c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 t="s">
        <v>65</v>
      </c>
      <c r="H220" s="26"/>
      <c r="I220" s="27" t="n">
        <v>39116</v>
      </c>
      <c r="J220" s="26"/>
      <c r="K220" s="26" t="s">
        <v>520</v>
      </c>
      <c r="L220" s="26"/>
      <c r="M220" s="26" t="s">
        <v>235</v>
      </c>
      <c r="N220" s="26"/>
      <c r="O220" s="26" t="s">
        <v>521</v>
      </c>
      <c r="P220" s="26"/>
      <c r="Q220" s="26" t="s">
        <v>61</v>
      </c>
      <c r="R220" s="26"/>
      <c r="S220" s="28" t="n">
        <v>0.78</v>
      </c>
      <c r="T220" s="26"/>
      <c r="U220" s="28"/>
      <c r="V220" s="26"/>
      <c r="W220" s="28" t="n">
        <v>28.7</v>
      </c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 t="s">
        <v>65</v>
      </c>
      <c r="H221" s="26"/>
      <c r="I221" s="27" t="n">
        <v>39205</v>
      </c>
      <c r="J221" s="26"/>
      <c r="K221" s="26" t="s">
        <v>522</v>
      </c>
      <c r="L221" s="26"/>
      <c r="M221" s="26" t="s">
        <v>136</v>
      </c>
      <c r="N221" s="26"/>
      <c r="O221" s="26" t="s">
        <v>523</v>
      </c>
      <c r="P221" s="26"/>
      <c r="Q221" s="26" t="s">
        <v>61</v>
      </c>
      <c r="R221" s="26"/>
      <c r="S221" s="28" t="n">
        <v>0.21</v>
      </c>
      <c r="T221" s="26"/>
      <c r="U221" s="28"/>
      <c r="V221" s="26"/>
      <c r="W221" s="28" t="n">
        <v>28.91</v>
      </c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 t="s">
        <v>65</v>
      </c>
      <c r="H222" s="26"/>
      <c r="I222" s="27" t="n">
        <v>39205</v>
      </c>
      <c r="J222" s="26"/>
      <c r="K222" s="26" t="s">
        <v>524</v>
      </c>
      <c r="L222" s="26"/>
      <c r="M222" s="26" t="s">
        <v>504</v>
      </c>
      <c r="N222" s="26"/>
      <c r="O222" s="26" t="s">
        <v>525</v>
      </c>
      <c r="P222" s="26"/>
      <c r="Q222" s="26" t="s">
        <v>61</v>
      </c>
      <c r="R222" s="26"/>
      <c r="S222" s="28" t="n">
        <v>15.27</v>
      </c>
      <c r="T222" s="26"/>
      <c r="U222" s="28"/>
      <c r="V222" s="26"/>
      <c r="W222" s="28" t="n">
        <v>44.18</v>
      </c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 t="s">
        <v>65</v>
      </c>
      <c r="H223" s="26"/>
      <c r="I223" s="27" t="n">
        <v>39297</v>
      </c>
      <c r="J223" s="26"/>
      <c r="K223" s="26" t="s">
        <v>526</v>
      </c>
      <c r="L223" s="26"/>
      <c r="M223" s="26" t="s">
        <v>493</v>
      </c>
      <c r="N223" s="26"/>
      <c r="O223" s="26" t="s">
        <v>527</v>
      </c>
      <c r="P223" s="26"/>
      <c r="Q223" s="26" t="s">
        <v>61</v>
      </c>
      <c r="R223" s="26"/>
      <c r="S223" s="28" t="n">
        <v>0.59</v>
      </c>
      <c r="T223" s="26"/>
      <c r="U223" s="28"/>
      <c r="V223" s="26"/>
      <c r="W223" s="28" t="n">
        <v>44.77</v>
      </c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 t="s">
        <v>65</v>
      </c>
      <c r="H224" s="26"/>
      <c r="I224" s="27" t="n">
        <v>39297</v>
      </c>
      <c r="J224" s="26"/>
      <c r="K224" s="26" t="s">
        <v>528</v>
      </c>
      <c r="L224" s="26"/>
      <c r="M224" s="26" t="s">
        <v>504</v>
      </c>
      <c r="N224" s="26"/>
      <c r="O224" s="26" t="s">
        <v>529</v>
      </c>
      <c r="P224" s="26"/>
      <c r="Q224" s="26" t="s">
        <v>61</v>
      </c>
      <c r="R224" s="26"/>
      <c r="S224" s="28" t="n">
        <v>3.04</v>
      </c>
      <c r="T224" s="26"/>
      <c r="U224" s="28"/>
      <c r="V224" s="26"/>
      <c r="W224" s="28" t="n">
        <v>47.81</v>
      </c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 t="s">
        <v>65</v>
      </c>
      <c r="H225" s="26"/>
      <c r="I225" s="27" t="s">
        <v>530</v>
      </c>
      <c r="J225" s="26"/>
      <c r="K225" s="26" t="s">
        <v>531</v>
      </c>
      <c r="L225" s="26"/>
      <c r="M225" s="26" t="s">
        <v>325</v>
      </c>
      <c r="N225" s="26"/>
      <c r="O225" s="26" t="s">
        <v>532</v>
      </c>
      <c r="P225" s="26"/>
      <c r="Q225" s="26" t="s">
        <v>61</v>
      </c>
      <c r="R225" s="26"/>
      <c r="S225" s="28" t="n">
        <v>11.56</v>
      </c>
      <c r="T225" s="26"/>
      <c r="U225" s="28"/>
      <c r="V225" s="26"/>
      <c r="W225" s="28" t="n">
        <v>59.37</v>
      </c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 t="s">
        <v>65</v>
      </c>
      <c r="H226" s="26"/>
      <c r="I226" s="27" t="n">
        <v>39176</v>
      </c>
      <c r="J226" s="26"/>
      <c r="K226" s="26" t="s">
        <v>533</v>
      </c>
      <c r="L226" s="26"/>
      <c r="M226" s="26" t="s">
        <v>269</v>
      </c>
      <c r="N226" s="26"/>
      <c r="O226" s="26" t="s">
        <v>534</v>
      </c>
      <c r="P226" s="26"/>
      <c r="Q226" s="26" t="s">
        <v>61</v>
      </c>
      <c r="R226" s="26"/>
      <c r="S226" s="28" t="n">
        <v>20.3</v>
      </c>
      <c r="T226" s="26"/>
      <c r="U226" s="28"/>
      <c r="V226" s="26"/>
      <c r="W226" s="28" t="n">
        <v>79.67</v>
      </c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 t="s">
        <v>65</v>
      </c>
      <c r="H227" s="26"/>
      <c r="I227" s="27" t="n">
        <v>39176</v>
      </c>
      <c r="J227" s="26"/>
      <c r="K227" s="26" t="s">
        <v>535</v>
      </c>
      <c r="L227" s="26"/>
      <c r="M227" s="26" t="s">
        <v>269</v>
      </c>
      <c r="N227" s="26"/>
      <c r="O227" s="26" t="s">
        <v>536</v>
      </c>
      <c r="P227" s="26"/>
      <c r="Q227" s="26" t="s">
        <v>61</v>
      </c>
      <c r="R227" s="26"/>
      <c r="S227" s="28" t="n">
        <v>6.14</v>
      </c>
      <c r="T227" s="26"/>
      <c r="U227" s="28"/>
      <c r="V227" s="26"/>
      <c r="W227" s="28" t="n">
        <v>85.81</v>
      </c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 t="s">
        <v>65</v>
      </c>
      <c r="H228" s="26"/>
      <c r="I228" s="27" t="n">
        <v>39390</v>
      </c>
      <c r="J228" s="26"/>
      <c r="K228" s="26" t="s">
        <v>537</v>
      </c>
      <c r="L228" s="26"/>
      <c r="M228" s="26" t="s">
        <v>538</v>
      </c>
      <c r="N228" s="26"/>
      <c r="O228" s="26" t="s">
        <v>539</v>
      </c>
      <c r="P228" s="26"/>
      <c r="Q228" s="26" t="s">
        <v>61</v>
      </c>
      <c r="R228" s="26"/>
      <c r="S228" s="28" t="n">
        <v>1.33</v>
      </c>
      <c r="T228" s="26"/>
      <c r="U228" s="28"/>
      <c r="V228" s="26"/>
      <c r="W228" s="28" t="n">
        <v>87.14</v>
      </c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 t="s">
        <v>65</v>
      </c>
      <c r="H229" s="26"/>
      <c r="I229" s="27" t="n">
        <v>39420</v>
      </c>
      <c r="J229" s="26"/>
      <c r="K229" s="26" t="s">
        <v>268</v>
      </c>
      <c r="L229" s="26"/>
      <c r="M229" s="26" t="s">
        <v>269</v>
      </c>
      <c r="N229" s="26"/>
      <c r="O229" s="26" t="s">
        <v>270</v>
      </c>
      <c r="P229" s="26"/>
      <c r="Q229" s="26" t="s">
        <v>61</v>
      </c>
      <c r="R229" s="26"/>
      <c r="S229" s="28" t="n">
        <v>4.89</v>
      </c>
      <c r="T229" s="26"/>
      <c r="U229" s="28"/>
      <c r="V229" s="26"/>
      <c r="W229" s="28" t="n">
        <v>92.03</v>
      </c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 t="s">
        <v>65</v>
      </c>
      <c r="H230" s="26"/>
      <c r="I230" s="27" t="n">
        <v>39420</v>
      </c>
      <c r="J230" s="26"/>
      <c r="K230" s="26" t="s">
        <v>540</v>
      </c>
      <c r="L230" s="26"/>
      <c r="M230" s="26" t="s">
        <v>379</v>
      </c>
      <c r="N230" s="26"/>
      <c r="O230" s="26" t="s">
        <v>541</v>
      </c>
      <c r="P230" s="26"/>
      <c r="Q230" s="26" t="s">
        <v>61</v>
      </c>
      <c r="R230" s="26"/>
      <c r="S230" s="28" t="n">
        <v>0.68</v>
      </c>
      <c r="T230" s="26"/>
      <c r="U230" s="28"/>
      <c r="V230" s="26"/>
      <c r="W230" s="28" t="n">
        <v>92.71</v>
      </c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 t="s">
        <v>65</v>
      </c>
      <c r="H231" s="26"/>
      <c r="I231" s="27" t="n">
        <v>39420</v>
      </c>
      <c r="J231" s="26"/>
      <c r="K231" s="26" t="s">
        <v>542</v>
      </c>
      <c r="L231" s="26"/>
      <c r="M231" s="26" t="s">
        <v>269</v>
      </c>
      <c r="N231" s="26"/>
      <c r="O231" s="26" t="s">
        <v>543</v>
      </c>
      <c r="P231" s="26"/>
      <c r="Q231" s="26" t="s">
        <v>61</v>
      </c>
      <c r="R231" s="26"/>
      <c r="S231" s="28" t="n">
        <v>5.74</v>
      </c>
      <c r="T231" s="26"/>
      <c r="U231" s="28"/>
      <c r="V231" s="26"/>
      <c r="W231" s="28" t="n">
        <v>98.45</v>
      </c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 t="s">
        <v>65</v>
      </c>
      <c r="H232" s="26"/>
      <c r="I232" s="27" t="n">
        <v>39420</v>
      </c>
      <c r="J232" s="26"/>
      <c r="K232" s="26" t="s">
        <v>544</v>
      </c>
      <c r="L232" s="26"/>
      <c r="M232" s="26" t="s">
        <v>136</v>
      </c>
      <c r="N232" s="26"/>
      <c r="O232" s="26" t="s">
        <v>545</v>
      </c>
      <c r="P232" s="26"/>
      <c r="Q232" s="26" t="s">
        <v>61</v>
      </c>
      <c r="R232" s="26"/>
      <c r="S232" s="28" t="n">
        <v>0.14</v>
      </c>
      <c r="T232" s="26"/>
      <c r="U232" s="28"/>
      <c r="V232" s="26"/>
      <c r="W232" s="28" t="n">
        <v>98.59</v>
      </c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 t="s">
        <v>65</v>
      </c>
      <c r="H233" s="26"/>
      <c r="I233" s="27" t="n">
        <v>39420</v>
      </c>
      <c r="J233" s="26"/>
      <c r="K233" s="26" t="s">
        <v>546</v>
      </c>
      <c r="L233" s="26"/>
      <c r="M233" s="26" t="s">
        <v>136</v>
      </c>
      <c r="N233" s="26"/>
      <c r="O233" s="26" t="s">
        <v>547</v>
      </c>
      <c r="P233" s="26"/>
      <c r="Q233" s="26" t="s">
        <v>61</v>
      </c>
      <c r="R233" s="26"/>
      <c r="S233" s="28" t="n">
        <v>0.27</v>
      </c>
      <c r="T233" s="26"/>
      <c r="U233" s="28"/>
      <c r="V233" s="26"/>
      <c r="W233" s="28" t="n">
        <v>98.86</v>
      </c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 t="s">
        <v>65</v>
      </c>
      <c r="H234" s="26"/>
      <c r="I234" s="27" t="n">
        <v>39420</v>
      </c>
      <c r="J234" s="26"/>
      <c r="K234" s="26" t="s">
        <v>548</v>
      </c>
      <c r="L234" s="26"/>
      <c r="M234" s="26" t="s">
        <v>549</v>
      </c>
      <c r="N234" s="26"/>
      <c r="O234" s="26" t="s">
        <v>550</v>
      </c>
      <c r="P234" s="26"/>
      <c r="Q234" s="26" t="s">
        <v>61</v>
      </c>
      <c r="R234" s="26"/>
      <c r="S234" s="28" t="n">
        <v>0.56</v>
      </c>
      <c r="T234" s="26"/>
      <c r="U234" s="28"/>
      <c r="V234" s="26"/>
      <c r="W234" s="28" t="n">
        <v>99.42</v>
      </c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 t="s">
        <v>65</v>
      </c>
      <c r="H235" s="26"/>
      <c r="I235" s="27" t="n">
        <v>39420</v>
      </c>
      <c r="J235" s="26"/>
      <c r="K235" s="26" t="s">
        <v>551</v>
      </c>
      <c r="L235" s="26"/>
      <c r="M235" s="26" t="s">
        <v>493</v>
      </c>
      <c r="N235" s="26"/>
      <c r="O235" s="26" t="s">
        <v>552</v>
      </c>
      <c r="P235" s="26"/>
      <c r="Q235" s="26" t="s">
        <v>61</v>
      </c>
      <c r="R235" s="26"/>
      <c r="S235" s="28" t="n">
        <v>0.67</v>
      </c>
      <c r="T235" s="26"/>
      <c r="U235" s="28"/>
      <c r="V235" s="26"/>
      <c r="W235" s="28" t="n">
        <v>100.09</v>
      </c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 t="s">
        <v>65</v>
      </c>
      <c r="H236" s="26"/>
      <c r="I236" s="27" t="s">
        <v>553</v>
      </c>
      <c r="J236" s="26"/>
      <c r="K236" s="26" t="s">
        <v>554</v>
      </c>
      <c r="L236" s="26"/>
      <c r="M236" s="26" t="s">
        <v>136</v>
      </c>
      <c r="N236" s="26"/>
      <c r="O236" s="26" t="s">
        <v>555</v>
      </c>
      <c r="P236" s="26"/>
      <c r="Q236" s="26" t="s">
        <v>61</v>
      </c>
      <c r="R236" s="26"/>
      <c r="S236" s="28" t="n">
        <v>1.04</v>
      </c>
      <c r="T236" s="26"/>
      <c r="U236" s="28"/>
      <c r="V236" s="26"/>
      <c r="W236" s="28" t="n">
        <v>101.13</v>
      </c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 t="s">
        <v>65</v>
      </c>
      <c r="H237" s="26"/>
      <c r="I237" s="27" t="s">
        <v>273</v>
      </c>
      <c r="J237" s="26"/>
      <c r="K237" s="26" t="s">
        <v>556</v>
      </c>
      <c r="L237" s="26"/>
      <c r="M237" s="26" t="s">
        <v>557</v>
      </c>
      <c r="N237" s="26"/>
      <c r="O237" s="26" t="s">
        <v>558</v>
      </c>
      <c r="P237" s="26"/>
      <c r="Q237" s="26" t="s">
        <v>61</v>
      </c>
      <c r="R237" s="26"/>
      <c r="S237" s="28" t="n">
        <v>10.09</v>
      </c>
      <c r="T237" s="26"/>
      <c r="U237" s="28"/>
      <c r="V237" s="26"/>
      <c r="W237" s="28" t="n">
        <v>111.22</v>
      </c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 t="s">
        <v>65</v>
      </c>
      <c r="H238" s="26"/>
      <c r="I238" s="27" t="s">
        <v>275</v>
      </c>
      <c r="J238" s="26"/>
      <c r="K238" s="26" t="s">
        <v>559</v>
      </c>
      <c r="L238" s="26"/>
      <c r="M238" s="26" t="s">
        <v>560</v>
      </c>
      <c r="N238" s="26"/>
      <c r="O238" s="26" t="s">
        <v>561</v>
      </c>
      <c r="P238" s="26"/>
      <c r="Q238" s="26" t="s">
        <v>61</v>
      </c>
      <c r="R238" s="26"/>
      <c r="S238" s="28" t="n">
        <v>4.89</v>
      </c>
      <c r="T238" s="26"/>
      <c r="U238" s="28"/>
      <c r="V238" s="26"/>
      <c r="W238" s="28" t="n">
        <v>116.11</v>
      </c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 t="s">
        <v>65</v>
      </c>
      <c r="H239" s="26"/>
      <c r="I239" s="27" t="s">
        <v>275</v>
      </c>
      <c r="J239" s="26"/>
      <c r="K239" s="26" t="s">
        <v>562</v>
      </c>
      <c r="L239" s="26"/>
      <c r="M239" s="26" t="s">
        <v>331</v>
      </c>
      <c r="N239" s="26"/>
      <c r="O239" s="26" t="s">
        <v>563</v>
      </c>
      <c r="P239" s="26"/>
      <c r="Q239" s="26" t="s">
        <v>61</v>
      </c>
      <c r="R239" s="26"/>
      <c r="S239" s="28" t="n">
        <v>11.05</v>
      </c>
      <c r="T239" s="26"/>
      <c r="U239" s="28"/>
      <c r="V239" s="26"/>
      <c r="W239" s="28" t="n">
        <v>127.16</v>
      </c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 t="s">
        <v>65</v>
      </c>
      <c r="H240" s="26"/>
      <c r="I240" s="27" t="s">
        <v>278</v>
      </c>
      <c r="J240" s="26"/>
      <c r="K240" s="26" t="s">
        <v>564</v>
      </c>
      <c r="L240" s="26"/>
      <c r="M240" s="26" t="s">
        <v>68</v>
      </c>
      <c r="N240" s="26"/>
      <c r="O240" s="26" t="s">
        <v>565</v>
      </c>
      <c r="P240" s="26"/>
      <c r="Q240" s="26" t="s">
        <v>61</v>
      </c>
      <c r="R240" s="26"/>
      <c r="S240" s="28" t="n">
        <v>10</v>
      </c>
      <c r="T240" s="26"/>
      <c r="U240" s="28"/>
      <c r="V240" s="26"/>
      <c r="W240" s="28" t="n">
        <v>137.16</v>
      </c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 t="s">
        <v>56</v>
      </c>
      <c r="H241" s="26"/>
      <c r="I241" s="27" t="s">
        <v>62</v>
      </c>
      <c r="J241" s="26"/>
      <c r="K241" s="26" t="s">
        <v>566</v>
      </c>
      <c r="L241" s="26"/>
      <c r="M241" s="26" t="s">
        <v>94</v>
      </c>
      <c r="N241" s="26"/>
      <c r="O241" s="26" t="s">
        <v>567</v>
      </c>
      <c r="P241" s="26"/>
      <c r="Q241" s="26" t="s">
        <v>61</v>
      </c>
      <c r="R241" s="26"/>
      <c r="S241" s="28"/>
      <c r="T241" s="26"/>
      <c r="U241" s="28" t="n">
        <v>59.37</v>
      </c>
      <c r="V241" s="26"/>
      <c r="W241" s="28" t="n">
        <v>77.79</v>
      </c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 t="s">
        <v>65</v>
      </c>
      <c r="H242" s="26"/>
      <c r="I242" s="27" t="n">
        <v>39118</v>
      </c>
      <c r="J242" s="26"/>
      <c r="K242" s="26" t="s">
        <v>568</v>
      </c>
      <c r="L242" s="26"/>
      <c r="M242" s="26" t="s">
        <v>569</v>
      </c>
      <c r="N242" s="26"/>
      <c r="O242" s="26" t="s">
        <v>570</v>
      </c>
      <c r="P242" s="26"/>
      <c r="Q242" s="26" t="s">
        <v>61</v>
      </c>
      <c r="R242" s="26"/>
      <c r="S242" s="28" t="n">
        <v>5.86</v>
      </c>
      <c r="T242" s="26"/>
      <c r="U242" s="28"/>
      <c r="V242" s="26"/>
      <c r="W242" s="28" t="n">
        <v>83.65</v>
      </c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 t="s">
        <v>65</v>
      </c>
      <c r="H243" s="26"/>
      <c r="I243" s="27" t="n">
        <v>39299</v>
      </c>
      <c r="J243" s="26"/>
      <c r="K243" s="26" t="s">
        <v>571</v>
      </c>
      <c r="L243" s="26"/>
      <c r="M243" s="26" t="s">
        <v>504</v>
      </c>
      <c r="N243" s="26"/>
      <c r="O243" s="26" t="s">
        <v>572</v>
      </c>
      <c r="P243" s="26"/>
      <c r="Q243" s="26" t="s">
        <v>61</v>
      </c>
      <c r="R243" s="26"/>
      <c r="S243" s="28" t="n">
        <v>1.12</v>
      </c>
      <c r="T243" s="26"/>
      <c r="U243" s="28"/>
      <c r="V243" s="26"/>
      <c r="W243" s="28" t="n">
        <v>84.77</v>
      </c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 t="s">
        <v>65</v>
      </c>
      <c r="H244" s="26"/>
      <c r="I244" s="27" t="n">
        <v>39299</v>
      </c>
      <c r="J244" s="26"/>
      <c r="K244" s="26" t="s">
        <v>573</v>
      </c>
      <c r="L244" s="26"/>
      <c r="M244" s="26" t="s">
        <v>68</v>
      </c>
      <c r="N244" s="26"/>
      <c r="O244" s="26" t="s">
        <v>574</v>
      </c>
      <c r="P244" s="26"/>
      <c r="Q244" s="26" t="s">
        <v>61</v>
      </c>
      <c r="R244" s="26"/>
      <c r="S244" s="28" t="n">
        <v>230.71</v>
      </c>
      <c r="T244" s="26"/>
      <c r="U244" s="28"/>
      <c r="V244" s="26"/>
      <c r="W244" s="28" t="n">
        <v>315.48</v>
      </c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 t="s">
        <v>65</v>
      </c>
      <c r="H245" s="26"/>
      <c r="I245" s="27" t="n">
        <v>39330</v>
      </c>
      <c r="J245" s="26"/>
      <c r="K245" s="26" t="s">
        <v>575</v>
      </c>
      <c r="L245" s="26"/>
      <c r="M245" s="26" t="s">
        <v>345</v>
      </c>
      <c r="N245" s="26"/>
      <c r="O245" s="26" t="s">
        <v>576</v>
      </c>
      <c r="P245" s="26"/>
      <c r="Q245" s="26" t="s">
        <v>61</v>
      </c>
      <c r="R245" s="26"/>
      <c r="S245" s="28" t="n">
        <v>3.81</v>
      </c>
      <c r="T245" s="26"/>
      <c r="U245" s="28"/>
      <c r="V245" s="26"/>
      <c r="W245" s="28" t="n">
        <v>319.29</v>
      </c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 t="s">
        <v>65</v>
      </c>
      <c r="H246" s="26"/>
      <c r="I246" s="27" t="s">
        <v>66</v>
      </c>
      <c r="J246" s="26"/>
      <c r="K246" s="26" t="s">
        <v>577</v>
      </c>
      <c r="L246" s="26"/>
      <c r="M246" s="26" t="s">
        <v>68</v>
      </c>
      <c r="N246" s="26"/>
      <c r="O246" s="26" t="s">
        <v>578</v>
      </c>
      <c r="P246" s="26"/>
      <c r="Q246" s="26" t="s">
        <v>61</v>
      </c>
      <c r="R246" s="26"/>
      <c r="S246" s="28" t="n">
        <v>0.36</v>
      </c>
      <c r="T246" s="26"/>
      <c r="U246" s="28"/>
      <c r="V246" s="26"/>
      <c r="W246" s="28" t="n">
        <v>319.65</v>
      </c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 t="s">
        <v>65</v>
      </c>
      <c r="H247" s="26"/>
      <c r="I247" s="27" t="s">
        <v>134</v>
      </c>
      <c r="J247" s="26"/>
      <c r="K247" s="26" t="s">
        <v>579</v>
      </c>
      <c r="L247" s="26"/>
      <c r="M247" s="26" t="s">
        <v>569</v>
      </c>
      <c r="N247" s="26"/>
      <c r="O247" s="26" t="s">
        <v>580</v>
      </c>
      <c r="P247" s="26"/>
      <c r="Q247" s="26" t="s">
        <v>61</v>
      </c>
      <c r="R247" s="26"/>
      <c r="S247" s="28" t="n">
        <v>21.6</v>
      </c>
      <c r="T247" s="26"/>
      <c r="U247" s="28"/>
      <c r="V247" s="26"/>
      <c r="W247" s="28" t="n">
        <v>341.25</v>
      </c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 t="s">
        <v>65</v>
      </c>
      <c r="H248" s="26"/>
      <c r="I248" s="27" t="s">
        <v>134</v>
      </c>
      <c r="J248" s="26"/>
      <c r="K248" s="26" t="s">
        <v>581</v>
      </c>
      <c r="L248" s="26"/>
      <c r="M248" s="26" t="s">
        <v>493</v>
      </c>
      <c r="N248" s="26"/>
      <c r="O248" s="26" t="s">
        <v>582</v>
      </c>
      <c r="P248" s="26"/>
      <c r="Q248" s="26" t="s">
        <v>61</v>
      </c>
      <c r="R248" s="26"/>
      <c r="S248" s="28" t="n">
        <v>0.55</v>
      </c>
      <c r="T248" s="26"/>
      <c r="U248" s="28"/>
      <c r="V248" s="26"/>
      <c r="W248" s="28" t="n">
        <v>341.8</v>
      </c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 t="s">
        <v>56</v>
      </c>
      <c r="H249" s="26"/>
      <c r="I249" s="27" t="s">
        <v>134</v>
      </c>
      <c r="J249" s="26"/>
      <c r="K249" s="26" t="s">
        <v>583</v>
      </c>
      <c r="L249" s="26"/>
      <c r="M249" s="26" t="s">
        <v>94</v>
      </c>
      <c r="N249" s="26"/>
      <c r="O249" s="26" t="s">
        <v>163</v>
      </c>
      <c r="P249" s="26"/>
      <c r="Q249" s="26" t="s">
        <v>61</v>
      </c>
      <c r="R249" s="26"/>
      <c r="S249" s="28"/>
      <c r="T249" s="26"/>
      <c r="U249" s="28" t="n">
        <v>77.79</v>
      </c>
      <c r="V249" s="26"/>
      <c r="W249" s="28" t="n">
        <v>264.01</v>
      </c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 t="s">
        <v>65</v>
      </c>
      <c r="H250" s="26"/>
      <c r="I250" s="27" t="s">
        <v>584</v>
      </c>
      <c r="J250" s="26"/>
      <c r="K250" s="26" t="s">
        <v>585</v>
      </c>
      <c r="L250" s="26"/>
      <c r="M250" s="26" t="s">
        <v>257</v>
      </c>
      <c r="N250" s="26"/>
      <c r="O250" s="26" t="s">
        <v>586</v>
      </c>
      <c r="P250" s="26"/>
      <c r="Q250" s="26" t="s">
        <v>61</v>
      </c>
      <c r="R250" s="26"/>
      <c r="S250" s="28" t="n">
        <v>11.6</v>
      </c>
      <c r="T250" s="26"/>
      <c r="U250" s="28"/>
      <c r="V250" s="26"/>
      <c r="W250" s="28" t="n">
        <v>275.61</v>
      </c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 t="s">
        <v>65</v>
      </c>
      <c r="H251" s="26"/>
      <c r="I251" s="27" t="s">
        <v>587</v>
      </c>
      <c r="J251" s="26"/>
      <c r="K251" s="26" t="s">
        <v>588</v>
      </c>
      <c r="L251" s="26"/>
      <c r="M251" s="26" t="s">
        <v>331</v>
      </c>
      <c r="N251" s="26"/>
      <c r="O251" s="26" t="s">
        <v>589</v>
      </c>
      <c r="P251" s="26"/>
      <c r="Q251" s="26" t="s">
        <v>61</v>
      </c>
      <c r="R251" s="26"/>
      <c r="S251" s="28" t="n">
        <v>1.27</v>
      </c>
      <c r="T251" s="26"/>
      <c r="U251" s="28"/>
      <c r="V251" s="26"/>
      <c r="W251" s="28" t="n">
        <v>276.88</v>
      </c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 t="s">
        <v>65</v>
      </c>
      <c r="H252" s="26"/>
      <c r="I252" s="27" t="s">
        <v>587</v>
      </c>
      <c r="J252" s="26"/>
      <c r="K252" s="26" t="s">
        <v>590</v>
      </c>
      <c r="L252" s="26"/>
      <c r="M252" s="26" t="s">
        <v>591</v>
      </c>
      <c r="N252" s="26"/>
      <c r="O252" s="26" t="s">
        <v>592</v>
      </c>
      <c r="P252" s="26"/>
      <c r="Q252" s="26" t="s">
        <v>61</v>
      </c>
      <c r="R252" s="26"/>
      <c r="S252" s="28" t="n">
        <v>12.12</v>
      </c>
      <c r="T252" s="26"/>
      <c r="U252" s="28"/>
      <c r="V252" s="26"/>
      <c r="W252" s="28" t="n">
        <v>289</v>
      </c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 t="s">
        <v>65</v>
      </c>
      <c r="H253" s="26"/>
      <c r="I253" s="27" t="s">
        <v>308</v>
      </c>
      <c r="J253" s="26"/>
      <c r="K253" s="26" t="s">
        <v>593</v>
      </c>
      <c r="L253" s="26"/>
      <c r="M253" s="26" t="s">
        <v>136</v>
      </c>
      <c r="N253" s="26"/>
      <c r="O253" s="26" t="s">
        <v>594</v>
      </c>
      <c r="P253" s="26"/>
      <c r="Q253" s="26" t="s">
        <v>61</v>
      </c>
      <c r="R253" s="26"/>
      <c r="S253" s="28" t="n">
        <v>0.7</v>
      </c>
      <c r="T253" s="26"/>
      <c r="U253" s="28"/>
      <c r="V253" s="26"/>
      <c r="W253" s="28" t="n">
        <v>289.7</v>
      </c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 t="s">
        <v>65</v>
      </c>
      <c r="H254" s="26"/>
      <c r="I254" s="27" t="s">
        <v>308</v>
      </c>
      <c r="J254" s="26"/>
      <c r="K254" s="26" t="s">
        <v>595</v>
      </c>
      <c r="L254" s="26"/>
      <c r="M254" s="26" t="s">
        <v>596</v>
      </c>
      <c r="N254" s="26"/>
      <c r="O254" s="26" t="s">
        <v>597</v>
      </c>
      <c r="P254" s="26"/>
      <c r="Q254" s="26" t="s">
        <v>61</v>
      </c>
      <c r="R254" s="26"/>
      <c r="S254" s="28" t="n">
        <v>1.35</v>
      </c>
      <c r="T254" s="26"/>
      <c r="U254" s="28"/>
      <c r="V254" s="26"/>
      <c r="W254" s="28" t="n">
        <v>291.05</v>
      </c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 t="s">
        <v>56</v>
      </c>
      <c r="H255" s="26"/>
      <c r="I255" s="27" t="s">
        <v>70</v>
      </c>
      <c r="J255" s="26"/>
      <c r="K255" s="26" t="s">
        <v>598</v>
      </c>
      <c r="L255" s="26"/>
      <c r="M255" s="26" t="s">
        <v>94</v>
      </c>
      <c r="N255" s="26"/>
      <c r="O255" s="26" t="s">
        <v>313</v>
      </c>
      <c r="P255" s="26"/>
      <c r="Q255" s="26" t="s">
        <v>61</v>
      </c>
      <c r="R255" s="26"/>
      <c r="S255" s="28"/>
      <c r="T255" s="26"/>
      <c r="U255" s="28" t="n">
        <v>291.05</v>
      </c>
      <c r="V255" s="26"/>
      <c r="W255" s="28" t="n">
        <v>0</v>
      </c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 t="s">
        <v>56</v>
      </c>
      <c r="H256" s="26"/>
      <c r="I256" s="27" t="s">
        <v>70</v>
      </c>
      <c r="J256" s="26"/>
      <c r="K256" s="26" t="s">
        <v>599</v>
      </c>
      <c r="L256" s="26"/>
      <c r="M256" s="26" t="s">
        <v>94</v>
      </c>
      <c r="N256" s="26"/>
      <c r="O256" s="26" t="s">
        <v>167</v>
      </c>
      <c r="P256" s="26"/>
      <c r="Q256" s="26" t="s">
        <v>61</v>
      </c>
      <c r="R256" s="26"/>
      <c r="S256" s="28" t="n">
        <v>59.37</v>
      </c>
      <c r="T256" s="26"/>
      <c r="U256" s="28"/>
      <c r="V256" s="26"/>
      <c r="W256" s="28" t="n">
        <v>59.37</v>
      </c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 t="s">
        <v>56</v>
      </c>
      <c r="H257" s="26"/>
      <c r="I257" s="27" t="s">
        <v>70</v>
      </c>
      <c r="J257" s="26"/>
      <c r="K257" s="26" t="s">
        <v>600</v>
      </c>
      <c r="L257" s="26"/>
      <c r="M257" s="26" t="s">
        <v>94</v>
      </c>
      <c r="N257" s="26"/>
      <c r="O257" s="26" t="s">
        <v>167</v>
      </c>
      <c r="P257" s="26"/>
      <c r="Q257" s="26" t="s">
        <v>61</v>
      </c>
      <c r="R257" s="26"/>
      <c r="S257" s="28" t="n">
        <v>77.79</v>
      </c>
      <c r="T257" s="26"/>
      <c r="U257" s="28"/>
      <c r="V257" s="26"/>
      <c r="W257" s="28" t="n">
        <v>137.16</v>
      </c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 t="s">
        <v>56</v>
      </c>
      <c r="H258" s="26"/>
      <c r="I258" s="27" t="s">
        <v>70</v>
      </c>
      <c r="J258" s="26"/>
      <c r="K258" s="26" t="s">
        <v>601</v>
      </c>
      <c r="L258" s="26"/>
      <c r="M258" s="26" t="s">
        <v>94</v>
      </c>
      <c r="N258" s="26"/>
      <c r="O258" s="26" t="s">
        <v>167</v>
      </c>
      <c r="P258" s="26"/>
      <c r="Q258" s="26" t="s">
        <v>61</v>
      </c>
      <c r="R258" s="26"/>
      <c r="S258" s="28" t="n">
        <v>291.05</v>
      </c>
      <c r="T258" s="26"/>
      <c r="U258" s="28"/>
      <c r="V258" s="26"/>
      <c r="W258" s="28" t="n">
        <v>428.21</v>
      </c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 t="s">
        <v>65</v>
      </c>
      <c r="H259" s="26"/>
      <c r="I259" s="27" t="n">
        <v>39239</v>
      </c>
      <c r="J259" s="26"/>
      <c r="K259" s="26" t="s">
        <v>602</v>
      </c>
      <c r="L259" s="26"/>
      <c r="M259" s="26" t="s">
        <v>68</v>
      </c>
      <c r="N259" s="26"/>
      <c r="O259" s="26" t="s">
        <v>603</v>
      </c>
      <c r="P259" s="26"/>
      <c r="Q259" s="26" t="s">
        <v>61</v>
      </c>
      <c r="R259" s="26"/>
      <c r="S259" s="28" t="n">
        <v>6.59</v>
      </c>
      <c r="T259" s="26"/>
      <c r="U259" s="28"/>
      <c r="V259" s="26"/>
      <c r="W259" s="28" t="n">
        <v>434.8</v>
      </c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 t="s">
        <v>65</v>
      </c>
      <c r="H260" s="26"/>
      <c r="I260" s="27" t="n">
        <v>39300</v>
      </c>
      <c r="J260" s="26"/>
      <c r="K260" s="26" t="s">
        <v>604</v>
      </c>
      <c r="L260" s="26"/>
      <c r="M260" s="26" t="s">
        <v>560</v>
      </c>
      <c r="N260" s="26"/>
      <c r="O260" s="26" t="s">
        <v>605</v>
      </c>
      <c r="P260" s="26"/>
      <c r="Q260" s="26" t="s">
        <v>61</v>
      </c>
      <c r="R260" s="26"/>
      <c r="S260" s="28" t="n">
        <v>1.8</v>
      </c>
      <c r="T260" s="26"/>
      <c r="U260" s="28"/>
      <c r="V260" s="26"/>
      <c r="W260" s="28" t="n">
        <v>436.6</v>
      </c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 t="s">
        <v>65</v>
      </c>
      <c r="H261" s="26"/>
      <c r="I261" s="27" t="s">
        <v>606</v>
      </c>
      <c r="J261" s="26"/>
      <c r="K261" s="26" t="s">
        <v>607</v>
      </c>
      <c r="L261" s="26"/>
      <c r="M261" s="26" t="s">
        <v>493</v>
      </c>
      <c r="N261" s="26"/>
      <c r="O261" s="26" t="s">
        <v>608</v>
      </c>
      <c r="P261" s="26"/>
      <c r="Q261" s="26" t="s">
        <v>61</v>
      </c>
      <c r="R261" s="26"/>
      <c r="S261" s="28" t="n">
        <v>0.6</v>
      </c>
      <c r="T261" s="26"/>
      <c r="U261" s="28"/>
      <c r="V261" s="26"/>
      <c r="W261" s="28" t="n">
        <v>437.2</v>
      </c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 t="s">
        <v>65</v>
      </c>
      <c r="H262" s="26"/>
      <c r="I262" s="27" t="s">
        <v>606</v>
      </c>
      <c r="J262" s="26"/>
      <c r="K262" s="26" t="s">
        <v>607</v>
      </c>
      <c r="L262" s="26"/>
      <c r="M262" s="26" t="s">
        <v>493</v>
      </c>
      <c r="N262" s="26"/>
      <c r="O262" s="26" t="s">
        <v>609</v>
      </c>
      <c r="P262" s="26"/>
      <c r="Q262" s="26" t="s">
        <v>61</v>
      </c>
      <c r="R262" s="26"/>
      <c r="S262" s="28" t="n">
        <v>14.96</v>
      </c>
      <c r="T262" s="26"/>
      <c r="U262" s="28"/>
      <c r="V262" s="26"/>
      <c r="W262" s="28" t="n">
        <v>452.16</v>
      </c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 t="s">
        <v>65</v>
      </c>
      <c r="H263" s="26"/>
      <c r="I263" s="27" t="s">
        <v>610</v>
      </c>
      <c r="J263" s="26"/>
      <c r="K263" s="26" t="s">
        <v>611</v>
      </c>
      <c r="L263" s="26"/>
      <c r="M263" s="26" t="s">
        <v>235</v>
      </c>
      <c r="N263" s="26"/>
      <c r="O263" s="26" t="s">
        <v>612</v>
      </c>
      <c r="P263" s="26"/>
      <c r="Q263" s="26" t="s">
        <v>61</v>
      </c>
      <c r="R263" s="26"/>
      <c r="S263" s="28" t="n">
        <v>0.63</v>
      </c>
      <c r="T263" s="26"/>
      <c r="U263" s="28"/>
      <c r="V263" s="26"/>
      <c r="W263" s="28" t="n">
        <v>452.79</v>
      </c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 t="s">
        <v>65</v>
      </c>
      <c r="H264" s="26"/>
      <c r="I264" s="27" t="s">
        <v>613</v>
      </c>
      <c r="J264" s="26"/>
      <c r="K264" s="26" t="s">
        <v>614</v>
      </c>
      <c r="L264" s="26"/>
      <c r="M264" s="26" t="s">
        <v>345</v>
      </c>
      <c r="N264" s="26"/>
      <c r="O264" s="26" t="s">
        <v>615</v>
      </c>
      <c r="P264" s="26"/>
      <c r="Q264" s="26" t="s">
        <v>61</v>
      </c>
      <c r="R264" s="26"/>
      <c r="S264" s="28" t="n">
        <v>1.32</v>
      </c>
      <c r="T264" s="26"/>
      <c r="U264" s="28"/>
      <c r="V264" s="26"/>
      <c r="W264" s="28" t="n">
        <v>454.11</v>
      </c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 t="s">
        <v>65</v>
      </c>
      <c r="H265" s="26"/>
      <c r="I265" s="27" t="s">
        <v>613</v>
      </c>
      <c r="J265" s="26"/>
      <c r="K265" s="26" t="s">
        <v>616</v>
      </c>
      <c r="L265" s="26"/>
      <c r="M265" s="26" t="s">
        <v>68</v>
      </c>
      <c r="N265" s="26"/>
      <c r="O265" s="26" t="s">
        <v>617</v>
      </c>
      <c r="P265" s="26"/>
      <c r="Q265" s="26" t="s">
        <v>61</v>
      </c>
      <c r="R265" s="26"/>
      <c r="S265" s="28" t="n">
        <v>3.78</v>
      </c>
      <c r="T265" s="26"/>
      <c r="U265" s="28"/>
      <c r="V265" s="26"/>
      <c r="W265" s="28" t="n">
        <v>457.89</v>
      </c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 t="s">
        <v>65</v>
      </c>
      <c r="H266" s="26"/>
      <c r="I266" s="27" t="s">
        <v>73</v>
      </c>
      <c r="J266" s="26"/>
      <c r="K266" s="26" t="s">
        <v>618</v>
      </c>
      <c r="L266" s="26"/>
      <c r="M266" s="26" t="s">
        <v>379</v>
      </c>
      <c r="N266" s="26"/>
      <c r="O266" s="26" t="s">
        <v>619</v>
      </c>
      <c r="P266" s="26"/>
      <c r="Q266" s="26" t="s">
        <v>61</v>
      </c>
      <c r="R266" s="26"/>
      <c r="S266" s="28" t="n">
        <v>0.18</v>
      </c>
      <c r="T266" s="26"/>
      <c r="U266" s="28"/>
      <c r="V266" s="26"/>
      <c r="W266" s="28" t="n">
        <v>458.07</v>
      </c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 t="s">
        <v>65</v>
      </c>
      <c r="H267" s="26"/>
      <c r="I267" s="27" t="n">
        <v>39120</v>
      </c>
      <c r="J267" s="26"/>
      <c r="K267" s="26" t="s">
        <v>620</v>
      </c>
      <c r="L267" s="26"/>
      <c r="M267" s="26" t="s">
        <v>136</v>
      </c>
      <c r="N267" s="26"/>
      <c r="O267" s="26" t="s">
        <v>621</v>
      </c>
      <c r="P267" s="26"/>
      <c r="Q267" s="26" t="s">
        <v>61</v>
      </c>
      <c r="R267" s="26"/>
      <c r="S267" s="28" t="n">
        <v>0.22</v>
      </c>
      <c r="T267" s="26"/>
      <c r="U267" s="28"/>
      <c r="V267" s="26"/>
      <c r="W267" s="28" t="n">
        <v>458.29</v>
      </c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 t="s">
        <v>65</v>
      </c>
      <c r="H268" s="26"/>
      <c r="I268" s="27" t="n">
        <v>39423</v>
      </c>
      <c r="J268" s="26"/>
      <c r="K268" s="26" t="s">
        <v>622</v>
      </c>
      <c r="L268" s="26"/>
      <c r="M268" s="26" t="s">
        <v>331</v>
      </c>
      <c r="N268" s="26"/>
      <c r="O268" s="26" t="s">
        <v>623</v>
      </c>
      <c r="P268" s="26"/>
      <c r="Q268" s="26" t="s">
        <v>61</v>
      </c>
      <c r="R268" s="26"/>
      <c r="S268" s="28" t="n">
        <v>2.16</v>
      </c>
      <c r="T268" s="26"/>
      <c r="U268" s="28"/>
      <c r="V268" s="26"/>
      <c r="W268" s="28" t="n">
        <v>460.45</v>
      </c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 t="s">
        <v>65</v>
      </c>
      <c r="H269" s="26"/>
      <c r="I269" s="27" t="n">
        <v>39423</v>
      </c>
      <c r="J269" s="26"/>
      <c r="K269" s="26" t="s">
        <v>624</v>
      </c>
      <c r="L269" s="26"/>
      <c r="M269" s="26" t="s">
        <v>560</v>
      </c>
      <c r="N269" s="26"/>
      <c r="O269" s="26" t="s">
        <v>625</v>
      </c>
      <c r="P269" s="26"/>
      <c r="Q269" s="26" t="s">
        <v>61</v>
      </c>
      <c r="R269" s="26"/>
      <c r="S269" s="28" t="n">
        <v>1.34</v>
      </c>
      <c r="T269" s="26"/>
      <c r="U269" s="28"/>
      <c r="V269" s="26"/>
      <c r="W269" s="28" t="n">
        <v>461.79</v>
      </c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 t="s">
        <v>65</v>
      </c>
      <c r="H270" s="26"/>
      <c r="I270" s="27" t="s">
        <v>83</v>
      </c>
      <c r="J270" s="26"/>
      <c r="K270" s="26" t="s">
        <v>626</v>
      </c>
      <c r="L270" s="26"/>
      <c r="M270" s="26" t="s">
        <v>136</v>
      </c>
      <c r="N270" s="26"/>
      <c r="O270" s="26" t="s">
        <v>627</v>
      </c>
      <c r="P270" s="26"/>
      <c r="Q270" s="26" t="s">
        <v>61</v>
      </c>
      <c r="R270" s="26"/>
      <c r="S270" s="28" t="n">
        <v>0.59</v>
      </c>
      <c r="T270" s="26"/>
      <c r="U270" s="28"/>
      <c r="V270" s="26"/>
      <c r="W270" s="28" t="n">
        <v>462.38</v>
      </c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 t="s">
        <v>65</v>
      </c>
      <c r="H271" s="26"/>
      <c r="I271" s="27" t="s">
        <v>428</v>
      </c>
      <c r="J271" s="26"/>
      <c r="K271" s="26" t="s">
        <v>628</v>
      </c>
      <c r="L271" s="26"/>
      <c r="M271" s="26" t="s">
        <v>331</v>
      </c>
      <c r="N271" s="26"/>
      <c r="O271" s="26" t="s">
        <v>629</v>
      </c>
      <c r="P271" s="26"/>
      <c r="Q271" s="26" t="s">
        <v>61</v>
      </c>
      <c r="R271" s="26"/>
      <c r="S271" s="28" t="n">
        <v>1.22</v>
      </c>
      <c r="T271" s="26"/>
      <c r="U271" s="28"/>
      <c r="V271" s="26"/>
      <c r="W271" s="28" t="n">
        <v>463.6</v>
      </c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 t="s">
        <v>65</v>
      </c>
      <c r="H272" s="26"/>
      <c r="I272" s="27" t="s">
        <v>428</v>
      </c>
      <c r="J272" s="26"/>
      <c r="K272" s="26" t="s">
        <v>630</v>
      </c>
      <c r="L272" s="26"/>
      <c r="M272" s="26" t="s">
        <v>269</v>
      </c>
      <c r="N272" s="26"/>
      <c r="O272" s="26" t="s">
        <v>631</v>
      </c>
      <c r="P272" s="26"/>
      <c r="Q272" s="26" t="s">
        <v>61</v>
      </c>
      <c r="R272" s="26"/>
      <c r="S272" s="28" t="n">
        <v>3.35</v>
      </c>
      <c r="T272" s="26"/>
      <c r="U272" s="28"/>
      <c r="V272" s="26"/>
      <c r="W272" s="28" t="n">
        <v>466.95</v>
      </c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 t="s">
        <v>65</v>
      </c>
      <c r="H273" s="26"/>
      <c r="I273" s="27" t="s">
        <v>428</v>
      </c>
      <c r="J273" s="26"/>
      <c r="K273" s="26" t="s">
        <v>632</v>
      </c>
      <c r="L273" s="26"/>
      <c r="M273" s="26" t="s">
        <v>68</v>
      </c>
      <c r="N273" s="26"/>
      <c r="O273" s="26" t="s">
        <v>633</v>
      </c>
      <c r="P273" s="26"/>
      <c r="Q273" s="26" t="s">
        <v>61</v>
      </c>
      <c r="R273" s="26"/>
      <c r="S273" s="28" t="n">
        <v>7.25</v>
      </c>
      <c r="T273" s="26"/>
      <c r="U273" s="28"/>
      <c r="V273" s="26"/>
      <c r="W273" s="28" t="n">
        <v>474.2</v>
      </c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 t="s">
        <v>65</v>
      </c>
      <c r="H274" s="26"/>
      <c r="I274" s="27" t="s">
        <v>327</v>
      </c>
      <c r="J274" s="26"/>
      <c r="K274" s="26" t="s">
        <v>634</v>
      </c>
      <c r="L274" s="26"/>
      <c r="M274" s="26" t="s">
        <v>493</v>
      </c>
      <c r="N274" s="26"/>
      <c r="O274" s="26" t="s">
        <v>635</v>
      </c>
      <c r="P274" s="26"/>
      <c r="Q274" s="26" t="s">
        <v>61</v>
      </c>
      <c r="R274" s="26"/>
      <c r="S274" s="28" t="n">
        <v>1.09</v>
      </c>
      <c r="T274" s="26"/>
      <c r="U274" s="28"/>
      <c r="V274" s="26"/>
      <c r="W274" s="28" t="n">
        <v>475.29</v>
      </c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 t="s">
        <v>56</v>
      </c>
      <c r="H275" s="26"/>
      <c r="I275" s="27" t="s">
        <v>89</v>
      </c>
      <c r="J275" s="26"/>
      <c r="K275" s="26" t="s">
        <v>90</v>
      </c>
      <c r="L275" s="26"/>
      <c r="M275" s="26" t="s">
        <v>59</v>
      </c>
      <c r="N275" s="26"/>
      <c r="O275" s="26" t="s">
        <v>636</v>
      </c>
      <c r="P275" s="26"/>
      <c r="Q275" s="26" t="s">
        <v>61</v>
      </c>
      <c r="R275" s="26"/>
      <c r="S275" s="28" t="n">
        <v>0.86</v>
      </c>
      <c r="T275" s="26"/>
      <c r="U275" s="28"/>
      <c r="V275" s="26"/>
      <c r="W275" s="28" t="n">
        <v>476.15</v>
      </c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 t="s">
        <v>65</v>
      </c>
      <c r="H276" s="26"/>
      <c r="I276" s="27" t="n">
        <v>39149</v>
      </c>
      <c r="J276" s="26"/>
      <c r="K276" s="26" t="s">
        <v>637</v>
      </c>
      <c r="L276" s="26"/>
      <c r="M276" s="26" t="s">
        <v>136</v>
      </c>
      <c r="N276" s="26"/>
      <c r="O276" s="26" t="s">
        <v>638</v>
      </c>
      <c r="P276" s="26"/>
      <c r="Q276" s="26" t="s">
        <v>61</v>
      </c>
      <c r="R276" s="26"/>
      <c r="S276" s="28" t="n">
        <v>0.44</v>
      </c>
      <c r="T276" s="26"/>
      <c r="U276" s="28"/>
      <c r="V276" s="26"/>
      <c r="W276" s="28" t="n">
        <v>476.59</v>
      </c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 t="s">
        <v>65</v>
      </c>
      <c r="H277" s="26"/>
      <c r="I277" s="27" t="n">
        <v>39149</v>
      </c>
      <c r="J277" s="26"/>
      <c r="K277" s="26" t="s">
        <v>637</v>
      </c>
      <c r="L277" s="26"/>
      <c r="M277" s="26" t="s">
        <v>136</v>
      </c>
      <c r="N277" s="26"/>
      <c r="O277" s="26" t="s">
        <v>638</v>
      </c>
      <c r="P277" s="26"/>
      <c r="Q277" s="26" t="s">
        <v>61</v>
      </c>
      <c r="R277" s="26"/>
      <c r="S277" s="28" t="n">
        <v>0.05</v>
      </c>
      <c r="T277" s="26"/>
      <c r="U277" s="28"/>
      <c r="V277" s="26"/>
      <c r="W277" s="28" t="n">
        <v>476.64</v>
      </c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 t="s">
        <v>65</v>
      </c>
      <c r="H278" s="26"/>
      <c r="I278" s="27" t="n">
        <v>39149</v>
      </c>
      <c r="J278" s="26"/>
      <c r="K278" s="26" t="s">
        <v>639</v>
      </c>
      <c r="L278" s="26"/>
      <c r="M278" s="26" t="s">
        <v>136</v>
      </c>
      <c r="N278" s="26"/>
      <c r="O278" s="26" t="s">
        <v>640</v>
      </c>
      <c r="P278" s="26"/>
      <c r="Q278" s="26" t="s">
        <v>61</v>
      </c>
      <c r="R278" s="26"/>
      <c r="S278" s="28" t="n">
        <v>0.25</v>
      </c>
      <c r="T278" s="26"/>
      <c r="U278" s="28"/>
      <c r="V278" s="26"/>
      <c r="W278" s="28" t="n">
        <v>476.89</v>
      </c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 t="s">
        <v>65</v>
      </c>
      <c r="H279" s="26"/>
      <c r="I279" s="27" t="n">
        <v>39149</v>
      </c>
      <c r="J279" s="26"/>
      <c r="K279" s="26" t="s">
        <v>639</v>
      </c>
      <c r="L279" s="26"/>
      <c r="M279" s="26" t="s">
        <v>136</v>
      </c>
      <c r="N279" s="26"/>
      <c r="O279" s="26" t="s">
        <v>640</v>
      </c>
      <c r="P279" s="26"/>
      <c r="Q279" s="26" t="s">
        <v>61</v>
      </c>
      <c r="R279" s="26"/>
      <c r="S279" s="28" t="n">
        <v>0.04</v>
      </c>
      <c r="T279" s="26"/>
      <c r="U279" s="28"/>
      <c r="V279" s="26"/>
      <c r="W279" s="28" t="n">
        <v>476.93</v>
      </c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 t="s">
        <v>65</v>
      </c>
      <c r="H280" s="26"/>
      <c r="I280" s="27" t="s">
        <v>179</v>
      </c>
      <c r="J280" s="26"/>
      <c r="K280" s="26" t="s">
        <v>641</v>
      </c>
      <c r="L280" s="26"/>
      <c r="M280" s="26" t="s">
        <v>68</v>
      </c>
      <c r="N280" s="26"/>
      <c r="O280" s="26" t="s">
        <v>642</v>
      </c>
      <c r="P280" s="26"/>
      <c r="Q280" s="26" t="s">
        <v>61</v>
      </c>
      <c r="R280" s="26"/>
      <c r="S280" s="28" t="n">
        <v>0.72</v>
      </c>
      <c r="T280" s="26"/>
      <c r="U280" s="28"/>
      <c r="V280" s="26"/>
      <c r="W280" s="28" t="n">
        <v>477.65</v>
      </c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 t="s">
        <v>65</v>
      </c>
      <c r="H281" s="26"/>
      <c r="I281" s="27" t="s">
        <v>179</v>
      </c>
      <c r="J281" s="26"/>
      <c r="K281" s="26" t="s">
        <v>643</v>
      </c>
      <c r="L281" s="26"/>
      <c r="M281" s="26" t="s">
        <v>345</v>
      </c>
      <c r="N281" s="26"/>
      <c r="O281" s="26" t="s">
        <v>644</v>
      </c>
      <c r="P281" s="26"/>
      <c r="Q281" s="26" t="s">
        <v>61</v>
      </c>
      <c r="R281" s="26"/>
      <c r="S281" s="28" t="n">
        <v>0.67</v>
      </c>
      <c r="T281" s="26"/>
      <c r="U281" s="28"/>
      <c r="V281" s="26"/>
      <c r="W281" s="28" t="n">
        <v>478.32</v>
      </c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 t="s">
        <v>65</v>
      </c>
      <c r="H282" s="26"/>
      <c r="I282" s="27" t="s">
        <v>179</v>
      </c>
      <c r="J282" s="26"/>
      <c r="K282" s="26" t="s">
        <v>645</v>
      </c>
      <c r="L282" s="26"/>
      <c r="M282" s="26" t="s">
        <v>493</v>
      </c>
      <c r="N282" s="26"/>
      <c r="O282" s="26" t="s">
        <v>646</v>
      </c>
      <c r="P282" s="26"/>
      <c r="Q282" s="26" t="s">
        <v>61</v>
      </c>
      <c r="R282" s="26"/>
      <c r="S282" s="28" t="n">
        <v>1.27</v>
      </c>
      <c r="T282" s="26"/>
      <c r="U282" s="28"/>
      <c r="V282" s="26"/>
      <c r="W282" s="28" t="n">
        <v>479.59</v>
      </c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 t="s">
        <v>65</v>
      </c>
      <c r="H283" s="26"/>
      <c r="I283" s="27" t="s">
        <v>179</v>
      </c>
      <c r="J283" s="26"/>
      <c r="K283" s="26" t="s">
        <v>645</v>
      </c>
      <c r="L283" s="26"/>
      <c r="M283" s="26" t="s">
        <v>493</v>
      </c>
      <c r="N283" s="26"/>
      <c r="O283" s="26" t="s">
        <v>647</v>
      </c>
      <c r="P283" s="26"/>
      <c r="Q283" s="26" t="s">
        <v>61</v>
      </c>
      <c r="R283" s="26"/>
      <c r="S283" s="28" t="n">
        <v>13.37</v>
      </c>
      <c r="T283" s="26"/>
      <c r="U283" s="28"/>
      <c r="V283" s="26"/>
      <c r="W283" s="28" t="n">
        <v>492.96</v>
      </c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 t="s">
        <v>65</v>
      </c>
      <c r="H284" s="26"/>
      <c r="I284" s="27" t="s">
        <v>347</v>
      </c>
      <c r="J284" s="26"/>
      <c r="K284" s="26" t="s">
        <v>648</v>
      </c>
      <c r="L284" s="26"/>
      <c r="M284" s="26" t="s">
        <v>235</v>
      </c>
      <c r="N284" s="26"/>
      <c r="O284" s="26" t="s">
        <v>649</v>
      </c>
      <c r="P284" s="26"/>
      <c r="Q284" s="26" t="s">
        <v>61</v>
      </c>
      <c r="R284" s="26"/>
      <c r="S284" s="28" t="n">
        <v>0.15</v>
      </c>
      <c r="T284" s="26"/>
      <c r="U284" s="28"/>
      <c r="V284" s="26"/>
      <c r="W284" s="28" t="n">
        <v>493.11</v>
      </c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 t="s">
        <v>65</v>
      </c>
      <c r="H285" s="26"/>
      <c r="I285" s="27" t="s">
        <v>347</v>
      </c>
      <c r="J285" s="26"/>
      <c r="K285" s="26" t="s">
        <v>650</v>
      </c>
      <c r="L285" s="26"/>
      <c r="M285" s="26" t="s">
        <v>334</v>
      </c>
      <c r="N285" s="26"/>
      <c r="O285" s="26" t="s">
        <v>651</v>
      </c>
      <c r="P285" s="26"/>
      <c r="Q285" s="26" t="s">
        <v>61</v>
      </c>
      <c r="R285" s="26"/>
      <c r="S285" s="28" t="n">
        <v>0.18</v>
      </c>
      <c r="T285" s="26"/>
      <c r="U285" s="28"/>
      <c r="V285" s="26"/>
      <c r="W285" s="28" t="n">
        <v>493.29</v>
      </c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 t="s">
        <v>65</v>
      </c>
      <c r="H286" s="26"/>
      <c r="I286" s="27" t="s">
        <v>347</v>
      </c>
      <c r="J286" s="26"/>
      <c r="K286" s="26" t="s">
        <v>652</v>
      </c>
      <c r="L286" s="26"/>
      <c r="M286" s="26" t="s">
        <v>136</v>
      </c>
      <c r="N286" s="26"/>
      <c r="O286" s="26" t="s">
        <v>653</v>
      </c>
      <c r="P286" s="26"/>
      <c r="Q286" s="26" t="s">
        <v>61</v>
      </c>
      <c r="R286" s="26"/>
      <c r="S286" s="28" t="n">
        <v>0.51</v>
      </c>
      <c r="T286" s="26"/>
      <c r="U286" s="28"/>
      <c r="V286" s="26"/>
      <c r="W286" s="28" t="n">
        <v>493.8</v>
      </c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 t="s">
        <v>65</v>
      </c>
      <c r="H287" s="26"/>
      <c r="I287" s="27" t="s">
        <v>347</v>
      </c>
      <c r="J287" s="26"/>
      <c r="K287" s="26" t="s">
        <v>654</v>
      </c>
      <c r="L287" s="26"/>
      <c r="M287" s="26" t="s">
        <v>136</v>
      </c>
      <c r="N287" s="26"/>
      <c r="O287" s="26" t="s">
        <v>655</v>
      </c>
      <c r="P287" s="26"/>
      <c r="Q287" s="26" t="s">
        <v>61</v>
      </c>
      <c r="R287" s="26"/>
      <c r="S287" s="28" t="n">
        <v>2.12</v>
      </c>
      <c r="T287" s="26"/>
      <c r="U287" s="28"/>
      <c r="V287" s="26"/>
      <c r="W287" s="28" t="n">
        <v>495.92</v>
      </c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 t="s">
        <v>65</v>
      </c>
      <c r="H288" s="26"/>
      <c r="I288" s="27" t="s">
        <v>347</v>
      </c>
      <c r="J288" s="26"/>
      <c r="K288" s="26" t="s">
        <v>656</v>
      </c>
      <c r="L288" s="26"/>
      <c r="M288" s="26" t="s">
        <v>235</v>
      </c>
      <c r="N288" s="26"/>
      <c r="O288" s="26" t="s">
        <v>657</v>
      </c>
      <c r="P288" s="26"/>
      <c r="Q288" s="26" t="s">
        <v>61</v>
      </c>
      <c r="R288" s="26"/>
      <c r="S288" s="28" t="n">
        <v>1.05</v>
      </c>
      <c r="T288" s="26"/>
      <c r="U288" s="28"/>
      <c r="V288" s="26"/>
      <c r="W288" s="28" t="n">
        <v>496.97</v>
      </c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 t="s">
        <v>65</v>
      </c>
      <c r="H289" s="26"/>
      <c r="I289" s="27" t="s">
        <v>347</v>
      </c>
      <c r="J289" s="26"/>
      <c r="K289" s="26" t="s">
        <v>658</v>
      </c>
      <c r="L289" s="26"/>
      <c r="M289" s="26" t="s">
        <v>331</v>
      </c>
      <c r="N289" s="26"/>
      <c r="O289" s="26" t="s">
        <v>659</v>
      </c>
      <c r="P289" s="26"/>
      <c r="Q289" s="26" t="s">
        <v>61</v>
      </c>
      <c r="R289" s="26"/>
      <c r="S289" s="28" t="n">
        <v>4.11</v>
      </c>
      <c r="T289" s="26"/>
      <c r="U289" s="28"/>
      <c r="V289" s="26"/>
      <c r="W289" s="28" t="n">
        <v>501.08</v>
      </c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 t="s">
        <v>65</v>
      </c>
      <c r="H290" s="26"/>
      <c r="I290" s="27" t="s">
        <v>347</v>
      </c>
      <c r="J290" s="26"/>
      <c r="K290" s="26" t="s">
        <v>660</v>
      </c>
      <c r="L290" s="26"/>
      <c r="M290" s="26" t="s">
        <v>557</v>
      </c>
      <c r="N290" s="26"/>
      <c r="O290" s="26" t="s">
        <v>661</v>
      </c>
      <c r="P290" s="26"/>
      <c r="Q290" s="26" t="s">
        <v>61</v>
      </c>
      <c r="R290" s="26"/>
      <c r="S290" s="28" t="n">
        <v>3</v>
      </c>
      <c r="T290" s="26"/>
      <c r="U290" s="28"/>
      <c r="V290" s="26"/>
      <c r="W290" s="28" t="n">
        <v>504.08</v>
      </c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 t="s">
        <v>65</v>
      </c>
      <c r="H291" s="26"/>
      <c r="I291" s="27" t="s">
        <v>347</v>
      </c>
      <c r="J291" s="26"/>
      <c r="K291" s="26" t="s">
        <v>358</v>
      </c>
      <c r="L291" s="26"/>
      <c r="M291" s="26" t="s">
        <v>254</v>
      </c>
      <c r="N291" s="26"/>
      <c r="O291" s="26" t="s">
        <v>359</v>
      </c>
      <c r="P291" s="26"/>
      <c r="Q291" s="26" t="s">
        <v>61</v>
      </c>
      <c r="R291" s="26"/>
      <c r="S291" s="28" t="n">
        <v>0.19</v>
      </c>
      <c r="T291" s="26"/>
      <c r="U291" s="28"/>
      <c r="V291" s="26"/>
      <c r="W291" s="28" t="n">
        <v>504.27</v>
      </c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 t="s">
        <v>65</v>
      </c>
      <c r="H292" s="26"/>
      <c r="I292" s="27" t="s">
        <v>97</v>
      </c>
      <c r="J292" s="26"/>
      <c r="K292" s="26" t="s">
        <v>662</v>
      </c>
      <c r="L292" s="26"/>
      <c r="M292" s="26" t="s">
        <v>269</v>
      </c>
      <c r="N292" s="26"/>
      <c r="O292" s="26" t="s">
        <v>663</v>
      </c>
      <c r="P292" s="26"/>
      <c r="Q292" s="26" t="s">
        <v>61</v>
      </c>
      <c r="R292" s="26"/>
      <c r="S292" s="28" t="n">
        <v>1.68</v>
      </c>
      <c r="T292" s="26"/>
      <c r="U292" s="28"/>
      <c r="V292" s="26"/>
      <c r="W292" s="28" t="n">
        <v>505.95</v>
      </c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 t="s">
        <v>65</v>
      </c>
      <c r="H293" s="26"/>
      <c r="I293" s="27" t="s">
        <v>97</v>
      </c>
      <c r="J293" s="26"/>
      <c r="K293" s="26" t="s">
        <v>664</v>
      </c>
      <c r="L293" s="26"/>
      <c r="M293" s="26" t="s">
        <v>68</v>
      </c>
      <c r="N293" s="26"/>
      <c r="O293" s="26" t="s">
        <v>665</v>
      </c>
      <c r="P293" s="26"/>
      <c r="Q293" s="26" t="s">
        <v>61</v>
      </c>
      <c r="R293" s="26"/>
      <c r="S293" s="28" t="n">
        <v>14.45</v>
      </c>
      <c r="T293" s="26"/>
      <c r="U293" s="28"/>
      <c r="V293" s="26"/>
      <c r="W293" s="28" t="n">
        <v>520.4</v>
      </c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 t="s">
        <v>65</v>
      </c>
      <c r="H294" s="26"/>
      <c r="I294" s="27" t="s">
        <v>97</v>
      </c>
      <c r="J294" s="26"/>
      <c r="K294" s="26" t="s">
        <v>666</v>
      </c>
      <c r="L294" s="26"/>
      <c r="M294" s="26" t="s">
        <v>136</v>
      </c>
      <c r="N294" s="26"/>
      <c r="O294" s="26" t="s">
        <v>667</v>
      </c>
      <c r="P294" s="26"/>
      <c r="Q294" s="26" t="s">
        <v>61</v>
      </c>
      <c r="R294" s="26"/>
      <c r="S294" s="28" t="n">
        <v>0.57</v>
      </c>
      <c r="T294" s="26"/>
      <c r="U294" s="28"/>
      <c r="V294" s="26"/>
      <c r="W294" s="28" t="n">
        <v>520.97</v>
      </c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 t="s">
        <v>65</v>
      </c>
      <c r="H295" s="26"/>
      <c r="I295" s="27" t="s">
        <v>100</v>
      </c>
      <c r="J295" s="26"/>
      <c r="K295" s="26" t="s">
        <v>668</v>
      </c>
      <c r="L295" s="26"/>
      <c r="M295" s="26" t="s">
        <v>331</v>
      </c>
      <c r="N295" s="26"/>
      <c r="O295" s="26" t="s">
        <v>669</v>
      </c>
      <c r="P295" s="26"/>
      <c r="Q295" s="26" t="s">
        <v>61</v>
      </c>
      <c r="R295" s="26"/>
      <c r="S295" s="28" t="n">
        <v>2.17</v>
      </c>
      <c r="T295" s="26"/>
      <c r="U295" s="28"/>
      <c r="V295" s="26"/>
      <c r="W295" s="28" t="n">
        <v>523.14</v>
      </c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 t="s">
        <v>65</v>
      </c>
      <c r="H296" s="26"/>
      <c r="I296" s="27" t="s">
        <v>103</v>
      </c>
      <c r="J296" s="26"/>
      <c r="K296" s="26" t="s">
        <v>670</v>
      </c>
      <c r="L296" s="26"/>
      <c r="M296" s="26" t="s">
        <v>136</v>
      </c>
      <c r="N296" s="26"/>
      <c r="O296" s="26" t="s">
        <v>671</v>
      </c>
      <c r="P296" s="26"/>
      <c r="Q296" s="26" t="s">
        <v>61</v>
      </c>
      <c r="R296" s="26"/>
      <c r="S296" s="28" t="n">
        <v>0.66</v>
      </c>
      <c r="T296" s="26"/>
      <c r="U296" s="28"/>
      <c r="V296" s="26"/>
      <c r="W296" s="28" t="n">
        <v>523.8</v>
      </c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 t="s">
        <v>65</v>
      </c>
      <c r="H297" s="26"/>
      <c r="I297" s="27" t="s">
        <v>103</v>
      </c>
      <c r="J297" s="26"/>
      <c r="K297" s="26" t="s">
        <v>672</v>
      </c>
      <c r="L297" s="26"/>
      <c r="M297" s="26" t="s">
        <v>136</v>
      </c>
      <c r="N297" s="26"/>
      <c r="O297" s="26" t="s">
        <v>673</v>
      </c>
      <c r="P297" s="26"/>
      <c r="Q297" s="26" t="s">
        <v>61</v>
      </c>
      <c r="R297" s="26"/>
      <c r="S297" s="28" t="n">
        <v>0.3</v>
      </c>
      <c r="T297" s="26"/>
      <c r="U297" s="28"/>
      <c r="V297" s="26"/>
      <c r="W297" s="28" t="n">
        <v>524.1</v>
      </c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 t="s">
        <v>65</v>
      </c>
      <c r="H298" s="26"/>
      <c r="I298" s="27" t="s">
        <v>103</v>
      </c>
      <c r="J298" s="26"/>
      <c r="K298" s="26" t="s">
        <v>674</v>
      </c>
      <c r="L298" s="26"/>
      <c r="M298" s="26" t="s">
        <v>560</v>
      </c>
      <c r="N298" s="26"/>
      <c r="O298" s="26" t="s">
        <v>675</v>
      </c>
      <c r="P298" s="26"/>
      <c r="Q298" s="26" t="s">
        <v>61</v>
      </c>
      <c r="R298" s="26"/>
      <c r="S298" s="28" t="n">
        <v>3.7</v>
      </c>
      <c r="T298" s="26"/>
      <c r="U298" s="28"/>
      <c r="V298" s="26"/>
      <c r="W298" s="28" t="n">
        <v>527.8</v>
      </c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 t="s">
        <v>65</v>
      </c>
      <c r="H299" s="26"/>
      <c r="I299" s="27" t="s">
        <v>103</v>
      </c>
      <c r="J299" s="26"/>
      <c r="K299" s="26" t="s">
        <v>676</v>
      </c>
      <c r="L299" s="26"/>
      <c r="M299" s="26" t="s">
        <v>310</v>
      </c>
      <c r="N299" s="26"/>
      <c r="O299" s="26" t="s">
        <v>677</v>
      </c>
      <c r="P299" s="26"/>
      <c r="Q299" s="26" t="s">
        <v>61</v>
      </c>
      <c r="R299" s="26"/>
      <c r="S299" s="28" t="n">
        <v>4.09</v>
      </c>
      <c r="T299" s="26"/>
      <c r="U299" s="28"/>
      <c r="V299" s="26"/>
      <c r="W299" s="28" t="n">
        <v>531.89</v>
      </c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 t="s">
        <v>65</v>
      </c>
      <c r="H300" s="26"/>
      <c r="I300" s="27" t="s">
        <v>678</v>
      </c>
      <c r="J300" s="26"/>
      <c r="K300" s="26" t="s">
        <v>679</v>
      </c>
      <c r="L300" s="26"/>
      <c r="M300" s="26" t="s">
        <v>345</v>
      </c>
      <c r="N300" s="26"/>
      <c r="O300" s="26" t="s">
        <v>680</v>
      </c>
      <c r="P300" s="26"/>
      <c r="Q300" s="26" t="s">
        <v>61</v>
      </c>
      <c r="R300" s="26"/>
      <c r="S300" s="28" t="n">
        <v>4.52</v>
      </c>
      <c r="T300" s="26"/>
      <c r="U300" s="28"/>
      <c r="V300" s="26"/>
      <c r="W300" s="28" t="n">
        <v>536.41</v>
      </c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 t="s">
        <v>65</v>
      </c>
      <c r="H301" s="26"/>
      <c r="I301" s="27" t="s">
        <v>449</v>
      </c>
      <c r="J301" s="26"/>
      <c r="K301" s="26" t="s">
        <v>681</v>
      </c>
      <c r="L301" s="26"/>
      <c r="M301" s="26" t="s">
        <v>68</v>
      </c>
      <c r="N301" s="26"/>
      <c r="O301" s="26" t="s">
        <v>682</v>
      </c>
      <c r="P301" s="26"/>
      <c r="Q301" s="26" t="s">
        <v>61</v>
      </c>
      <c r="R301" s="26"/>
      <c r="S301" s="28" t="n">
        <v>0.96</v>
      </c>
      <c r="T301" s="26"/>
      <c r="U301" s="28"/>
      <c r="V301" s="26"/>
      <c r="W301" s="28" t="n">
        <v>537.37</v>
      </c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 t="s">
        <v>56</v>
      </c>
      <c r="H302" s="26"/>
      <c r="I302" s="27" t="s">
        <v>449</v>
      </c>
      <c r="J302" s="26"/>
      <c r="K302" s="26" t="s">
        <v>683</v>
      </c>
      <c r="L302" s="26"/>
      <c r="M302" s="26" t="s">
        <v>59</v>
      </c>
      <c r="N302" s="26"/>
      <c r="O302" s="26" t="s">
        <v>684</v>
      </c>
      <c r="P302" s="26"/>
      <c r="Q302" s="26" t="s">
        <v>61</v>
      </c>
      <c r="R302" s="26"/>
      <c r="S302" s="28" t="n">
        <v>0.38</v>
      </c>
      <c r="T302" s="26"/>
      <c r="U302" s="28"/>
      <c r="V302" s="26"/>
      <c r="W302" s="28" t="n">
        <v>537.75</v>
      </c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 t="s">
        <v>65</v>
      </c>
      <c r="H303" s="26"/>
      <c r="I303" s="27" t="n">
        <v>39181</v>
      </c>
      <c r="J303" s="26"/>
      <c r="K303" s="26" t="s">
        <v>685</v>
      </c>
      <c r="L303" s="26"/>
      <c r="M303" s="26" t="s">
        <v>136</v>
      </c>
      <c r="N303" s="26"/>
      <c r="O303" s="26" t="s">
        <v>686</v>
      </c>
      <c r="P303" s="26"/>
      <c r="Q303" s="26" t="s">
        <v>61</v>
      </c>
      <c r="R303" s="26"/>
      <c r="S303" s="28" t="n">
        <v>0.15</v>
      </c>
      <c r="T303" s="26"/>
      <c r="U303" s="28"/>
      <c r="V303" s="26"/>
      <c r="W303" s="28" t="n">
        <v>537.9</v>
      </c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 t="s">
        <v>65</v>
      </c>
      <c r="H304" s="26"/>
      <c r="I304" s="27" t="n">
        <v>39211</v>
      </c>
      <c r="J304" s="26"/>
      <c r="K304" s="26" t="s">
        <v>687</v>
      </c>
      <c r="L304" s="26"/>
      <c r="M304" s="26" t="s">
        <v>557</v>
      </c>
      <c r="N304" s="26"/>
      <c r="O304" s="26" t="s">
        <v>688</v>
      </c>
      <c r="P304" s="26"/>
      <c r="Q304" s="26" t="s">
        <v>61</v>
      </c>
      <c r="R304" s="26"/>
      <c r="S304" s="28" t="n">
        <v>4.36</v>
      </c>
      <c r="T304" s="26"/>
      <c r="U304" s="28"/>
      <c r="V304" s="26"/>
      <c r="W304" s="28" t="n">
        <v>542.26</v>
      </c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 t="s">
        <v>65</v>
      </c>
      <c r="H305" s="26"/>
      <c r="I305" s="27" t="n">
        <v>39211</v>
      </c>
      <c r="J305" s="26"/>
      <c r="K305" s="26" t="s">
        <v>689</v>
      </c>
      <c r="L305" s="26"/>
      <c r="M305" s="26" t="s">
        <v>331</v>
      </c>
      <c r="N305" s="26"/>
      <c r="O305" s="26" t="s">
        <v>690</v>
      </c>
      <c r="P305" s="26"/>
      <c r="Q305" s="26" t="s">
        <v>61</v>
      </c>
      <c r="R305" s="26"/>
      <c r="S305" s="28" t="n">
        <v>1.89</v>
      </c>
      <c r="T305" s="26"/>
      <c r="U305" s="28"/>
      <c r="V305" s="26"/>
      <c r="W305" s="28" t="n">
        <v>544.15</v>
      </c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 t="s">
        <v>65</v>
      </c>
      <c r="H306" s="26"/>
      <c r="I306" s="27" t="n">
        <v>39425</v>
      </c>
      <c r="J306" s="26"/>
      <c r="K306" s="26" t="s">
        <v>691</v>
      </c>
      <c r="L306" s="26"/>
      <c r="M306" s="26" t="s">
        <v>331</v>
      </c>
      <c r="N306" s="26"/>
      <c r="O306" s="26" t="s">
        <v>692</v>
      </c>
      <c r="P306" s="26"/>
      <c r="Q306" s="26" t="s">
        <v>61</v>
      </c>
      <c r="R306" s="26"/>
      <c r="S306" s="28" t="n">
        <v>0.82</v>
      </c>
      <c r="T306" s="26"/>
      <c r="U306" s="28"/>
      <c r="V306" s="26"/>
      <c r="W306" s="28" t="n">
        <v>544.97</v>
      </c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 t="s">
        <v>65</v>
      </c>
      <c r="H307" s="26"/>
      <c r="I307" s="27" t="n">
        <v>39425</v>
      </c>
      <c r="J307" s="26"/>
      <c r="K307" s="26" t="s">
        <v>693</v>
      </c>
      <c r="L307" s="26"/>
      <c r="M307" s="26" t="s">
        <v>331</v>
      </c>
      <c r="N307" s="26"/>
      <c r="O307" s="26" t="s">
        <v>694</v>
      </c>
      <c r="P307" s="26"/>
      <c r="Q307" s="26" t="s">
        <v>61</v>
      </c>
      <c r="R307" s="26"/>
      <c r="S307" s="28" t="n">
        <v>3.27</v>
      </c>
      <c r="T307" s="26"/>
      <c r="U307" s="28"/>
      <c r="V307" s="26"/>
      <c r="W307" s="28" t="n">
        <v>548.24</v>
      </c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 t="s">
        <v>65</v>
      </c>
      <c r="H308" s="26"/>
      <c r="I308" s="27" t="n">
        <v>39425</v>
      </c>
      <c r="J308" s="26"/>
      <c r="K308" s="26" t="s">
        <v>695</v>
      </c>
      <c r="L308" s="26"/>
      <c r="M308" s="26" t="s">
        <v>560</v>
      </c>
      <c r="N308" s="26"/>
      <c r="O308" s="26" t="s">
        <v>696</v>
      </c>
      <c r="P308" s="26"/>
      <c r="Q308" s="26" t="s">
        <v>61</v>
      </c>
      <c r="R308" s="26"/>
      <c r="S308" s="28" t="n">
        <v>2.02</v>
      </c>
      <c r="T308" s="26"/>
      <c r="U308" s="28"/>
      <c r="V308" s="26"/>
      <c r="W308" s="28" t="n">
        <v>550.26</v>
      </c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 t="s">
        <v>65</v>
      </c>
      <c r="H309" s="26"/>
      <c r="I309" s="27" t="n">
        <v>39425</v>
      </c>
      <c r="J309" s="26"/>
      <c r="K309" s="26" t="s">
        <v>697</v>
      </c>
      <c r="L309" s="26"/>
      <c r="M309" s="26" t="s">
        <v>493</v>
      </c>
      <c r="N309" s="26"/>
      <c r="O309" s="26" t="s">
        <v>698</v>
      </c>
      <c r="P309" s="26"/>
      <c r="Q309" s="26" t="s">
        <v>61</v>
      </c>
      <c r="R309" s="26"/>
      <c r="S309" s="28" t="n">
        <v>1.32</v>
      </c>
      <c r="T309" s="26"/>
      <c r="U309" s="28"/>
      <c r="V309" s="26"/>
      <c r="W309" s="28" t="n">
        <v>551.58</v>
      </c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 t="s">
        <v>65</v>
      </c>
      <c r="H310" s="26"/>
      <c r="I310" s="27" t="n">
        <v>39425</v>
      </c>
      <c r="J310" s="26"/>
      <c r="K310" s="26" t="s">
        <v>697</v>
      </c>
      <c r="L310" s="26"/>
      <c r="M310" s="26" t="s">
        <v>493</v>
      </c>
      <c r="N310" s="26"/>
      <c r="O310" s="26" t="s">
        <v>699</v>
      </c>
      <c r="P310" s="26"/>
      <c r="Q310" s="26" t="s">
        <v>61</v>
      </c>
      <c r="R310" s="26"/>
      <c r="S310" s="28" t="n">
        <v>19.69</v>
      </c>
      <c r="T310" s="26"/>
      <c r="U310" s="28"/>
      <c r="V310" s="26"/>
      <c r="W310" s="28" t="n">
        <v>571.27</v>
      </c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 t="s">
        <v>56</v>
      </c>
      <c r="H311" s="26"/>
      <c r="I311" s="27" t="s">
        <v>700</v>
      </c>
      <c r="J311" s="26"/>
      <c r="K311" s="26" t="s">
        <v>701</v>
      </c>
      <c r="L311" s="26"/>
      <c r="M311" s="26" t="s">
        <v>59</v>
      </c>
      <c r="N311" s="26"/>
      <c r="O311" s="26" t="s">
        <v>702</v>
      </c>
      <c r="P311" s="26"/>
      <c r="Q311" s="26" t="s">
        <v>61</v>
      </c>
      <c r="R311" s="26"/>
      <c r="S311" s="28" t="n">
        <v>0.35</v>
      </c>
      <c r="T311" s="26"/>
      <c r="U311" s="28"/>
      <c r="V311" s="26"/>
      <c r="W311" s="28" t="n">
        <v>571.62</v>
      </c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 t="s">
        <v>65</v>
      </c>
      <c r="H312" s="26"/>
      <c r="I312" s="27" t="s">
        <v>703</v>
      </c>
      <c r="J312" s="26"/>
      <c r="K312" s="26" t="s">
        <v>704</v>
      </c>
      <c r="L312" s="26"/>
      <c r="M312" s="26" t="s">
        <v>68</v>
      </c>
      <c r="N312" s="26"/>
      <c r="O312" s="26" t="s">
        <v>705</v>
      </c>
      <c r="P312" s="26"/>
      <c r="Q312" s="26" t="s">
        <v>61</v>
      </c>
      <c r="R312" s="26"/>
      <c r="S312" s="28" t="n">
        <v>5.15</v>
      </c>
      <c r="T312" s="26"/>
      <c r="U312" s="28"/>
      <c r="V312" s="26"/>
      <c r="W312" s="28" t="n">
        <v>576.77</v>
      </c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 t="s">
        <v>65</v>
      </c>
      <c r="H313" s="26"/>
      <c r="I313" s="27" t="s">
        <v>703</v>
      </c>
      <c r="J313" s="26"/>
      <c r="K313" s="26" t="s">
        <v>706</v>
      </c>
      <c r="L313" s="26"/>
      <c r="M313" s="26" t="s">
        <v>269</v>
      </c>
      <c r="N313" s="26"/>
      <c r="O313" s="26" t="s">
        <v>707</v>
      </c>
      <c r="P313" s="26"/>
      <c r="Q313" s="26" t="s">
        <v>61</v>
      </c>
      <c r="R313" s="26"/>
      <c r="S313" s="28" t="n">
        <v>2.97</v>
      </c>
      <c r="T313" s="26"/>
      <c r="U313" s="28"/>
      <c r="V313" s="26"/>
      <c r="W313" s="28" t="n">
        <v>579.74</v>
      </c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 t="s">
        <v>65</v>
      </c>
      <c r="H314" s="26"/>
      <c r="I314" s="27" t="s">
        <v>703</v>
      </c>
      <c r="J314" s="26"/>
      <c r="K314" s="26" t="s">
        <v>708</v>
      </c>
      <c r="L314" s="26"/>
      <c r="M314" s="26" t="s">
        <v>331</v>
      </c>
      <c r="N314" s="26"/>
      <c r="O314" s="26" t="s">
        <v>709</v>
      </c>
      <c r="P314" s="26"/>
      <c r="Q314" s="26" t="s">
        <v>61</v>
      </c>
      <c r="R314" s="26"/>
      <c r="S314" s="28" t="n">
        <v>4.14</v>
      </c>
      <c r="T314" s="26"/>
      <c r="U314" s="28"/>
      <c r="V314" s="26"/>
      <c r="W314" s="28" t="n">
        <v>583.88</v>
      </c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 t="s">
        <v>56</v>
      </c>
      <c r="H315" s="26"/>
      <c r="I315" s="27" t="s">
        <v>106</v>
      </c>
      <c r="J315" s="26"/>
      <c r="K315" s="26" t="s">
        <v>107</v>
      </c>
      <c r="L315" s="26"/>
      <c r="M315" s="26" t="s">
        <v>59</v>
      </c>
      <c r="N315" s="26"/>
      <c r="O315" s="26" t="s">
        <v>710</v>
      </c>
      <c r="P315" s="26"/>
      <c r="Q315" s="26" t="s">
        <v>61</v>
      </c>
      <c r="R315" s="26"/>
      <c r="S315" s="28" t="n">
        <v>0.34</v>
      </c>
      <c r="T315" s="26"/>
      <c r="U315" s="28"/>
      <c r="V315" s="26"/>
      <c r="W315" s="28" t="n">
        <v>584.22</v>
      </c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 t="s">
        <v>65</v>
      </c>
      <c r="H316" s="26"/>
      <c r="I316" s="27" t="n">
        <v>39151</v>
      </c>
      <c r="J316" s="26"/>
      <c r="K316" s="26" t="s">
        <v>711</v>
      </c>
      <c r="L316" s="26"/>
      <c r="M316" s="26" t="s">
        <v>254</v>
      </c>
      <c r="N316" s="26"/>
      <c r="O316" s="26" t="s">
        <v>712</v>
      </c>
      <c r="P316" s="26"/>
      <c r="Q316" s="26" t="s">
        <v>61</v>
      </c>
      <c r="R316" s="26"/>
      <c r="S316" s="28" t="n">
        <v>3.6</v>
      </c>
      <c r="T316" s="26"/>
      <c r="U316" s="28"/>
      <c r="V316" s="26"/>
      <c r="W316" s="28" t="n">
        <v>587.82</v>
      </c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 t="s">
        <v>65</v>
      </c>
      <c r="H317" s="26"/>
      <c r="I317" s="27" t="n">
        <v>39151</v>
      </c>
      <c r="J317" s="26"/>
      <c r="K317" s="26" t="s">
        <v>713</v>
      </c>
      <c r="L317" s="26"/>
      <c r="M317" s="26" t="s">
        <v>714</v>
      </c>
      <c r="N317" s="26"/>
      <c r="O317" s="26" t="s">
        <v>715</v>
      </c>
      <c r="P317" s="26"/>
      <c r="Q317" s="26" t="s">
        <v>61</v>
      </c>
      <c r="R317" s="26"/>
      <c r="S317" s="28" t="n">
        <v>15.45</v>
      </c>
      <c r="T317" s="26"/>
      <c r="U317" s="28"/>
      <c r="V317" s="26"/>
      <c r="W317" s="28" t="n">
        <v>603.27</v>
      </c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 t="s">
        <v>65</v>
      </c>
      <c r="H318" s="26"/>
      <c r="I318" s="27" t="n">
        <v>39335</v>
      </c>
      <c r="J318" s="26"/>
      <c r="K318" s="26" t="s">
        <v>716</v>
      </c>
      <c r="L318" s="26"/>
      <c r="M318" s="26" t="s">
        <v>136</v>
      </c>
      <c r="N318" s="26"/>
      <c r="O318" s="26" t="s">
        <v>717</v>
      </c>
      <c r="P318" s="26"/>
      <c r="Q318" s="26" t="s">
        <v>61</v>
      </c>
      <c r="R318" s="26"/>
      <c r="S318" s="28" t="n">
        <v>0.04</v>
      </c>
      <c r="T318" s="26"/>
      <c r="U318" s="28"/>
      <c r="V318" s="26"/>
      <c r="W318" s="28" t="n">
        <v>603.31</v>
      </c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 t="s">
        <v>65</v>
      </c>
      <c r="H319" s="26"/>
      <c r="I319" s="27" t="n">
        <v>39335</v>
      </c>
      <c r="J319" s="26"/>
      <c r="K319" s="26" t="s">
        <v>718</v>
      </c>
      <c r="L319" s="26"/>
      <c r="M319" s="26" t="s">
        <v>136</v>
      </c>
      <c r="N319" s="26"/>
      <c r="O319" s="26" t="s">
        <v>719</v>
      </c>
      <c r="P319" s="26"/>
      <c r="Q319" s="26" t="s">
        <v>61</v>
      </c>
      <c r="R319" s="26"/>
      <c r="S319" s="28" t="n">
        <v>0.37</v>
      </c>
      <c r="T319" s="26"/>
      <c r="U319" s="28"/>
      <c r="V319" s="26"/>
      <c r="W319" s="28" t="n">
        <v>603.68</v>
      </c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 t="s">
        <v>65</v>
      </c>
      <c r="H320" s="26"/>
      <c r="I320" s="27" t="n">
        <v>39335</v>
      </c>
      <c r="J320" s="26"/>
      <c r="K320" s="26" t="s">
        <v>720</v>
      </c>
      <c r="L320" s="26"/>
      <c r="M320" s="26" t="s">
        <v>136</v>
      </c>
      <c r="N320" s="26"/>
      <c r="O320" s="26" t="s">
        <v>721</v>
      </c>
      <c r="P320" s="26"/>
      <c r="Q320" s="26" t="s">
        <v>61</v>
      </c>
      <c r="R320" s="26"/>
      <c r="S320" s="28" t="n">
        <v>0.36</v>
      </c>
      <c r="T320" s="26"/>
      <c r="U320" s="28"/>
      <c r="V320" s="26"/>
      <c r="W320" s="28" t="n">
        <v>604.04</v>
      </c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 t="s">
        <v>65</v>
      </c>
      <c r="H321" s="26"/>
      <c r="I321" s="27" t="n">
        <v>39396</v>
      </c>
      <c r="J321" s="26"/>
      <c r="K321" s="26" t="s">
        <v>722</v>
      </c>
      <c r="L321" s="26"/>
      <c r="M321" s="26" t="s">
        <v>723</v>
      </c>
      <c r="N321" s="26"/>
      <c r="O321" s="26" t="s">
        <v>724</v>
      </c>
      <c r="P321" s="26"/>
      <c r="Q321" s="26" t="s">
        <v>61</v>
      </c>
      <c r="R321" s="26"/>
      <c r="S321" s="28" t="n">
        <v>0.07</v>
      </c>
      <c r="T321" s="26"/>
      <c r="U321" s="28"/>
      <c r="V321" s="26"/>
      <c r="W321" s="28" t="n">
        <v>604.11</v>
      </c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 t="s">
        <v>65</v>
      </c>
      <c r="H322" s="26"/>
      <c r="I322" s="27" t="n">
        <v>39396</v>
      </c>
      <c r="J322" s="26"/>
      <c r="K322" s="26" t="s">
        <v>725</v>
      </c>
      <c r="L322" s="26"/>
      <c r="M322" s="26" t="s">
        <v>174</v>
      </c>
      <c r="N322" s="26"/>
      <c r="O322" s="26" t="s">
        <v>726</v>
      </c>
      <c r="P322" s="26"/>
      <c r="Q322" s="26" t="s">
        <v>61</v>
      </c>
      <c r="R322" s="26"/>
      <c r="S322" s="28" t="n">
        <v>1.39</v>
      </c>
      <c r="T322" s="26"/>
      <c r="U322" s="28"/>
      <c r="V322" s="26"/>
      <c r="W322" s="28" t="n">
        <v>605.5</v>
      </c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 t="s">
        <v>65</v>
      </c>
      <c r="H323" s="26"/>
      <c r="I323" s="27" t="n">
        <v>39426</v>
      </c>
      <c r="J323" s="26"/>
      <c r="K323" s="26" t="s">
        <v>727</v>
      </c>
      <c r="L323" s="26"/>
      <c r="M323" s="26" t="s">
        <v>560</v>
      </c>
      <c r="N323" s="26"/>
      <c r="O323" s="26" t="s">
        <v>728</v>
      </c>
      <c r="P323" s="26"/>
      <c r="Q323" s="26" t="s">
        <v>61</v>
      </c>
      <c r="R323" s="26"/>
      <c r="S323" s="28" t="n">
        <v>0.75</v>
      </c>
      <c r="T323" s="26"/>
      <c r="U323" s="28"/>
      <c r="V323" s="26"/>
      <c r="W323" s="28" t="n">
        <v>606.25</v>
      </c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 t="s">
        <v>65</v>
      </c>
      <c r="H324" s="26"/>
      <c r="I324" s="27" t="n">
        <v>39426</v>
      </c>
      <c r="J324" s="26"/>
      <c r="K324" s="26" t="s">
        <v>109</v>
      </c>
      <c r="L324" s="26"/>
      <c r="M324" s="26" t="s">
        <v>68</v>
      </c>
      <c r="N324" s="26"/>
      <c r="O324" s="26" t="s">
        <v>729</v>
      </c>
      <c r="P324" s="26"/>
      <c r="Q324" s="26" t="s">
        <v>61</v>
      </c>
      <c r="R324" s="26"/>
      <c r="S324" s="28" t="n">
        <v>4.55</v>
      </c>
      <c r="T324" s="26"/>
      <c r="U324" s="28"/>
      <c r="V324" s="26"/>
      <c r="W324" s="28" t="n">
        <v>610.8</v>
      </c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 t="s">
        <v>65</v>
      </c>
      <c r="H325" s="26"/>
      <c r="I325" s="27" t="s">
        <v>140</v>
      </c>
      <c r="J325" s="26"/>
      <c r="K325" s="26" t="s">
        <v>730</v>
      </c>
      <c r="L325" s="26"/>
      <c r="M325" s="26" t="s">
        <v>136</v>
      </c>
      <c r="N325" s="26"/>
      <c r="O325" s="26" t="s">
        <v>731</v>
      </c>
      <c r="P325" s="26"/>
      <c r="Q325" s="26" t="s">
        <v>61</v>
      </c>
      <c r="R325" s="26"/>
      <c r="S325" s="28" t="n">
        <v>0.77</v>
      </c>
      <c r="T325" s="26"/>
      <c r="U325" s="28"/>
      <c r="V325" s="26"/>
      <c r="W325" s="28" t="n">
        <v>611.57</v>
      </c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 t="s">
        <v>65</v>
      </c>
      <c r="H326" s="26"/>
      <c r="I326" s="27" t="s">
        <v>140</v>
      </c>
      <c r="J326" s="26"/>
      <c r="K326" s="26" t="s">
        <v>732</v>
      </c>
      <c r="L326" s="26"/>
      <c r="M326" s="26" t="s">
        <v>136</v>
      </c>
      <c r="N326" s="26"/>
      <c r="O326" s="26" t="s">
        <v>733</v>
      </c>
      <c r="P326" s="26"/>
      <c r="Q326" s="26" t="s">
        <v>61</v>
      </c>
      <c r="R326" s="26"/>
      <c r="S326" s="28" t="n">
        <v>0.32</v>
      </c>
      <c r="T326" s="26"/>
      <c r="U326" s="28"/>
      <c r="V326" s="26"/>
      <c r="W326" s="28" t="n">
        <v>611.89</v>
      </c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 t="s">
        <v>65</v>
      </c>
      <c r="H327" s="26"/>
      <c r="I327" s="27" t="s">
        <v>140</v>
      </c>
      <c r="J327" s="26"/>
      <c r="K327" s="26" t="s">
        <v>734</v>
      </c>
      <c r="L327" s="26"/>
      <c r="M327" s="26" t="s">
        <v>257</v>
      </c>
      <c r="N327" s="26"/>
      <c r="O327" s="26" t="s">
        <v>735</v>
      </c>
      <c r="P327" s="26"/>
      <c r="Q327" s="26" t="s">
        <v>61</v>
      </c>
      <c r="R327" s="26"/>
      <c r="S327" s="28" t="n">
        <v>3</v>
      </c>
      <c r="T327" s="26"/>
      <c r="U327" s="28"/>
      <c r="V327" s="26"/>
      <c r="W327" s="28" t="n">
        <v>614.89</v>
      </c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 t="s">
        <v>65</v>
      </c>
      <c r="H328" s="26"/>
      <c r="I328" s="27" t="s">
        <v>140</v>
      </c>
      <c r="J328" s="26"/>
      <c r="K328" s="26" t="s">
        <v>736</v>
      </c>
      <c r="L328" s="26"/>
      <c r="M328" s="26" t="s">
        <v>493</v>
      </c>
      <c r="N328" s="26"/>
      <c r="O328" s="26" t="s">
        <v>737</v>
      </c>
      <c r="P328" s="26"/>
      <c r="Q328" s="26" t="s">
        <v>61</v>
      </c>
      <c r="R328" s="26"/>
      <c r="S328" s="28" t="n">
        <v>1.04</v>
      </c>
      <c r="T328" s="26"/>
      <c r="U328" s="28"/>
      <c r="V328" s="26"/>
      <c r="W328" s="28" t="n">
        <v>615.93</v>
      </c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 t="s">
        <v>65</v>
      </c>
      <c r="H329" s="26"/>
      <c r="I329" s="27" t="s">
        <v>140</v>
      </c>
      <c r="J329" s="26"/>
      <c r="K329" s="26" t="s">
        <v>736</v>
      </c>
      <c r="L329" s="26"/>
      <c r="M329" s="26" t="s">
        <v>493</v>
      </c>
      <c r="N329" s="26"/>
      <c r="O329" s="26" t="s">
        <v>738</v>
      </c>
      <c r="P329" s="26"/>
      <c r="Q329" s="26" t="s">
        <v>61</v>
      </c>
      <c r="R329" s="26"/>
      <c r="S329" s="28" t="n">
        <v>8.38</v>
      </c>
      <c r="T329" s="26"/>
      <c r="U329" s="28"/>
      <c r="V329" s="26"/>
      <c r="W329" s="28" t="n">
        <v>624.31</v>
      </c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 t="s">
        <v>65</v>
      </c>
      <c r="H330" s="26"/>
      <c r="I330" s="27" t="s">
        <v>140</v>
      </c>
      <c r="J330" s="26"/>
      <c r="K330" s="26" t="s">
        <v>736</v>
      </c>
      <c r="L330" s="26"/>
      <c r="M330" s="26" t="s">
        <v>493</v>
      </c>
      <c r="N330" s="26"/>
      <c r="O330" s="26" t="s">
        <v>738</v>
      </c>
      <c r="P330" s="26"/>
      <c r="Q330" s="26" t="s">
        <v>61</v>
      </c>
      <c r="R330" s="26"/>
      <c r="S330" s="28" t="n">
        <v>0.61</v>
      </c>
      <c r="T330" s="26"/>
      <c r="U330" s="28"/>
      <c r="V330" s="26"/>
      <c r="W330" s="28" t="n">
        <v>624.92</v>
      </c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 t="s">
        <v>56</v>
      </c>
      <c r="H331" s="26"/>
      <c r="I331" s="27" t="s">
        <v>140</v>
      </c>
      <c r="J331" s="26"/>
      <c r="K331" s="26" t="s">
        <v>739</v>
      </c>
      <c r="L331" s="26"/>
      <c r="M331" s="26" t="s">
        <v>59</v>
      </c>
      <c r="N331" s="26"/>
      <c r="O331" s="26" t="s">
        <v>740</v>
      </c>
      <c r="P331" s="26"/>
      <c r="Q331" s="26" t="s">
        <v>61</v>
      </c>
      <c r="R331" s="26"/>
      <c r="S331" s="28" t="n">
        <v>1.72</v>
      </c>
      <c r="T331" s="26"/>
      <c r="U331" s="28"/>
      <c r="V331" s="26"/>
      <c r="W331" s="28" t="n">
        <v>626.64</v>
      </c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 t="s">
        <v>65</v>
      </c>
      <c r="H332" s="26"/>
      <c r="I332" s="27" t="s">
        <v>462</v>
      </c>
      <c r="J332" s="26"/>
      <c r="K332" s="26" t="s">
        <v>741</v>
      </c>
      <c r="L332" s="26"/>
      <c r="M332" s="26" t="s">
        <v>334</v>
      </c>
      <c r="N332" s="26"/>
      <c r="O332" s="26" t="s">
        <v>742</v>
      </c>
      <c r="P332" s="26"/>
      <c r="Q332" s="26" t="s">
        <v>61</v>
      </c>
      <c r="R332" s="26"/>
      <c r="S332" s="28" t="n">
        <v>0.95</v>
      </c>
      <c r="T332" s="26"/>
      <c r="U332" s="28"/>
      <c r="V332" s="26"/>
      <c r="W332" s="28" t="n">
        <v>627.59</v>
      </c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 t="s">
        <v>65</v>
      </c>
      <c r="H333" s="26"/>
      <c r="I333" s="27" t="s">
        <v>465</v>
      </c>
      <c r="J333" s="26"/>
      <c r="K333" s="26" t="s">
        <v>743</v>
      </c>
      <c r="L333" s="26"/>
      <c r="M333" s="26" t="s">
        <v>560</v>
      </c>
      <c r="N333" s="26"/>
      <c r="O333" s="26" t="s">
        <v>744</v>
      </c>
      <c r="P333" s="26"/>
      <c r="Q333" s="26" t="s">
        <v>61</v>
      </c>
      <c r="R333" s="26"/>
      <c r="S333" s="28" t="n">
        <v>1.44</v>
      </c>
      <c r="T333" s="26"/>
      <c r="U333" s="28"/>
      <c r="V333" s="26"/>
      <c r="W333" s="28" t="n">
        <v>629.03</v>
      </c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 t="s">
        <v>65</v>
      </c>
      <c r="H334" s="26"/>
      <c r="I334" s="27" t="s">
        <v>745</v>
      </c>
      <c r="J334" s="26"/>
      <c r="K334" s="26" t="s">
        <v>746</v>
      </c>
      <c r="L334" s="26"/>
      <c r="M334" s="26" t="s">
        <v>269</v>
      </c>
      <c r="N334" s="26"/>
      <c r="O334" s="26" t="s">
        <v>747</v>
      </c>
      <c r="P334" s="26"/>
      <c r="Q334" s="26" t="s">
        <v>61</v>
      </c>
      <c r="R334" s="26"/>
      <c r="S334" s="28" t="n">
        <v>2.2</v>
      </c>
      <c r="T334" s="26"/>
      <c r="U334" s="28"/>
      <c r="V334" s="26"/>
      <c r="W334" s="28" t="n">
        <v>631.23</v>
      </c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 t="s">
        <v>65</v>
      </c>
      <c r="H335" s="26"/>
      <c r="I335" s="27" t="s">
        <v>748</v>
      </c>
      <c r="J335" s="26"/>
      <c r="K335" s="26" t="s">
        <v>749</v>
      </c>
      <c r="L335" s="26"/>
      <c r="M335" s="26" t="s">
        <v>257</v>
      </c>
      <c r="N335" s="26"/>
      <c r="O335" s="26" t="s">
        <v>750</v>
      </c>
      <c r="P335" s="26"/>
      <c r="Q335" s="26" t="s">
        <v>61</v>
      </c>
      <c r="R335" s="26"/>
      <c r="S335" s="28" t="n">
        <v>3</v>
      </c>
      <c r="T335" s="26"/>
      <c r="U335" s="28"/>
      <c r="V335" s="26"/>
      <c r="W335" s="28" t="n">
        <v>634.23</v>
      </c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 t="s">
        <v>65</v>
      </c>
      <c r="H336" s="26"/>
      <c r="I336" s="27" t="s">
        <v>748</v>
      </c>
      <c r="J336" s="26"/>
      <c r="K336" s="26" t="s">
        <v>751</v>
      </c>
      <c r="L336" s="26"/>
      <c r="M336" s="26" t="s">
        <v>136</v>
      </c>
      <c r="N336" s="26"/>
      <c r="O336" s="26" t="s">
        <v>752</v>
      </c>
      <c r="P336" s="26"/>
      <c r="Q336" s="26" t="s">
        <v>61</v>
      </c>
      <c r="R336" s="26"/>
      <c r="S336" s="28" t="n">
        <v>0.12</v>
      </c>
      <c r="T336" s="26"/>
      <c r="U336" s="28"/>
      <c r="V336" s="26"/>
      <c r="W336" s="28" t="n">
        <v>634.35</v>
      </c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 t="s">
        <v>65</v>
      </c>
      <c r="H337" s="26"/>
      <c r="I337" s="27" t="s">
        <v>748</v>
      </c>
      <c r="J337" s="26"/>
      <c r="K337" s="26" t="s">
        <v>751</v>
      </c>
      <c r="L337" s="26"/>
      <c r="M337" s="26" t="s">
        <v>136</v>
      </c>
      <c r="N337" s="26"/>
      <c r="O337" s="26" t="s">
        <v>752</v>
      </c>
      <c r="P337" s="26"/>
      <c r="Q337" s="26" t="s">
        <v>61</v>
      </c>
      <c r="R337" s="26"/>
      <c r="S337" s="28" t="n">
        <v>0.77</v>
      </c>
      <c r="T337" s="26"/>
      <c r="U337" s="28"/>
      <c r="V337" s="26"/>
      <c r="W337" s="28" t="n">
        <v>635.12</v>
      </c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 t="s">
        <v>56</v>
      </c>
      <c r="H338" s="26"/>
      <c r="I338" s="27" t="s">
        <v>753</v>
      </c>
      <c r="J338" s="26"/>
      <c r="K338" s="26" t="s">
        <v>754</v>
      </c>
      <c r="L338" s="26"/>
      <c r="M338" s="26" t="s">
        <v>59</v>
      </c>
      <c r="N338" s="26"/>
      <c r="O338" s="26" t="s">
        <v>755</v>
      </c>
      <c r="P338" s="26"/>
      <c r="Q338" s="26" t="s">
        <v>61</v>
      </c>
      <c r="R338" s="26"/>
      <c r="S338" s="28" t="n">
        <v>0.52</v>
      </c>
      <c r="T338" s="26"/>
      <c r="U338" s="28"/>
      <c r="V338" s="26"/>
      <c r="W338" s="28" t="n">
        <v>635.64</v>
      </c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 t="s">
        <v>56</v>
      </c>
      <c r="H339" s="26"/>
      <c r="I339" s="27" t="s">
        <v>753</v>
      </c>
      <c r="J339" s="26"/>
      <c r="K339" s="26" t="s">
        <v>754</v>
      </c>
      <c r="L339" s="26"/>
      <c r="M339" s="26" t="s">
        <v>59</v>
      </c>
      <c r="N339" s="26"/>
      <c r="O339" s="26" t="s">
        <v>756</v>
      </c>
      <c r="P339" s="26"/>
      <c r="Q339" s="26" t="s">
        <v>61</v>
      </c>
      <c r="R339" s="26"/>
      <c r="S339" s="28" t="n">
        <v>1.71</v>
      </c>
      <c r="T339" s="26"/>
      <c r="U339" s="28"/>
      <c r="V339" s="26"/>
      <c r="W339" s="28" t="n">
        <v>637.35</v>
      </c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 t="s">
        <v>65</v>
      </c>
      <c r="H340" s="26"/>
      <c r="I340" s="27" t="n">
        <v>39093</v>
      </c>
      <c r="J340" s="26"/>
      <c r="K340" s="26" t="s">
        <v>757</v>
      </c>
      <c r="L340" s="26"/>
      <c r="M340" s="26" t="s">
        <v>331</v>
      </c>
      <c r="N340" s="26"/>
      <c r="O340" s="26" t="s">
        <v>758</v>
      </c>
      <c r="P340" s="26"/>
      <c r="Q340" s="26" t="s">
        <v>61</v>
      </c>
      <c r="R340" s="26"/>
      <c r="S340" s="28" t="n">
        <v>2.05</v>
      </c>
      <c r="T340" s="26"/>
      <c r="U340" s="28"/>
      <c r="V340" s="26"/>
      <c r="W340" s="28" t="n">
        <v>639.4</v>
      </c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 t="s">
        <v>65</v>
      </c>
      <c r="H341" s="26"/>
      <c r="I341" s="27" t="n">
        <v>39093</v>
      </c>
      <c r="J341" s="26"/>
      <c r="K341" s="26" t="s">
        <v>759</v>
      </c>
      <c r="L341" s="26"/>
      <c r="M341" s="26" t="s">
        <v>269</v>
      </c>
      <c r="N341" s="26"/>
      <c r="O341" s="26" t="s">
        <v>760</v>
      </c>
      <c r="P341" s="26"/>
      <c r="Q341" s="26" t="s">
        <v>61</v>
      </c>
      <c r="R341" s="26"/>
      <c r="S341" s="28" t="n">
        <v>1.46</v>
      </c>
      <c r="T341" s="26"/>
      <c r="U341" s="28"/>
      <c r="V341" s="26"/>
      <c r="W341" s="28" t="n">
        <v>640.86</v>
      </c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 t="s">
        <v>65</v>
      </c>
      <c r="H342" s="26"/>
      <c r="I342" s="27" t="n">
        <v>39124</v>
      </c>
      <c r="J342" s="26"/>
      <c r="K342" s="26" t="s">
        <v>761</v>
      </c>
      <c r="L342" s="26"/>
      <c r="M342" s="26" t="s">
        <v>136</v>
      </c>
      <c r="N342" s="26"/>
      <c r="O342" s="26" t="s">
        <v>762</v>
      </c>
      <c r="P342" s="26"/>
      <c r="Q342" s="26" t="s">
        <v>61</v>
      </c>
      <c r="R342" s="26"/>
      <c r="S342" s="28" t="n">
        <v>0.4</v>
      </c>
      <c r="T342" s="26"/>
      <c r="U342" s="28"/>
      <c r="V342" s="26"/>
      <c r="W342" s="28" t="n">
        <v>641.26</v>
      </c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 t="s">
        <v>65</v>
      </c>
      <c r="H343" s="26"/>
      <c r="I343" s="27" t="n">
        <v>39124</v>
      </c>
      <c r="J343" s="26"/>
      <c r="K343" s="26" t="s">
        <v>763</v>
      </c>
      <c r="L343" s="26"/>
      <c r="M343" s="26" t="s">
        <v>136</v>
      </c>
      <c r="N343" s="26"/>
      <c r="O343" s="26" t="s">
        <v>764</v>
      </c>
      <c r="P343" s="26"/>
      <c r="Q343" s="26" t="s">
        <v>61</v>
      </c>
      <c r="R343" s="26"/>
      <c r="S343" s="28" t="n">
        <v>0.14</v>
      </c>
      <c r="T343" s="26"/>
      <c r="U343" s="28"/>
      <c r="V343" s="26"/>
      <c r="W343" s="28" t="n">
        <v>641.4</v>
      </c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 t="s">
        <v>65</v>
      </c>
      <c r="H344" s="26"/>
      <c r="I344" s="27" t="n">
        <v>39427</v>
      </c>
      <c r="J344" s="26"/>
      <c r="K344" s="26" t="s">
        <v>765</v>
      </c>
      <c r="L344" s="26"/>
      <c r="M344" s="26" t="s">
        <v>235</v>
      </c>
      <c r="N344" s="26"/>
      <c r="O344" s="26" t="s">
        <v>766</v>
      </c>
      <c r="P344" s="26"/>
      <c r="Q344" s="26" t="s">
        <v>61</v>
      </c>
      <c r="R344" s="26"/>
      <c r="S344" s="28" t="n">
        <v>1.42</v>
      </c>
      <c r="T344" s="26"/>
      <c r="U344" s="28"/>
      <c r="V344" s="26"/>
      <c r="W344" s="28" t="n">
        <v>642.82</v>
      </c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 t="s">
        <v>65</v>
      </c>
      <c r="H345" s="26"/>
      <c r="I345" s="27" t="n">
        <v>39427</v>
      </c>
      <c r="J345" s="26"/>
      <c r="K345" s="26" t="s">
        <v>767</v>
      </c>
      <c r="L345" s="26"/>
      <c r="M345" s="26" t="s">
        <v>493</v>
      </c>
      <c r="N345" s="26"/>
      <c r="O345" s="26" t="s">
        <v>768</v>
      </c>
      <c r="P345" s="26"/>
      <c r="Q345" s="26" t="s">
        <v>61</v>
      </c>
      <c r="R345" s="26"/>
      <c r="S345" s="28" t="n">
        <v>0.92</v>
      </c>
      <c r="T345" s="26"/>
      <c r="U345" s="28"/>
      <c r="V345" s="26"/>
      <c r="W345" s="28" t="n">
        <v>643.74</v>
      </c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 t="s">
        <v>65</v>
      </c>
      <c r="H346" s="26"/>
      <c r="I346" s="27" t="n">
        <v>39427</v>
      </c>
      <c r="J346" s="26"/>
      <c r="K346" s="26" t="s">
        <v>767</v>
      </c>
      <c r="L346" s="26"/>
      <c r="M346" s="26" t="s">
        <v>493</v>
      </c>
      <c r="N346" s="26"/>
      <c r="O346" s="26" t="s">
        <v>769</v>
      </c>
      <c r="P346" s="26"/>
      <c r="Q346" s="26" t="s">
        <v>61</v>
      </c>
      <c r="R346" s="26"/>
      <c r="S346" s="28" t="n">
        <v>9.94</v>
      </c>
      <c r="T346" s="26"/>
      <c r="U346" s="28"/>
      <c r="V346" s="26"/>
      <c r="W346" s="28" t="n">
        <v>653.68</v>
      </c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 t="s">
        <v>65</v>
      </c>
      <c r="H347" s="26"/>
      <c r="I347" s="27" t="s">
        <v>770</v>
      </c>
      <c r="J347" s="26"/>
      <c r="K347" s="26" t="s">
        <v>771</v>
      </c>
      <c r="L347" s="26"/>
      <c r="M347" s="26" t="s">
        <v>379</v>
      </c>
      <c r="N347" s="26"/>
      <c r="O347" s="26" t="s">
        <v>772</v>
      </c>
      <c r="P347" s="26"/>
      <c r="Q347" s="26" t="s">
        <v>61</v>
      </c>
      <c r="R347" s="26"/>
      <c r="S347" s="28" t="n">
        <v>7.31</v>
      </c>
      <c r="T347" s="26"/>
      <c r="U347" s="28"/>
      <c r="V347" s="26"/>
      <c r="W347" s="28" t="n">
        <v>660.99</v>
      </c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 t="s">
        <v>65</v>
      </c>
      <c r="H348" s="26"/>
      <c r="I348" s="27" t="s">
        <v>770</v>
      </c>
      <c r="J348" s="26"/>
      <c r="K348" s="26" t="s">
        <v>773</v>
      </c>
      <c r="L348" s="26"/>
      <c r="M348" s="26" t="s">
        <v>774</v>
      </c>
      <c r="N348" s="26"/>
      <c r="O348" s="26" t="s">
        <v>775</v>
      </c>
      <c r="P348" s="26"/>
      <c r="Q348" s="26" t="s">
        <v>61</v>
      </c>
      <c r="R348" s="26"/>
      <c r="S348" s="28" t="n">
        <v>0.21</v>
      </c>
      <c r="T348" s="26"/>
      <c r="U348" s="28"/>
      <c r="V348" s="26"/>
      <c r="W348" s="28" t="n">
        <v>661.2</v>
      </c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 t="s">
        <v>65</v>
      </c>
      <c r="H349" s="26"/>
      <c r="I349" s="27" t="s">
        <v>776</v>
      </c>
      <c r="J349" s="26"/>
      <c r="K349" s="26" t="s">
        <v>777</v>
      </c>
      <c r="L349" s="26"/>
      <c r="M349" s="26" t="s">
        <v>136</v>
      </c>
      <c r="N349" s="26"/>
      <c r="O349" s="26" t="s">
        <v>778</v>
      </c>
      <c r="P349" s="26"/>
      <c r="Q349" s="26" t="s">
        <v>61</v>
      </c>
      <c r="R349" s="26"/>
      <c r="S349" s="28" t="n">
        <v>0.07</v>
      </c>
      <c r="T349" s="26"/>
      <c r="U349" s="28"/>
      <c r="V349" s="26"/>
      <c r="W349" s="28" t="n">
        <v>661.27</v>
      </c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 t="s">
        <v>65</v>
      </c>
      <c r="H350" s="26"/>
      <c r="I350" s="27" t="n">
        <v>39153</v>
      </c>
      <c r="J350" s="26"/>
      <c r="K350" s="26" t="s">
        <v>779</v>
      </c>
      <c r="L350" s="26"/>
      <c r="M350" s="26" t="s">
        <v>780</v>
      </c>
      <c r="N350" s="26"/>
      <c r="O350" s="26" t="s">
        <v>781</v>
      </c>
      <c r="P350" s="26"/>
      <c r="Q350" s="26" t="s">
        <v>61</v>
      </c>
      <c r="R350" s="26"/>
      <c r="S350" s="28" t="n">
        <v>2.17</v>
      </c>
      <c r="T350" s="26"/>
      <c r="U350" s="28"/>
      <c r="V350" s="26"/>
      <c r="W350" s="28" t="n">
        <v>663.44</v>
      </c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 t="s">
        <v>65</v>
      </c>
      <c r="H351" s="26"/>
      <c r="I351" s="27" t="n">
        <v>39245</v>
      </c>
      <c r="J351" s="26"/>
      <c r="K351" s="26" t="s">
        <v>782</v>
      </c>
      <c r="L351" s="26"/>
      <c r="M351" s="26" t="s">
        <v>269</v>
      </c>
      <c r="N351" s="26"/>
      <c r="O351" s="26" t="s">
        <v>783</v>
      </c>
      <c r="P351" s="26"/>
      <c r="Q351" s="26" t="s">
        <v>61</v>
      </c>
      <c r="R351" s="26"/>
      <c r="S351" s="28" t="n">
        <v>0.43</v>
      </c>
      <c r="T351" s="26"/>
      <c r="U351" s="28"/>
      <c r="V351" s="26"/>
      <c r="W351" s="28" t="n">
        <v>663.87</v>
      </c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 t="s">
        <v>65</v>
      </c>
      <c r="H352" s="26"/>
      <c r="I352" s="27" t="n">
        <v>39245</v>
      </c>
      <c r="J352" s="26"/>
      <c r="K352" s="26" t="s">
        <v>784</v>
      </c>
      <c r="L352" s="26"/>
      <c r="M352" s="26" t="s">
        <v>560</v>
      </c>
      <c r="N352" s="26"/>
      <c r="O352" s="26" t="s">
        <v>785</v>
      </c>
      <c r="P352" s="26"/>
      <c r="Q352" s="26" t="s">
        <v>61</v>
      </c>
      <c r="R352" s="26"/>
      <c r="S352" s="28" t="n">
        <v>0.17</v>
      </c>
      <c r="T352" s="26"/>
      <c r="U352" s="28"/>
      <c r="V352" s="26"/>
      <c r="W352" s="28" t="n">
        <v>664.04</v>
      </c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 t="s">
        <v>65</v>
      </c>
      <c r="H353" s="26"/>
      <c r="I353" s="27" t="n">
        <v>39245</v>
      </c>
      <c r="J353" s="26"/>
      <c r="K353" s="26" t="s">
        <v>786</v>
      </c>
      <c r="L353" s="26"/>
      <c r="M353" s="26" t="s">
        <v>68</v>
      </c>
      <c r="N353" s="26"/>
      <c r="O353" s="26" t="s">
        <v>787</v>
      </c>
      <c r="P353" s="26"/>
      <c r="Q353" s="26" t="s">
        <v>61</v>
      </c>
      <c r="R353" s="26"/>
      <c r="S353" s="28" t="n">
        <v>1.2</v>
      </c>
      <c r="T353" s="26"/>
      <c r="U353" s="28"/>
      <c r="V353" s="26"/>
      <c r="W353" s="28" t="n">
        <v>665.24</v>
      </c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 t="s">
        <v>65</v>
      </c>
      <c r="H354" s="26"/>
      <c r="I354" s="27" t="n">
        <v>39245</v>
      </c>
      <c r="J354" s="26"/>
      <c r="K354" s="26" t="s">
        <v>788</v>
      </c>
      <c r="L354" s="26"/>
      <c r="M354" s="26" t="s">
        <v>723</v>
      </c>
      <c r="N354" s="26"/>
      <c r="O354" s="26" t="s">
        <v>789</v>
      </c>
      <c r="P354" s="26"/>
      <c r="Q354" s="26" t="s">
        <v>61</v>
      </c>
      <c r="R354" s="26"/>
      <c r="S354" s="28" t="n">
        <v>0.22</v>
      </c>
      <c r="T354" s="26"/>
      <c r="U354" s="28"/>
      <c r="V354" s="26"/>
      <c r="W354" s="28" t="n">
        <v>665.46</v>
      </c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 t="s">
        <v>65</v>
      </c>
      <c r="H355" s="26"/>
      <c r="I355" s="27" t="n">
        <v>39367</v>
      </c>
      <c r="J355" s="26"/>
      <c r="K355" s="26" t="s">
        <v>790</v>
      </c>
      <c r="L355" s="26"/>
      <c r="M355" s="26" t="s">
        <v>493</v>
      </c>
      <c r="N355" s="26"/>
      <c r="O355" s="26" t="s">
        <v>791</v>
      </c>
      <c r="P355" s="26"/>
      <c r="Q355" s="26" t="s">
        <v>61</v>
      </c>
      <c r="R355" s="26"/>
      <c r="S355" s="28" t="n">
        <v>0.72</v>
      </c>
      <c r="T355" s="26"/>
      <c r="U355" s="28"/>
      <c r="V355" s="26"/>
      <c r="W355" s="28" t="n">
        <v>666.18</v>
      </c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 t="s">
        <v>65</v>
      </c>
      <c r="H356" s="26"/>
      <c r="I356" s="27" t="n">
        <v>39367</v>
      </c>
      <c r="J356" s="26"/>
      <c r="K356" s="26" t="s">
        <v>790</v>
      </c>
      <c r="L356" s="26"/>
      <c r="M356" s="26" t="s">
        <v>493</v>
      </c>
      <c r="N356" s="26"/>
      <c r="O356" s="26" t="s">
        <v>792</v>
      </c>
      <c r="P356" s="26"/>
      <c r="Q356" s="26" t="s">
        <v>61</v>
      </c>
      <c r="R356" s="26"/>
      <c r="S356" s="28" t="n">
        <v>0.64</v>
      </c>
      <c r="T356" s="26"/>
      <c r="U356" s="28"/>
      <c r="V356" s="26"/>
      <c r="W356" s="28" t="n">
        <v>666.82</v>
      </c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 t="s">
        <v>65</v>
      </c>
      <c r="H357" s="26"/>
      <c r="I357" s="27" t="n">
        <v>39428</v>
      </c>
      <c r="J357" s="26"/>
      <c r="K357" s="26" t="s">
        <v>793</v>
      </c>
      <c r="L357" s="26"/>
      <c r="M357" s="26" t="s">
        <v>794</v>
      </c>
      <c r="N357" s="26"/>
      <c r="O357" s="26" t="s">
        <v>795</v>
      </c>
      <c r="P357" s="26"/>
      <c r="Q357" s="26" t="s">
        <v>61</v>
      </c>
      <c r="R357" s="26"/>
      <c r="S357" s="28" t="n">
        <v>50</v>
      </c>
      <c r="T357" s="26"/>
      <c r="U357" s="28"/>
      <c r="V357" s="26"/>
      <c r="W357" s="28" t="n">
        <v>716.82</v>
      </c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 t="s">
        <v>65</v>
      </c>
      <c r="H358" s="26"/>
      <c r="I358" s="27" t="s">
        <v>796</v>
      </c>
      <c r="J358" s="26"/>
      <c r="K358" s="26" t="s">
        <v>797</v>
      </c>
      <c r="L358" s="26"/>
      <c r="M358" s="26" t="s">
        <v>331</v>
      </c>
      <c r="N358" s="26"/>
      <c r="O358" s="26" t="s">
        <v>798</v>
      </c>
      <c r="P358" s="26"/>
      <c r="Q358" s="26" t="s">
        <v>61</v>
      </c>
      <c r="R358" s="26"/>
      <c r="S358" s="28" t="n">
        <v>3.4</v>
      </c>
      <c r="T358" s="26"/>
      <c r="U358" s="28"/>
      <c r="V358" s="26"/>
      <c r="W358" s="28" t="n">
        <v>720.22</v>
      </c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 t="s">
        <v>65</v>
      </c>
      <c r="H359" s="26"/>
      <c r="I359" s="27" t="s">
        <v>799</v>
      </c>
      <c r="J359" s="26"/>
      <c r="K359" s="26" t="s">
        <v>800</v>
      </c>
      <c r="L359" s="26"/>
      <c r="M359" s="26" t="s">
        <v>379</v>
      </c>
      <c r="N359" s="26"/>
      <c r="O359" s="26" t="s">
        <v>801</v>
      </c>
      <c r="P359" s="26"/>
      <c r="Q359" s="26" t="s">
        <v>61</v>
      </c>
      <c r="R359" s="26"/>
      <c r="S359" s="28" t="n">
        <v>57.9</v>
      </c>
      <c r="T359" s="26"/>
      <c r="U359" s="28"/>
      <c r="V359" s="26"/>
      <c r="W359" s="28" t="n">
        <v>778.12</v>
      </c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 t="s">
        <v>65</v>
      </c>
      <c r="H360" s="26"/>
      <c r="I360" s="27" t="s">
        <v>111</v>
      </c>
      <c r="J360" s="26"/>
      <c r="K360" s="26" t="s">
        <v>802</v>
      </c>
      <c r="L360" s="26"/>
      <c r="M360" s="26" t="s">
        <v>723</v>
      </c>
      <c r="N360" s="26"/>
      <c r="O360" s="26" t="s">
        <v>803</v>
      </c>
      <c r="P360" s="26"/>
      <c r="Q360" s="26" t="s">
        <v>61</v>
      </c>
      <c r="R360" s="26"/>
      <c r="S360" s="29" t="n">
        <v>1.21</v>
      </c>
      <c r="T360" s="26"/>
      <c r="U360" s="29"/>
      <c r="V360" s="26"/>
      <c r="W360" s="29" t="n">
        <v>779.33</v>
      </c>
    </row>
    <row r="361" customFormat="false" ht="12.75" hidden="false" customHeight="false" outlineLevel="0" collapsed="false">
      <c r="A361" s="26"/>
      <c r="B361" s="26"/>
      <c r="C361" s="26"/>
      <c r="D361" s="26" t="s">
        <v>804</v>
      </c>
      <c r="E361" s="26"/>
      <c r="F361" s="26"/>
      <c r="G361" s="26"/>
      <c r="H361" s="26"/>
      <c r="I361" s="27"/>
      <c r="J361" s="26"/>
      <c r="K361" s="26"/>
      <c r="L361" s="26"/>
      <c r="M361" s="26"/>
      <c r="N361" s="26"/>
      <c r="O361" s="26"/>
      <c r="P361" s="26"/>
      <c r="Q361" s="26"/>
      <c r="R361" s="26"/>
      <c r="S361" s="28" t="n">
        <f aca="false">ROUND(SUM(S206:S360),5)</f>
        <v>1207.54</v>
      </c>
      <c r="T361" s="26"/>
      <c r="U361" s="28" t="n">
        <f aca="false">ROUND(SUM(U206:U360),5)</f>
        <v>428.21</v>
      </c>
      <c r="V361" s="26"/>
      <c r="W361" s="28" t="n">
        <f aca="false">W360</f>
        <v>779.33</v>
      </c>
    </row>
    <row r="362" customFormat="false" ht="25.5" hidden="false" customHeight="true" outlineLevel="0" collapsed="false">
      <c r="A362" s="23"/>
      <c r="B362" s="23"/>
      <c r="C362" s="23"/>
      <c r="D362" s="23" t="s">
        <v>805</v>
      </c>
      <c r="E362" s="23"/>
      <c r="F362" s="23"/>
      <c r="G362" s="23"/>
      <c r="H362" s="23"/>
      <c r="I362" s="24"/>
      <c r="J362" s="23"/>
      <c r="K362" s="23"/>
      <c r="L362" s="23"/>
      <c r="M362" s="23"/>
      <c r="N362" s="23"/>
      <c r="O362" s="23"/>
      <c r="P362" s="23"/>
      <c r="Q362" s="23"/>
      <c r="R362" s="23"/>
      <c r="S362" s="25"/>
      <c r="T362" s="23"/>
      <c r="U362" s="25"/>
      <c r="V362" s="23"/>
      <c r="W362" s="25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 t="s">
        <v>65</v>
      </c>
      <c r="H363" s="26"/>
      <c r="I363" s="27" t="s">
        <v>308</v>
      </c>
      <c r="J363" s="26"/>
      <c r="K363" s="26" t="s">
        <v>806</v>
      </c>
      <c r="L363" s="26"/>
      <c r="M363" s="26" t="s">
        <v>714</v>
      </c>
      <c r="N363" s="26"/>
      <c r="O363" s="26" t="s">
        <v>807</v>
      </c>
      <c r="P363" s="26"/>
      <c r="Q363" s="26" t="s">
        <v>61</v>
      </c>
      <c r="R363" s="26"/>
      <c r="S363" s="28" t="n">
        <v>13.15</v>
      </c>
      <c r="T363" s="26"/>
      <c r="U363" s="28"/>
      <c r="V363" s="26"/>
      <c r="W363" s="28" t="n">
        <v>13.15</v>
      </c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 t="s">
        <v>65</v>
      </c>
      <c r="H364" s="26"/>
      <c r="I364" s="27" t="s">
        <v>308</v>
      </c>
      <c r="J364" s="26"/>
      <c r="K364" s="26" t="s">
        <v>806</v>
      </c>
      <c r="L364" s="26"/>
      <c r="M364" s="26" t="s">
        <v>714</v>
      </c>
      <c r="N364" s="26"/>
      <c r="O364" s="26" t="s">
        <v>807</v>
      </c>
      <c r="P364" s="26"/>
      <c r="Q364" s="26" t="s">
        <v>61</v>
      </c>
      <c r="R364" s="26"/>
      <c r="S364" s="28" t="n">
        <v>22.2</v>
      </c>
      <c r="T364" s="26"/>
      <c r="U364" s="28"/>
      <c r="V364" s="26"/>
      <c r="W364" s="28" t="n">
        <v>35.35</v>
      </c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 t="s">
        <v>65</v>
      </c>
      <c r="H365" s="26"/>
      <c r="I365" s="27" t="s">
        <v>308</v>
      </c>
      <c r="J365" s="26"/>
      <c r="K365" s="26" t="s">
        <v>808</v>
      </c>
      <c r="L365" s="26"/>
      <c r="M365" s="26" t="s">
        <v>809</v>
      </c>
      <c r="N365" s="26"/>
      <c r="O365" s="26" t="s">
        <v>810</v>
      </c>
      <c r="P365" s="26"/>
      <c r="Q365" s="26" t="s">
        <v>61</v>
      </c>
      <c r="R365" s="26"/>
      <c r="S365" s="28" t="n">
        <v>9.5</v>
      </c>
      <c r="T365" s="26"/>
      <c r="U365" s="28"/>
      <c r="V365" s="26"/>
      <c r="W365" s="28" t="n">
        <v>44.85</v>
      </c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 t="s">
        <v>65</v>
      </c>
      <c r="H366" s="26"/>
      <c r="I366" s="27" t="n">
        <v>39208</v>
      </c>
      <c r="J366" s="26"/>
      <c r="K366" s="26" t="s">
        <v>811</v>
      </c>
      <c r="L366" s="26"/>
      <c r="M366" s="26" t="s">
        <v>334</v>
      </c>
      <c r="N366" s="26"/>
      <c r="O366" s="26" t="s">
        <v>812</v>
      </c>
      <c r="P366" s="26"/>
      <c r="Q366" s="26" t="s">
        <v>61</v>
      </c>
      <c r="R366" s="26"/>
      <c r="S366" s="28" t="n">
        <v>2.59</v>
      </c>
      <c r="T366" s="26"/>
      <c r="U366" s="28"/>
      <c r="V366" s="26"/>
      <c r="W366" s="28" t="n">
        <v>47.44</v>
      </c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 t="s">
        <v>65</v>
      </c>
      <c r="H367" s="26"/>
      <c r="I367" s="27" t="n">
        <v>39208</v>
      </c>
      <c r="J367" s="26"/>
      <c r="K367" s="26" t="s">
        <v>813</v>
      </c>
      <c r="L367" s="26"/>
      <c r="M367" s="26" t="s">
        <v>334</v>
      </c>
      <c r="N367" s="26"/>
      <c r="O367" s="26" t="s">
        <v>814</v>
      </c>
      <c r="P367" s="26"/>
      <c r="Q367" s="26" t="s">
        <v>61</v>
      </c>
      <c r="R367" s="26"/>
      <c r="S367" s="28" t="n">
        <v>12.96</v>
      </c>
      <c r="T367" s="26"/>
      <c r="U367" s="28"/>
      <c r="V367" s="26"/>
      <c r="W367" s="28" t="n">
        <v>60.4</v>
      </c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 t="s">
        <v>65</v>
      </c>
      <c r="H368" s="26"/>
      <c r="I368" s="27" t="n">
        <v>39208</v>
      </c>
      <c r="J368" s="26"/>
      <c r="K368" s="26" t="s">
        <v>815</v>
      </c>
      <c r="L368" s="26"/>
      <c r="M368" s="26" t="s">
        <v>334</v>
      </c>
      <c r="N368" s="26"/>
      <c r="O368" s="26" t="s">
        <v>816</v>
      </c>
      <c r="P368" s="26"/>
      <c r="Q368" s="26" t="s">
        <v>61</v>
      </c>
      <c r="R368" s="26"/>
      <c r="S368" s="28" t="n">
        <v>5.56</v>
      </c>
      <c r="T368" s="26"/>
      <c r="U368" s="28"/>
      <c r="V368" s="26"/>
      <c r="W368" s="28" t="n">
        <v>65.96</v>
      </c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 t="s">
        <v>65</v>
      </c>
      <c r="H369" s="26"/>
      <c r="I369" s="27" t="n">
        <v>39208</v>
      </c>
      <c r="J369" s="26"/>
      <c r="K369" s="26" t="s">
        <v>813</v>
      </c>
      <c r="L369" s="26"/>
      <c r="M369" s="26" t="s">
        <v>334</v>
      </c>
      <c r="N369" s="26"/>
      <c r="O369" s="26" t="s">
        <v>814</v>
      </c>
      <c r="P369" s="26"/>
      <c r="Q369" s="26" t="s">
        <v>61</v>
      </c>
      <c r="R369" s="26"/>
      <c r="S369" s="28" t="n">
        <v>32.24</v>
      </c>
      <c r="T369" s="26"/>
      <c r="U369" s="28"/>
      <c r="V369" s="26"/>
      <c r="W369" s="28" t="n">
        <v>98.2</v>
      </c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 t="s">
        <v>65</v>
      </c>
      <c r="H370" s="26"/>
      <c r="I370" s="27" t="n">
        <v>39208</v>
      </c>
      <c r="J370" s="26"/>
      <c r="K370" s="26" t="s">
        <v>811</v>
      </c>
      <c r="L370" s="26"/>
      <c r="M370" s="26" t="s">
        <v>334</v>
      </c>
      <c r="N370" s="26"/>
      <c r="O370" s="26" t="s">
        <v>812</v>
      </c>
      <c r="P370" s="26"/>
      <c r="Q370" s="26" t="s">
        <v>61</v>
      </c>
      <c r="R370" s="26"/>
      <c r="S370" s="28" t="n">
        <v>12.77</v>
      </c>
      <c r="T370" s="26"/>
      <c r="U370" s="28"/>
      <c r="V370" s="26"/>
      <c r="W370" s="28" t="n">
        <v>110.97</v>
      </c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 t="s">
        <v>65</v>
      </c>
      <c r="H371" s="26"/>
      <c r="I371" s="27" t="s">
        <v>606</v>
      </c>
      <c r="J371" s="26"/>
      <c r="K371" s="26" t="s">
        <v>817</v>
      </c>
      <c r="L371" s="26"/>
      <c r="M371" s="26" t="s">
        <v>818</v>
      </c>
      <c r="N371" s="26"/>
      <c r="O371" s="26" t="s">
        <v>819</v>
      </c>
      <c r="P371" s="26"/>
      <c r="Q371" s="26" t="s">
        <v>61</v>
      </c>
      <c r="R371" s="26"/>
      <c r="S371" s="28" t="n">
        <v>25.45</v>
      </c>
      <c r="T371" s="26"/>
      <c r="U371" s="28"/>
      <c r="V371" s="26"/>
      <c r="W371" s="28" t="n">
        <v>136.42</v>
      </c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 t="s">
        <v>65</v>
      </c>
      <c r="H372" s="26"/>
      <c r="I372" s="27" t="s">
        <v>606</v>
      </c>
      <c r="J372" s="26"/>
      <c r="K372" s="26" t="s">
        <v>820</v>
      </c>
      <c r="L372" s="26"/>
      <c r="M372" s="26" t="s">
        <v>821</v>
      </c>
      <c r="N372" s="26"/>
      <c r="O372" s="26" t="s">
        <v>822</v>
      </c>
      <c r="P372" s="26"/>
      <c r="Q372" s="26" t="s">
        <v>61</v>
      </c>
      <c r="R372" s="26"/>
      <c r="S372" s="28" t="n">
        <v>2.62</v>
      </c>
      <c r="T372" s="26"/>
      <c r="U372" s="28"/>
      <c r="V372" s="26"/>
      <c r="W372" s="28" t="n">
        <v>139.04</v>
      </c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 t="s">
        <v>65</v>
      </c>
      <c r="H373" s="26"/>
      <c r="I373" s="27" t="s">
        <v>606</v>
      </c>
      <c r="J373" s="26"/>
      <c r="K373" s="26" t="s">
        <v>820</v>
      </c>
      <c r="L373" s="26"/>
      <c r="M373" s="26" t="s">
        <v>821</v>
      </c>
      <c r="N373" s="26"/>
      <c r="O373" s="26" t="s">
        <v>822</v>
      </c>
      <c r="P373" s="26"/>
      <c r="Q373" s="26" t="s">
        <v>61</v>
      </c>
      <c r="R373" s="26"/>
      <c r="S373" s="28" t="n">
        <v>12.59</v>
      </c>
      <c r="T373" s="26"/>
      <c r="U373" s="28"/>
      <c r="V373" s="26"/>
      <c r="W373" s="28" t="n">
        <v>151.63</v>
      </c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 t="s">
        <v>65</v>
      </c>
      <c r="H374" s="26"/>
      <c r="I374" s="27" t="s">
        <v>610</v>
      </c>
      <c r="J374" s="26"/>
      <c r="K374" s="26" t="s">
        <v>823</v>
      </c>
      <c r="L374" s="26"/>
      <c r="M374" s="26" t="s">
        <v>714</v>
      </c>
      <c r="N374" s="26"/>
      <c r="O374" s="26" t="s">
        <v>824</v>
      </c>
      <c r="P374" s="26"/>
      <c r="Q374" s="26" t="s">
        <v>61</v>
      </c>
      <c r="R374" s="26"/>
      <c r="S374" s="28" t="n">
        <v>6.94</v>
      </c>
      <c r="T374" s="26"/>
      <c r="U374" s="28"/>
      <c r="V374" s="26"/>
      <c r="W374" s="28" t="n">
        <v>158.57</v>
      </c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 t="s">
        <v>65</v>
      </c>
      <c r="H375" s="26"/>
      <c r="I375" s="27" t="s">
        <v>610</v>
      </c>
      <c r="J375" s="26"/>
      <c r="K375" s="26" t="s">
        <v>823</v>
      </c>
      <c r="L375" s="26"/>
      <c r="M375" s="26" t="s">
        <v>714</v>
      </c>
      <c r="N375" s="26"/>
      <c r="O375" s="26" t="s">
        <v>824</v>
      </c>
      <c r="P375" s="26"/>
      <c r="Q375" s="26" t="s">
        <v>61</v>
      </c>
      <c r="R375" s="26"/>
      <c r="S375" s="28" t="n">
        <v>3.01</v>
      </c>
      <c r="T375" s="26"/>
      <c r="U375" s="28"/>
      <c r="V375" s="26"/>
      <c r="W375" s="28" t="n">
        <v>161.58</v>
      </c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 t="s">
        <v>65</v>
      </c>
      <c r="H376" s="26"/>
      <c r="I376" s="27" t="s">
        <v>610</v>
      </c>
      <c r="J376" s="26"/>
      <c r="K376" s="26" t="s">
        <v>825</v>
      </c>
      <c r="L376" s="26"/>
      <c r="M376" s="26" t="s">
        <v>714</v>
      </c>
      <c r="N376" s="26"/>
      <c r="O376" s="26" t="s">
        <v>824</v>
      </c>
      <c r="P376" s="26"/>
      <c r="Q376" s="26" t="s">
        <v>61</v>
      </c>
      <c r="R376" s="26"/>
      <c r="S376" s="28" t="n">
        <v>5.04</v>
      </c>
      <c r="T376" s="26"/>
      <c r="U376" s="28"/>
      <c r="V376" s="26"/>
      <c r="W376" s="28" t="n">
        <v>166.62</v>
      </c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 t="s">
        <v>65</v>
      </c>
      <c r="H377" s="26"/>
      <c r="I377" s="27" t="s">
        <v>610</v>
      </c>
      <c r="J377" s="26"/>
      <c r="K377" s="26" t="s">
        <v>825</v>
      </c>
      <c r="L377" s="26"/>
      <c r="M377" s="26" t="s">
        <v>714</v>
      </c>
      <c r="N377" s="26"/>
      <c r="O377" s="26" t="s">
        <v>824</v>
      </c>
      <c r="P377" s="26"/>
      <c r="Q377" s="26" t="s">
        <v>61</v>
      </c>
      <c r="R377" s="26"/>
      <c r="S377" s="28" t="n">
        <v>0.69</v>
      </c>
      <c r="T377" s="26"/>
      <c r="U377" s="28"/>
      <c r="V377" s="26"/>
      <c r="W377" s="28" t="n">
        <v>167.31</v>
      </c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 t="s">
        <v>65</v>
      </c>
      <c r="H378" s="26"/>
      <c r="I378" s="27" t="s">
        <v>610</v>
      </c>
      <c r="J378" s="26"/>
      <c r="K378" s="26" t="s">
        <v>826</v>
      </c>
      <c r="L378" s="26"/>
      <c r="M378" s="26" t="s">
        <v>714</v>
      </c>
      <c r="N378" s="26"/>
      <c r="O378" s="26" t="s">
        <v>824</v>
      </c>
      <c r="P378" s="26"/>
      <c r="Q378" s="26" t="s">
        <v>61</v>
      </c>
      <c r="R378" s="26"/>
      <c r="S378" s="28" t="n">
        <v>0.1</v>
      </c>
      <c r="T378" s="26"/>
      <c r="U378" s="28"/>
      <c r="V378" s="26"/>
      <c r="W378" s="28" t="n">
        <v>167.41</v>
      </c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 t="s">
        <v>65</v>
      </c>
      <c r="H379" s="26"/>
      <c r="I379" s="27" t="s">
        <v>610</v>
      </c>
      <c r="J379" s="26"/>
      <c r="K379" s="26" t="s">
        <v>827</v>
      </c>
      <c r="L379" s="26"/>
      <c r="M379" s="26" t="s">
        <v>714</v>
      </c>
      <c r="N379" s="26"/>
      <c r="O379" s="26" t="s">
        <v>824</v>
      </c>
      <c r="P379" s="26"/>
      <c r="Q379" s="26" t="s">
        <v>61</v>
      </c>
      <c r="R379" s="26"/>
      <c r="S379" s="28" t="n">
        <v>3.8</v>
      </c>
      <c r="T379" s="26"/>
      <c r="U379" s="28"/>
      <c r="V379" s="26"/>
      <c r="W379" s="28" t="n">
        <v>171.21</v>
      </c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 t="s">
        <v>65</v>
      </c>
      <c r="H380" s="26"/>
      <c r="I380" s="27" t="s">
        <v>73</v>
      </c>
      <c r="J380" s="26"/>
      <c r="K380" s="26" t="s">
        <v>828</v>
      </c>
      <c r="L380" s="26"/>
      <c r="M380" s="26" t="s">
        <v>334</v>
      </c>
      <c r="N380" s="26"/>
      <c r="O380" s="26" t="s">
        <v>829</v>
      </c>
      <c r="P380" s="26"/>
      <c r="Q380" s="26" t="s">
        <v>61</v>
      </c>
      <c r="R380" s="26"/>
      <c r="S380" s="28" t="n">
        <v>1.21</v>
      </c>
      <c r="T380" s="26"/>
      <c r="U380" s="28"/>
      <c r="V380" s="26"/>
      <c r="W380" s="28" t="n">
        <v>172.42</v>
      </c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 t="s">
        <v>65</v>
      </c>
      <c r="H381" s="26"/>
      <c r="I381" s="27" t="s">
        <v>73</v>
      </c>
      <c r="J381" s="26"/>
      <c r="K381" s="26" t="s">
        <v>830</v>
      </c>
      <c r="L381" s="26"/>
      <c r="M381" s="26" t="s">
        <v>334</v>
      </c>
      <c r="N381" s="26"/>
      <c r="O381" s="26" t="s">
        <v>829</v>
      </c>
      <c r="P381" s="26"/>
      <c r="Q381" s="26" t="s">
        <v>61</v>
      </c>
      <c r="R381" s="26"/>
      <c r="S381" s="28" t="n">
        <v>9.01</v>
      </c>
      <c r="T381" s="26"/>
      <c r="U381" s="28"/>
      <c r="V381" s="26"/>
      <c r="W381" s="28" t="n">
        <v>181.43</v>
      </c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 t="s">
        <v>65</v>
      </c>
      <c r="H382" s="26"/>
      <c r="I382" s="27" t="s">
        <v>73</v>
      </c>
      <c r="J382" s="26"/>
      <c r="K382" s="26" t="s">
        <v>830</v>
      </c>
      <c r="L382" s="26"/>
      <c r="M382" s="26" t="s">
        <v>334</v>
      </c>
      <c r="N382" s="26"/>
      <c r="O382" s="26" t="s">
        <v>829</v>
      </c>
      <c r="P382" s="26"/>
      <c r="Q382" s="26" t="s">
        <v>61</v>
      </c>
      <c r="R382" s="26"/>
      <c r="S382" s="28" t="n">
        <v>20.1</v>
      </c>
      <c r="T382" s="26"/>
      <c r="U382" s="28"/>
      <c r="V382" s="26"/>
      <c r="W382" s="28" t="n">
        <v>201.53</v>
      </c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 t="s">
        <v>65</v>
      </c>
      <c r="H383" s="26"/>
      <c r="I383" s="27" t="n">
        <v>39148</v>
      </c>
      <c r="J383" s="26"/>
      <c r="K383" s="26" t="s">
        <v>831</v>
      </c>
      <c r="L383" s="26"/>
      <c r="M383" s="26" t="s">
        <v>334</v>
      </c>
      <c r="N383" s="26"/>
      <c r="O383" s="26" t="s">
        <v>832</v>
      </c>
      <c r="P383" s="26"/>
      <c r="Q383" s="26" t="s">
        <v>61</v>
      </c>
      <c r="R383" s="26"/>
      <c r="S383" s="28" t="n">
        <v>0.73</v>
      </c>
      <c r="T383" s="26"/>
      <c r="U383" s="28"/>
      <c r="V383" s="26"/>
      <c r="W383" s="28" t="n">
        <v>202.26</v>
      </c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 t="s">
        <v>65</v>
      </c>
      <c r="H384" s="26"/>
      <c r="I384" s="27" t="n">
        <v>39148</v>
      </c>
      <c r="J384" s="26"/>
      <c r="K384" s="26" t="s">
        <v>831</v>
      </c>
      <c r="L384" s="26"/>
      <c r="M384" s="26" t="s">
        <v>334</v>
      </c>
      <c r="N384" s="26"/>
      <c r="O384" s="26" t="s">
        <v>832</v>
      </c>
      <c r="P384" s="26"/>
      <c r="Q384" s="26" t="s">
        <v>61</v>
      </c>
      <c r="R384" s="26"/>
      <c r="S384" s="28" t="n">
        <v>5.37</v>
      </c>
      <c r="T384" s="26"/>
      <c r="U384" s="28"/>
      <c r="V384" s="26"/>
      <c r="W384" s="28" t="n">
        <v>207.63</v>
      </c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 t="s">
        <v>65</v>
      </c>
      <c r="H385" s="26"/>
      <c r="I385" s="27" t="n">
        <v>39148</v>
      </c>
      <c r="J385" s="26"/>
      <c r="K385" s="26" t="s">
        <v>833</v>
      </c>
      <c r="L385" s="26"/>
      <c r="M385" s="26" t="s">
        <v>334</v>
      </c>
      <c r="N385" s="26"/>
      <c r="O385" s="26" t="s">
        <v>832</v>
      </c>
      <c r="P385" s="26"/>
      <c r="Q385" s="26" t="s">
        <v>61</v>
      </c>
      <c r="R385" s="26"/>
      <c r="S385" s="28" t="n">
        <v>9.5</v>
      </c>
      <c r="T385" s="26"/>
      <c r="U385" s="28"/>
      <c r="V385" s="26"/>
      <c r="W385" s="28" t="n">
        <v>217.13</v>
      </c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 t="s">
        <v>65</v>
      </c>
      <c r="H386" s="26"/>
      <c r="I386" s="27" t="n">
        <v>39148</v>
      </c>
      <c r="J386" s="26"/>
      <c r="K386" s="26" t="s">
        <v>833</v>
      </c>
      <c r="L386" s="26"/>
      <c r="M386" s="26" t="s">
        <v>334</v>
      </c>
      <c r="N386" s="26"/>
      <c r="O386" s="26" t="s">
        <v>832</v>
      </c>
      <c r="P386" s="26"/>
      <c r="Q386" s="26" t="s">
        <v>61</v>
      </c>
      <c r="R386" s="26"/>
      <c r="S386" s="28" t="n">
        <v>31.84</v>
      </c>
      <c r="T386" s="26"/>
      <c r="U386" s="28"/>
      <c r="V386" s="26"/>
      <c r="W386" s="28" t="n">
        <v>248.97</v>
      </c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 t="s">
        <v>65</v>
      </c>
      <c r="H387" s="26"/>
      <c r="I387" s="27" t="n">
        <v>39148</v>
      </c>
      <c r="J387" s="26"/>
      <c r="K387" s="26" t="s">
        <v>834</v>
      </c>
      <c r="L387" s="26"/>
      <c r="M387" s="26" t="s">
        <v>334</v>
      </c>
      <c r="N387" s="26"/>
      <c r="O387" s="26" t="s">
        <v>835</v>
      </c>
      <c r="P387" s="26"/>
      <c r="Q387" s="26" t="s">
        <v>61</v>
      </c>
      <c r="R387" s="26"/>
      <c r="S387" s="28" t="n">
        <v>1.95</v>
      </c>
      <c r="T387" s="26"/>
      <c r="U387" s="28"/>
      <c r="V387" s="26"/>
      <c r="W387" s="28" t="n">
        <v>250.92</v>
      </c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 t="s">
        <v>65</v>
      </c>
      <c r="H388" s="26"/>
      <c r="I388" s="27" t="n">
        <v>39148</v>
      </c>
      <c r="J388" s="26"/>
      <c r="K388" s="26" t="s">
        <v>834</v>
      </c>
      <c r="L388" s="26"/>
      <c r="M388" s="26" t="s">
        <v>334</v>
      </c>
      <c r="N388" s="26"/>
      <c r="O388" s="26" t="s">
        <v>835</v>
      </c>
      <c r="P388" s="26"/>
      <c r="Q388" s="26" t="s">
        <v>61</v>
      </c>
      <c r="R388" s="26"/>
      <c r="S388" s="28" t="n">
        <v>12.82</v>
      </c>
      <c r="T388" s="26"/>
      <c r="U388" s="28"/>
      <c r="V388" s="26"/>
      <c r="W388" s="28" t="n">
        <v>263.74</v>
      </c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 t="s">
        <v>65</v>
      </c>
      <c r="H389" s="26"/>
      <c r="I389" s="27" t="n">
        <v>39148</v>
      </c>
      <c r="J389" s="26"/>
      <c r="K389" s="26" t="s">
        <v>836</v>
      </c>
      <c r="L389" s="26"/>
      <c r="M389" s="26" t="s">
        <v>334</v>
      </c>
      <c r="N389" s="26"/>
      <c r="O389" s="26" t="s">
        <v>835</v>
      </c>
      <c r="P389" s="26"/>
      <c r="Q389" s="26" t="s">
        <v>61</v>
      </c>
      <c r="R389" s="26"/>
      <c r="S389" s="28" t="n">
        <v>0.6</v>
      </c>
      <c r="T389" s="26"/>
      <c r="U389" s="28"/>
      <c r="V389" s="26"/>
      <c r="W389" s="28" t="n">
        <v>264.34</v>
      </c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 t="s">
        <v>65</v>
      </c>
      <c r="H390" s="26"/>
      <c r="I390" s="27" t="n">
        <v>39148</v>
      </c>
      <c r="J390" s="26"/>
      <c r="K390" s="26" t="s">
        <v>836</v>
      </c>
      <c r="L390" s="26"/>
      <c r="M390" s="26" t="s">
        <v>334</v>
      </c>
      <c r="N390" s="26"/>
      <c r="O390" s="26" t="s">
        <v>835</v>
      </c>
      <c r="P390" s="26"/>
      <c r="Q390" s="26" t="s">
        <v>61</v>
      </c>
      <c r="R390" s="26"/>
      <c r="S390" s="28" t="n">
        <v>1.89</v>
      </c>
      <c r="T390" s="26"/>
      <c r="U390" s="28"/>
      <c r="V390" s="26"/>
      <c r="W390" s="28" t="n">
        <v>266.23</v>
      </c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 t="s">
        <v>65</v>
      </c>
      <c r="H391" s="26"/>
      <c r="I391" s="27" t="n">
        <v>39332</v>
      </c>
      <c r="J391" s="26"/>
      <c r="K391" s="26" t="s">
        <v>837</v>
      </c>
      <c r="L391" s="26"/>
      <c r="M391" s="26" t="s">
        <v>334</v>
      </c>
      <c r="N391" s="26"/>
      <c r="O391" s="26" t="s">
        <v>838</v>
      </c>
      <c r="P391" s="26"/>
      <c r="Q391" s="26" t="s">
        <v>61</v>
      </c>
      <c r="R391" s="26"/>
      <c r="S391" s="28" t="n">
        <v>1.45</v>
      </c>
      <c r="T391" s="26"/>
      <c r="U391" s="28"/>
      <c r="V391" s="26"/>
      <c r="W391" s="28" t="n">
        <v>267.68</v>
      </c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 t="s">
        <v>65</v>
      </c>
      <c r="H392" s="26"/>
      <c r="I392" s="27" t="n">
        <v>39332</v>
      </c>
      <c r="J392" s="26"/>
      <c r="K392" s="26" t="s">
        <v>837</v>
      </c>
      <c r="L392" s="26"/>
      <c r="M392" s="26" t="s">
        <v>334</v>
      </c>
      <c r="N392" s="26"/>
      <c r="O392" s="26" t="s">
        <v>838</v>
      </c>
      <c r="P392" s="26"/>
      <c r="Q392" s="26" t="s">
        <v>61</v>
      </c>
      <c r="R392" s="26"/>
      <c r="S392" s="28" t="n">
        <v>2.2</v>
      </c>
      <c r="T392" s="26"/>
      <c r="U392" s="28"/>
      <c r="V392" s="26"/>
      <c r="W392" s="28" t="n">
        <v>269.88</v>
      </c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 t="s">
        <v>65</v>
      </c>
      <c r="H393" s="26"/>
      <c r="I393" s="27" t="n">
        <v>39332</v>
      </c>
      <c r="J393" s="26"/>
      <c r="K393" s="26" t="s">
        <v>839</v>
      </c>
      <c r="L393" s="26"/>
      <c r="M393" s="26" t="s">
        <v>334</v>
      </c>
      <c r="N393" s="26"/>
      <c r="O393" s="26" t="s">
        <v>840</v>
      </c>
      <c r="P393" s="26"/>
      <c r="Q393" s="26" t="s">
        <v>61</v>
      </c>
      <c r="R393" s="26"/>
      <c r="S393" s="28" t="n">
        <v>4.27</v>
      </c>
      <c r="T393" s="26"/>
      <c r="U393" s="28"/>
      <c r="V393" s="26"/>
      <c r="W393" s="28" t="n">
        <v>274.15</v>
      </c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 t="s">
        <v>65</v>
      </c>
      <c r="H394" s="26"/>
      <c r="I394" s="27" t="s">
        <v>83</v>
      </c>
      <c r="J394" s="26"/>
      <c r="K394" s="26" t="s">
        <v>841</v>
      </c>
      <c r="L394" s="26"/>
      <c r="M394" s="26" t="s">
        <v>334</v>
      </c>
      <c r="N394" s="26"/>
      <c r="O394" s="26" t="s">
        <v>842</v>
      </c>
      <c r="P394" s="26"/>
      <c r="Q394" s="26" t="s">
        <v>61</v>
      </c>
      <c r="R394" s="26"/>
      <c r="S394" s="28" t="n">
        <v>1.47</v>
      </c>
      <c r="T394" s="26"/>
      <c r="U394" s="28"/>
      <c r="V394" s="26"/>
      <c r="W394" s="28" t="n">
        <v>275.62</v>
      </c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 t="s">
        <v>65</v>
      </c>
      <c r="H395" s="26"/>
      <c r="I395" s="27" t="s">
        <v>83</v>
      </c>
      <c r="J395" s="26"/>
      <c r="K395" s="26" t="s">
        <v>843</v>
      </c>
      <c r="L395" s="26"/>
      <c r="M395" s="26" t="s">
        <v>334</v>
      </c>
      <c r="N395" s="26"/>
      <c r="O395" s="26" t="s">
        <v>844</v>
      </c>
      <c r="P395" s="26"/>
      <c r="Q395" s="26" t="s">
        <v>61</v>
      </c>
      <c r="R395" s="26"/>
      <c r="S395" s="28" t="n">
        <v>7.41</v>
      </c>
      <c r="T395" s="26"/>
      <c r="U395" s="28"/>
      <c r="V395" s="26"/>
      <c r="W395" s="28" t="n">
        <v>283.03</v>
      </c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 t="s">
        <v>65</v>
      </c>
      <c r="H396" s="26"/>
      <c r="I396" s="27" t="s">
        <v>83</v>
      </c>
      <c r="J396" s="26"/>
      <c r="K396" s="26" t="s">
        <v>843</v>
      </c>
      <c r="L396" s="26"/>
      <c r="M396" s="26" t="s">
        <v>334</v>
      </c>
      <c r="N396" s="26"/>
      <c r="O396" s="26" t="s">
        <v>844</v>
      </c>
      <c r="P396" s="26"/>
      <c r="Q396" s="26" t="s">
        <v>61</v>
      </c>
      <c r="R396" s="26"/>
      <c r="S396" s="28" t="n">
        <v>23.52</v>
      </c>
      <c r="T396" s="26"/>
      <c r="U396" s="28"/>
      <c r="V396" s="26"/>
      <c r="W396" s="28" t="n">
        <v>306.55</v>
      </c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 t="s">
        <v>65</v>
      </c>
      <c r="H397" s="26"/>
      <c r="I397" s="27" t="s">
        <v>83</v>
      </c>
      <c r="J397" s="26"/>
      <c r="K397" s="26" t="s">
        <v>845</v>
      </c>
      <c r="L397" s="26"/>
      <c r="M397" s="26" t="s">
        <v>334</v>
      </c>
      <c r="N397" s="26"/>
      <c r="O397" s="26" t="s">
        <v>846</v>
      </c>
      <c r="P397" s="26"/>
      <c r="Q397" s="26" t="s">
        <v>61</v>
      </c>
      <c r="R397" s="26"/>
      <c r="S397" s="28" t="n">
        <v>2.56</v>
      </c>
      <c r="T397" s="26"/>
      <c r="U397" s="28"/>
      <c r="V397" s="26"/>
      <c r="W397" s="28" t="n">
        <v>309.11</v>
      </c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 t="s">
        <v>65</v>
      </c>
      <c r="H398" s="26"/>
      <c r="I398" s="27" t="s">
        <v>83</v>
      </c>
      <c r="J398" s="26"/>
      <c r="K398" s="26" t="s">
        <v>845</v>
      </c>
      <c r="L398" s="26"/>
      <c r="M398" s="26" t="s">
        <v>334</v>
      </c>
      <c r="N398" s="26"/>
      <c r="O398" s="26" t="s">
        <v>846</v>
      </c>
      <c r="P398" s="26"/>
      <c r="Q398" s="26" t="s">
        <v>61</v>
      </c>
      <c r="R398" s="26"/>
      <c r="S398" s="28" t="n">
        <v>2.47</v>
      </c>
      <c r="T398" s="26"/>
      <c r="U398" s="28"/>
      <c r="V398" s="26"/>
      <c r="W398" s="28" t="n">
        <v>311.58</v>
      </c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 t="s">
        <v>65</v>
      </c>
      <c r="H399" s="26"/>
      <c r="I399" s="27" t="s">
        <v>83</v>
      </c>
      <c r="J399" s="26"/>
      <c r="K399" s="26" t="s">
        <v>847</v>
      </c>
      <c r="L399" s="26"/>
      <c r="M399" s="26" t="s">
        <v>334</v>
      </c>
      <c r="N399" s="26"/>
      <c r="O399" s="26" t="s">
        <v>846</v>
      </c>
      <c r="P399" s="26"/>
      <c r="Q399" s="26" t="s">
        <v>61</v>
      </c>
      <c r="R399" s="26"/>
      <c r="S399" s="28" t="n">
        <v>0.73</v>
      </c>
      <c r="T399" s="26"/>
      <c r="U399" s="28"/>
      <c r="V399" s="26"/>
      <c r="W399" s="28" t="n">
        <v>312.31</v>
      </c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 t="s">
        <v>65</v>
      </c>
      <c r="H400" s="26"/>
      <c r="I400" s="27" t="s">
        <v>83</v>
      </c>
      <c r="J400" s="26"/>
      <c r="K400" s="26" t="s">
        <v>847</v>
      </c>
      <c r="L400" s="26"/>
      <c r="M400" s="26" t="s">
        <v>334</v>
      </c>
      <c r="N400" s="26"/>
      <c r="O400" s="26" t="s">
        <v>846</v>
      </c>
      <c r="P400" s="26"/>
      <c r="Q400" s="26" t="s">
        <v>61</v>
      </c>
      <c r="R400" s="26"/>
      <c r="S400" s="28" t="n">
        <v>8.95</v>
      </c>
      <c r="T400" s="26"/>
      <c r="U400" s="28"/>
      <c r="V400" s="26"/>
      <c r="W400" s="28" t="n">
        <v>321.26</v>
      </c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 t="s">
        <v>65</v>
      </c>
      <c r="H401" s="26"/>
      <c r="I401" s="27" t="s">
        <v>83</v>
      </c>
      <c r="J401" s="26"/>
      <c r="K401" s="26" t="s">
        <v>848</v>
      </c>
      <c r="L401" s="26"/>
      <c r="M401" s="26" t="s">
        <v>334</v>
      </c>
      <c r="N401" s="26"/>
      <c r="O401" s="26" t="s">
        <v>846</v>
      </c>
      <c r="P401" s="26"/>
      <c r="Q401" s="26" t="s">
        <v>61</v>
      </c>
      <c r="R401" s="26"/>
      <c r="S401" s="28" t="n">
        <v>1.27</v>
      </c>
      <c r="T401" s="26"/>
      <c r="U401" s="28"/>
      <c r="V401" s="26"/>
      <c r="W401" s="28" t="n">
        <v>322.53</v>
      </c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 t="s">
        <v>65</v>
      </c>
      <c r="H402" s="26"/>
      <c r="I402" s="27" t="s">
        <v>86</v>
      </c>
      <c r="J402" s="26"/>
      <c r="K402" s="26" t="s">
        <v>849</v>
      </c>
      <c r="L402" s="26"/>
      <c r="M402" s="26" t="s">
        <v>714</v>
      </c>
      <c r="N402" s="26"/>
      <c r="O402" s="26" t="s">
        <v>850</v>
      </c>
      <c r="P402" s="26"/>
      <c r="Q402" s="26" t="s">
        <v>61</v>
      </c>
      <c r="R402" s="26"/>
      <c r="S402" s="28" t="n">
        <v>5.09</v>
      </c>
      <c r="T402" s="26"/>
      <c r="U402" s="28"/>
      <c r="V402" s="26"/>
      <c r="W402" s="28" t="n">
        <v>327.62</v>
      </c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 t="s">
        <v>65</v>
      </c>
      <c r="H403" s="26"/>
      <c r="I403" s="27" t="s">
        <v>86</v>
      </c>
      <c r="J403" s="26"/>
      <c r="K403" s="26" t="s">
        <v>849</v>
      </c>
      <c r="L403" s="26"/>
      <c r="M403" s="26" t="s">
        <v>714</v>
      </c>
      <c r="N403" s="26"/>
      <c r="O403" s="26" t="s">
        <v>850</v>
      </c>
      <c r="P403" s="26"/>
      <c r="Q403" s="26" t="s">
        <v>61</v>
      </c>
      <c r="R403" s="26"/>
      <c r="S403" s="28" t="n">
        <v>0.34</v>
      </c>
      <c r="T403" s="26"/>
      <c r="U403" s="28"/>
      <c r="V403" s="26"/>
      <c r="W403" s="28" t="n">
        <v>327.96</v>
      </c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 t="s">
        <v>65</v>
      </c>
      <c r="H404" s="26"/>
      <c r="I404" s="27" t="s">
        <v>86</v>
      </c>
      <c r="J404" s="26"/>
      <c r="K404" s="26" t="s">
        <v>851</v>
      </c>
      <c r="L404" s="26"/>
      <c r="M404" s="26" t="s">
        <v>714</v>
      </c>
      <c r="N404" s="26"/>
      <c r="O404" s="26" t="s">
        <v>850</v>
      </c>
      <c r="P404" s="26"/>
      <c r="Q404" s="26" t="s">
        <v>61</v>
      </c>
      <c r="R404" s="26"/>
      <c r="S404" s="28" t="n">
        <v>0.49</v>
      </c>
      <c r="T404" s="26"/>
      <c r="U404" s="28"/>
      <c r="V404" s="26"/>
      <c r="W404" s="28" t="n">
        <v>328.45</v>
      </c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 t="s">
        <v>65</v>
      </c>
      <c r="H405" s="26"/>
      <c r="I405" s="27" t="s">
        <v>86</v>
      </c>
      <c r="J405" s="26"/>
      <c r="K405" s="26" t="s">
        <v>851</v>
      </c>
      <c r="L405" s="26"/>
      <c r="M405" s="26" t="s">
        <v>714</v>
      </c>
      <c r="N405" s="26"/>
      <c r="O405" s="26" t="s">
        <v>850</v>
      </c>
      <c r="P405" s="26"/>
      <c r="Q405" s="26" t="s">
        <v>61</v>
      </c>
      <c r="R405" s="26"/>
      <c r="S405" s="28" t="n">
        <v>0.39</v>
      </c>
      <c r="T405" s="26"/>
      <c r="U405" s="28"/>
      <c r="V405" s="26"/>
      <c r="W405" s="28" t="n">
        <v>328.84</v>
      </c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 t="s">
        <v>65</v>
      </c>
      <c r="H406" s="26"/>
      <c r="I406" s="27" t="s">
        <v>327</v>
      </c>
      <c r="J406" s="26"/>
      <c r="K406" s="26" t="s">
        <v>852</v>
      </c>
      <c r="L406" s="26"/>
      <c r="M406" s="26" t="s">
        <v>818</v>
      </c>
      <c r="N406" s="26"/>
      <c r="O406" s="26" t="s">
        <v>853</v>
      </c>
      <c r="P406" s="26"/>
      <c r="Q406" s="26" t="s">
        <v>61</v>
      </c>
      <c r="R406" s="26"/>
      <c r="S406" s="28" t="n">
        <v>12.39</v>
      </c>
      <c r="T406" s="26"/>
      <c r="U406" s="28"/>
      <c r="V406" s="26"/>
      <c r="W406" s="28" t="n">
        <v>341.23</v>
      </c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 t="s">
        <v>65</v>
      </c>
      <c r="H407" s="26"/>
      <c r="I407" s="27" t="s">
        <v>327</v>
      </c>
      <c r="J407" s="26"/>
      <c r="K407" s="26" t="s">
        <v>854</v>
      </c>
      <c r="L407" s="26"/>
      <c r="M407" s="26" t="s">
        <v>809</v>
      </c>
      <c r="N407" s="26"/>
      <c r="O407" s="26" t="s">
        <v>855</v>
      </c>
      <c r="P407" s="26"/>
      <c r="Q407" s="26" t="s">
        <v>61</v>
      </c>
      <c r="R407" s="26"/>
      <c r="S407" s="28" t="n">
        <v>5.68</v>
      </c>
      <c r="T407" s="26"/>
      <c r="U407" s="28"/>
      <c r="V407" s="26"/>
      <c r="W407" s="28" t="n">
        <v>346.91</v>
      </c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 t="s">
        <v>65</v>
      </c>
      <c r="H408" s="26"/>
      <c r="I408" s="27" t="s">
        <v>327</v>
      </c>
      <c r="J408" s="26"/>
      <c r="K408" s="26" t="s">
        <v>856</v>
      </c>
      <c r="L408" s="26"/>
      <c r="M408" s="26" t="s">
        <v>334</v>
      </c>
      <c r="N408" s="26"/>
      <c r="O408" s="26" t="s">
        <v>857</v>
      </c>
      <c r="P408" s="26"/>
      <c r="Q408" s="26" t="s">
        <v>61</v>
      </c>
      <c r="R408" s="26"/>
      <c r="S408" s="28" t="n">
        <v>1.54</v>
      </c>
      <c r="T408" s="26"/>
      <c r="U408" s="28"/>
      <c r="V408" s="26"/>
      <c r="W408" s="28" t="n">
        <v>348.45</v>
      </c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 t="s">
        <v>65</v>
      </c>
      <c r="H409" s="26"/>
      <c r="I409" s="27" t="s">
        <v>327</v>
      </c>
      <c r="J409" s="26"/>
      <c r="K409" s="26" t="s">
        <v>856</v>
      </c>
      <c r="L409" s="26"/>
      <c r="M409" s="26" t="s">
        <v>334</v>
      </c>
      <c r="N409" s="26"/>
      <c r="O409" s="26" t="s">
        <v>857</v>
      </c>
      <c r="P409" s="26"/>
      <c r="Q409" s="26" t="s">
        <v>61</v>
      </c>
      <c r="R409" s="26"/>
      <c r="S409" s="28" t="n">
        <v>1.66</v>
      </c>
      <c r="T409" s="26"/>
      <c r="U409" s="28"/>
      <c r="V409" s="26"/>
      <c r="W409" s="28" t="n">
        <v>350.11</v>
      </c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 t="s">
        <v>65</v>
      </c>
      <c r="H410" s="26"/>
      <c r="I410" s="27" t="s">
        <v>327</v>
      </c>
      <c r="J410" s="26"/>
      <c r="K410" s="26" t="s">
        <v>858</v>
      </c>
      <c r="L410" s="26"/>
      <c r="M410" s="26" t="s">
        <v>334</v>
      </c>
      <c r="N410" s="26"/>
      <c r="O410" s="26" t="s">
        <v>857</v>
      </c>
      <c r="P410" s="26"/>
      <c r="Q410" s="26" t="s">
        <v>61</v>
      </c>
      <c r="R410" s="26"/>
      <c r="S410" s="28" t="n">
        <v>6.13</v>
      </c>
      <c r="T410" s="26"/>
      <c r="U410" s="28"/>
      <c r="V410" s="26"/>
      <c r="W410" s="28" t="n">
        <v>356.24</v>
      </c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 t="s">
        <v>65</v>
      </c>
      <c r="H411" s="26"/>
      <c r="I411" s="27" t="s">
        <v>327</v>
      </c>
      <c r="J411" s="26"/>
      <c r="K411" s="26" t="s">
        <v>858</v>
      </c>
      <c r="L411" s="26"/>
      <c r="M411" s="26" t="s">
        <v>334</v>
      </c>
      <c r="N411" s="26"/>
      <c r="O411" s="26" t="s">
        <v>857</v>
      </c>
      <c r="P411" s="26"/>
      <c r="Q411" s="26" t="s">
        <v>61</v>
      </c>
      <c r="R411" s="26"/>
      <c r="S411" s="28" t="n">
        <v>16.85</v>
      </c>
      <c r="T411" s="26"/>
      <c r="U411" s="28"/>
      <c r="V411" s="26"/>
      <c r="W411" s="28" t="n">
        <v>373.09</v>
      </c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 t="s">
        <v>65</v>
      </c>
      <c r="H412" s="26"/>
      <c r="I412" s="27" t="n">
        <v>39149</v>
      </c>
      <c r="J412" s="26"/>
      <c r="K412" s="26" t="s">
        <v>859</v>
      </c>
      <c r="L412" s="26"/>
      <c r="M412" s="26" t="s">
        <v>334</v>
      </c>
      <c r="N412" s="26"/>
      <c r="O412" s="26" t="s">
        <v>860</v>
      </c>
      <c r="P412" s="26"/>
      <c r="Q412" s="26" t="s">
        <v>61</v>
      </c>
      <c r="R412" s="26"/>
      <c r="S412" s="28" t="n">
        <v>0.73</v>
      </c>
      <c r="T412" s="26"/>
      <c r="U412" s="28"/>
      <c r="V412" s="26"/>
      <c r="W412" s="28" t="n">
        <v>373.82</v>
      </c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 t="s">
        <v>65</v>
      </c>
      <c r="H413" s="26"/>
      <c r="I413" s="27" t="n">
        <v>39149</v>
      </c>
      <c r="J413" s="26"/>
      <c r="K413" s="26" t="s">
        <v>859</v>
      </c>
      <c r="L413" s="26"/>
      <c r="M413" s="26" t="s">
        <v>334</v>
      </c>
      <c r="N413" s="26"/>
      <c r="O413" s="26" t="s">
        <v>860</v>
      </c>
      <c r="P413" s="26"/>
      <c r="Q413" s="26" t="s">
        <v>61</v>
      </c>
      <c r="R413" s="26"/>
      <c r="S413" s="28" t="n">
        <v>8.92</v>
      </c>
      <c r="T413" s="26"/>
      <c r="U413" s="28"/>
      <c r="V413" s="26"/>
      <c r="W413" s="28" t="n">
        <v>382.74</v>
      </c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 t="s">
        <v>65</v>
      </c>
      <c r="H414" s="26"/>
      <c r="I414" s="27" t="n">
        <v>39149</v>
      </c>
      <c r="J414" s="26"/>
      <c r="K414" s="26" t="s">
        <v>861</v>
      </c>
      <c r="L414" s="26"/>
      <c r="M414" s="26" t="s">
        <v>334</v>
      </c>
      <c r="N414" s="26"/>
      <c r="O414" s="26" t="s">
        <v>862</v>
      </c>
      <c r="P414" s="26"/>
      <c r="Q414" s="26" t="s">
        <v>61</v>
      </c>
      <c r="R414" s="26"/>
      <c r="S414" s="28" t="n">
        <v>8.44</v>
      </c>
      <c r="T414" s="26"/>
      <c r="U414" s="28"/>
      <c r="V414" s="26"/>
      <c r="W414" s="28" t="n">
        <v>391.18</v>
      </c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 t="s">
        <v>65</v>
      </c>
      <c r="H415" s="26"/>
      <c r="I415" s="27" t="n">
        <v>39149</v>
      </c>
      <c r="J415" s="26"/>
      <c r="K415" s="26" t="s">
        <v>861</v>
      </c>
      <c r="L415" s="26"/>
      <c r="M415" s="26" t="s">
        <v>334</v>
      </c>
      <c r="N415" s="26"/>
      <c r="O415" s="26" t="s">
        <v>862</v>
      </c>
      <c r="P415" s="26"/>
      <c r="Q415" s="26" t="s">
        <v>61</v>
      </c>
      <c r="R415" s="26"/>
      <c r="S415" s="28" t="n">
        <v>47.24</v>
      </c>
      <c r="T415" s="26"/>
      <c r="U415" s="28"/>
      <c r="V415" s="26"/>
      <c r="W415" s="28" t="n">
        <v>438.42</v>
      </c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 t="s">
        <v>65</v>
      </c>
      <c r="H416" s="26"/>
      <c r="I416" s="27" t="s">
        <v>347</v>
      </c>
      <c r="J416" s="26"/>
      <c r="K416" s="26" t="s">
        <v>863</v>
      </c>
      <c r="L416" s="26"/>
      <c r="M416" s="26" t="s">
        <v>714</v>
      </c>
      <c r="N416" s="26"/>
      <c r="O416" s="26" t="s">
        <v>864</v>
      </c>
      <c r="P416" s="26"/>
      <c r="Q416" s="26" t="s">
        <v>61</v>
      </c>
      <c r="R416" s="26"/>
      <c r="S416" s="28" t="n">
        <v>12.46</v>
      </c>
      <c r="T416" s="26"/>
      <c r="U416" s="28"/>
      <c r="V416" s="26"/>
      <c r="W416" s="28" t="n">
        <v>450.88</v>
      </c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 t="s">
        <v>65</v>
      </c>
      <c r="H417" s="26"/>
      <c r="I417" s="27" t="s">
        <v>347</v>
      </c>
      <c r="J417" s="26"/>
      <c r="K417" s="26" t="s">
        <v>863</v>
      </c>
      <c r="L417" s="26"/>
      <c r="M417" s="26" t="s">
        <v>714</v>
      </c>
      <c r="N417" s="26"/>
      <c r="O417" s="26" t="s">
        <v>864</v>
      </c>
      <c r="P417" s="26"/>
      <c r="Q417" s="26" t="s">
        <v>61</v>
      </c>
      <c r="R417" s="26"/>
      <c r="S417" s="28" t="n">
        <v>5.51</v>
      </c>
      <c r="T417" s="26"/>
      <c r="U417" s="28"/>
      <c r="V417" s="26"/>
      <c r="W417" s="28" t="n">
        <v>456.39</v>
      </c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 t="s">
        <v>65</v>
      </c>
      <c r="H418" s="26"/>
      <c r="I418" s="27" t="s">
        <v>347</v>
      </c>
      <c r="J418" s="26"/>
      <c r="K418" s="26" t="s">
        <v>865</v>
      </c>
      <c r="L418" s="26"/>
      <c r="M418" s="26" t="s">
        <v>714</v>
      </c>
      <c r="N418" s="26"/>
      <c r="O418" s="26" t="s">
        <v>866</v>
      </c>
      <c r="P418" s="26"/>
      <c r="Q418" s="26" t="s">
        <v>61</v>
      </c>
      <c r="R418" s="26"/>
      <c r="S418" s="28" t="n">
        <v>43.67</v>
      </c>
      <c r="T418" s="26"/>
      <c r="U418" s="28"/>
      <c r="V418" s="26"/>
      <c r="W418" s="28" t="n">
        <v>500.06</v>
      </c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 t="s">
        <v>65</v>
      </c>
      <c r="H419" s="26"/>
      <c r="I419" s="27" t="s">
        <v>347</v>
      </c>
      <c r="J419" s="26"/>
      <c r="K419" s="26" t="s">
        <v>865</v>
      </c>
      <c r="L419" s="26"/>
      <c r="M419" s="26" t="s">
        <v>714</v>
      </c>
      <c r="N419" s="26"/>
      <c r="O419" s="26" t="s">
        <v>866</v>
      </c>
      <c r="P419" s="26"/>
      <c r="Q419" s="26" t="s">
        <v>61</v>
      </c>
      <c r="R419" s="26"/>
      <c r="S419" s="28" t="n">
        <v>14.32</v>
      </c>
      <c r="T419" s="26"/>
      <c r="U419" s="28"/>
      <c r="V419" s="26"/>
      <c r="W419" s="28" t="n">
        <v>514.38</v>
      </c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 t="s">
        <v>65</v>
      </c>
      <c r="H420" s="26"/>
      <c r="I420" s="27" t="s">
        <v>347</v>
      </c>
      <c r="J420" s="26"/>
      <c r="K420" s="26" t="s">
        <v>867</v>
      </c>
      <c r="L420" s="26"/>
      <c r="M420" s="26" t="s">
        <v>334</v>
      </c>
      <c r="N420" s="26"/>
      <c r="O420" s="26" t="s">
        <v>868</v>
      </c>
      <c r="P420" s="26"/>
      <c r="Q420" s="26" t="s">
        <v>61</v>
      </c>
      <c r="R420" s="26"/>
      <c r="S420" s="28" t="n">
        <v>0.24</v>
      </c>
      <c r="T420" s="26"/>
      <c r="U420" s="28"/>
      <c r="V420" s="26"/>
      <c r="W420" s="28" t="n">
        <v>514.62</v>
      </c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 t="s">
        <v>65</v>
      </c>
      <c r="H421" s="26"/>
      <c r="I421" s="27" t="s">
        <v>347</v>
      </c>
      <c r="J421" s="26"/>
      <c r="K421" s="26" t="s">
        <v>869</v>
      </c>
      <c r="L421" s="26"/>
      <c r="M421" s="26" t="s">
        <v>334</v>
      </c>
      <c r="N421" s="26"/>
      <c r="O421" s="26" t="s">
        <v>868</v>
      </c>
      <c r="P421" s="26"/>
      <c r="Q421" s="26" t="s">
        <v>61</v>
      </c>
      <c r="R421" s="26"/>
      <c r="S421" s="28" t="n">
        <v>61.24</v>
      </c>
      <c r="T421" s="26"/>
      <c r="U421" s="28"/>
      <c r="V421" s="26"/>
      <c r="W421" s="28" t="n">
        <v>575.86</v>
      </c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 t="s">
        <v>65</v>
      </c>
      <c r="H422" s="26"/>
      <c r="I422" s="27" t="s">
        <v>347</v>
      </c>
      <c r="J422" s="26"/>
      <c r="K422" s="26" t="s">
        <v>869</v>
      </c>
      <c r="L422" s="26"/>
      <c r="M422" s="26" t="s">
        <v>334</v>
      </c>
      <c r="N422" s="26"/>
      <c r="O422" s="26" t="s">
        <v>868</v>
      </c>
      <c r="P422" s="26"/>
      <c r="Q422" s="26" t="s">
        <v>61</v>
      </c>
      <c r="R422" s="26"/>
      <c r="S422" s="28" t="n">
        <v>6.72</v>
      </c>
      <c r="T422" s="26"/>
      <c r="U422" s="28"/>
      <c r="V422" s="26"/>
      <c r="W422" s="28" t="n">
        <v>582.58</v>
      </c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 t="s">
        <v>65</v>
      </c>
      <c r="H423" s="26"/>
      <c r="I423" s="27" t="s">
        <v>347</v>
      </c>
      <c r="J423" s="26"/>
      <c r="K423" s="26" t="s">
        <v>870</v>
      </c>
      <c r="L423" s="26"/>
      <c r="M423" s="26" t="s">
        <v>334</v>
      </c>
      <c r="N423" s="26"/>
      <c r="O423" s="26" t="s">
        <v>868</v>
      </c>
      <c r="P423" s="26"/>
      <c r="Q423" s="26" t="s">
        <v>61</v>
      </c>
      <c r="R423" s="26"/>
      <c r="S423" s="28" t="n">
        <v>14.65</v>
      </c>
      <c r="T423" s="26"/>
      <c r="U423" s="28"/>
      <c r="V423" s="26"/>
      <c r="W423" s="28" t="n">
        <v>597.23</v>
      </c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 t="s">
        <v>65</v>
      </c>
      <c r="H424" s="26"/>
      <c r="I424" s="27" t="s">
        <v>347</v>
      </c>
      <c r="J424" s="26"/>
      <c r="K424" s="26" t="s">
        <v>870</v>
      </c>
      <c r="L424" s="26"/>
      <c r="M424" s="26" t="s">
        <v>334</v>
      </c>
      <c r="N424" s="26"/>
      <c r="O424" s="26" t="s">
        <v>868</v>
      </c>
      <c r="P424" s="26"/>
      <c r="Q424" s="26" t="s">
        <v>61</v>
      </c>
      <c r="R424" s="26"/>
      <c r="S424" s="28" t="n">
        <v>4.93</v>
      </c>
      <c r="T424" s="26"/>
      <c r="U424" s="28"/>
      <c r="V424" s="26"/>
      <c r="W424" s="28" t="n">
        <v>602.16</v>
      </c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 t="s">
        <v>65</v>
      </c>
      <c r="H425" s="26"/>
      <c r="I425" s="27" t="s">
        <v>347</v>
      </c>
      <c r="J425" s="26"/>
      <c r="K425" s="26" t="s">
        <v>871</v>
      </c>
      <c r="L425" s="26"/>
      <c r="M425" s="26" t="s">
        <v>334</v>
      </c>
      <c r="N425" s="26"/>
      <c r="O425" s="26" t="s">
        <v>872</v>
      </c>
      <c r="P425" s="26"/>
      <c r="Q425" s="26" t="s">
        <v>61</v>
      </c>
      <c r="R425" s="26"/>
      <c r="S425" s="28" t="n">
        <v>3.42</v>
      </c>
      <c r="T425" s="26"/>
      <c r="U425" s="28"/>
      <c r="V425" s="26"/>
      <c r="W425" s="28" t="n">
        <v>605.58</v>
      </c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 t="s">
        <v>65</v>
      </c>
      <c r="H426" s="26"/>
      <c r="I426" s="27" t="s">
        <v>347</v>
      </c>
      <c r="J426" s="26"/>
      <c r="K426" s="26" t="s">
        <v>871</v>
      </c>
      <c r="L426" s="26"/>
      <c r="M426" s="26" t="s">
        <v>334</v>
      </c>
      <c r="N426" s="26"/>
      <c r="O426" s="26" t="s">
        <v>872</v>
      </c>
      <c r="P426" s="26"/>
      <c r="Q426" s="26" t="s">
        <v>61</v>
      </c>
      <c r="R426" s="26"/>
      <c r="S426" s="28" t="n">
        <v>7.2</v>
      </c>
      <c r="T426" s="26"/>
      <c r="U426" s="28"/>
      <c r="V426" s="26"/>
      <c r="W426" s="28" t="n">
        <v>612.78</v>
      </c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 t="s">
        <v>65</v>
      </c>
      <c r="H427" s="26"/>
      <c r="I427" s="27" t="s">
        <v>347</v>
      </c>
      <c r="J427" s="26"/>
      <c r="K427" s="26" t="s">
        <v>873</v>
      </c>
      <c r="L427" s="26"/>
      <c r="M427" s="26" t="s">
        <v>714</v>
      </c>
      <c r="N427" s="26"/>
      <c r="O427" s="26" t="s">
        <v>866</v>
      </c>
      <c r="P427" s="26"/>
      <c r="Q427" s="26" t="s">
        <v>61</v>
      </c>
      <c r="R427" s="26"/>
      <c r="S427" s="28" t="n">
        <v>10.5</v>
      </c>
      <c r="T427" s="26"/>
      <c r="U427" s="28"/>
      <c r="V427" s="26"/>
      <c r="W427" s="28" t="n">
        <v>623.28</v>
      </c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 t="s">
        <v>65</v>
      </c>
      <c r="H428" s="26"/>
      <c r="I428" s="27" t="s">
        <v>347</v>
      </c>
      <c r="J428" s="26"/>
      <c r="K428" s="26" t="s">
        <v>873</v>
      </c>
      <c r="L428" s="26"/>
      <c r="M428" s="26" t="s">
        <v>714</v>
      </c>
      <c r="N428" s="26"/>
      <c r="O428" s="26" t="s">
        <v>866</v>
      </c>
      <c r="P428" s="26"/>
      <c r="Q428" s="26" t="s">
        <v>61</v>
      </c>
      <c r="R428" s="26"/>
      <c r="S428" s="28" t="n">
        <v>5.35</v>
      </c>
      <c r="T428" s="26"/>
      <c r="U428" s="28"/>
      <c r="V428" s="26"/>
      <c r="W428" s="28" t="n">
        <v>628.63</v>
      </c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 t="s">
        <v>65</v>
      </c>
      <c r="H429" s="26"/>
      <c r="I429" s="27" t="s">
        <v>97</v>
      </c>
      <c r="J429" s="26"/>
      <c r="K429" s="26" t="s">
        <v>874</v>
      </c>
      <c r="L429" s="26"/>
      <c r="M429" s="26" t="s">
        <v>714</v>
      </c>
      <c r="N429" s="26"/>
      <c r="O429" s="26" t="s">
        <v>875</v>
      </c>
      <c r="P429" s="26"/>
      <c r="Q429" s="26" t="s">
        <v>61</v>
      </c>
      <c r="R429" s="26"/>
      <c r="S429" s="28" t="n">
        <v>1.41</v>
      </c>
      <c r="T429" s="26"/>
      <c r="U429" s="28"/>
      <c r="V429" s="26"/>
      <c r="W429" s="28" t="n">
        <v>630.04</v>
      </c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 t="s">
        <v>65</v>
      </c>
      <c r="H430" s="26"/>
      <c r="I430" s="27" t="s">
        <v>97</v>
      </c>
      <c r="J430" s="26"/>
      <c r="K430" s="26" t="s">
        <v>874</v>
      </c>
      <c r="L430" s="26"/>
      <c r="M430" s="26" t="s">
        <v>714</v>
      </c>
      <c r="N430" s="26"/>
      <c r="O430" s="26" t="s">
        <v>875</v>
      </c>
      <c r="P430" s="26"/>
      <c r="Q430" s="26" t="s">
        <v>61</v>
      </c>
      <c r="R430" s="26"/>
      <c r="S430" s="28" t="n">
        <v>1.6</v>
      </c>
      <c r="T430" s="26"/>
      <c r="U430" s="28"/>
      <c r="V430" s="26"/>
      <c r="W430" s="28" t="n">
        <v>631.64</v>
      </c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 t="s">
        <v>65</v>
      </c>
      <c r="H431" s="26"/>
      <c r="I431" s="27" t="s">
        <v>97</v>
      </c>
      <c r="J431" s="26"/>
      <c r="K431" s="26" t="s">
        <v>876</v>
      </c>
      <c r="L431" s="26"/>
      <c r="M431" s="26" t="s">
        <v>334</v>
      </c>
      <c r="N431" s="26"/>
      <c r="O431" s="26" t="s">
        <v>877</v>
      </c>
      <c r="P431" s="26"/>
      <c r="Q431" s="26" t="s">
        <v>61</v>
      </c>
      <c r="R431" s="26"/>
      <c r="S431" s="28" t="n">
        <v>3.72</v>
      </c>
      <c r="T431" s="26"/>
      <c r="U431" s="28"/>
      <c r="V431" s="26"/>
      <c r="W431" s="28" t="n">
        <v>635.36</v>
      </c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 t="s">
        <v>65</v>
      </c>
      <c r="H432" s="26"/>
      <c r="I432" s="27" t="s">
        <v>97</v>
      </c>
      <c r="J432" s="26"/>
      <c r="K432" s="26" t="s">
        <v>878</v>
      </c>
      <c r="L432" s="26"/>
      <c r="M432" s="26" t="s">
        <v>714</v>
      </c>
      <c r="N432" s="26"/>
      <c r="O432" s="26" t="s">
        <v>879</v>
      </c>
      <c r="P432" s="26"/>
      <c r="Q432" s="26" t="s">
        <v>61</v>
      </c>
      <c r="R432" s="26"/>
      <c r="S432" s="28" t="n">
        <v>162.58</v>
      </c>
      <c r="T432" s="26"/>
      <c r="U432" s="28"/>
      <c r="V432" s="26"/>
      <c r="W432" s="28" t="n">
        <v>797.94</v>
      </c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 t="s">
        <v>65</v>
      </c>
      <c r="H433" s="26"/>
      <c r="I433" s="27" t="s">
        <v>97</v>
      </c>
      <c r="J433" s="26"/>
      <c r="K433" s="26" t="s">
        <v>878</v>
      </c>
      <c r="L433" s="26"/>
      <c r="M433" s="26" t="s">
        <v>714</v>
      </c>
      <c r="N433" s="26"/>
      <c r="O433" s="26" t="s">
        <v>879</v>
      </c>
      <c r="P433" s="26"/>
      <c r="Q433" s="26" t="s">
        <v>61</v>
      </c>
      <c r="R433" s="26"/>
      <c r="S433" s="28" t="n">
        <v>64.92</v>
      </c>
      <c r="T433" s="26"/>
      <c r="U433" s="28"/>
      <c r="V433" s="26"/>
      <c r="W433" s="28" t="n">
        <v>862.86</v>
      </c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 t="s">
        <v>65</v>
      </c>
      <c r="H434" s="26"/>
      <c r="I434" s="27" t="s">
        <v>97</v>
      </c>
      <c r="J434" s="26"/>
      <c r="K434" s="26" t="s">
        <v>880</v>
      </c>
      <c r="L434" s="26"/>
      <c r="M434" s="26" t="s">
        <v>714</v>
      </c>
      <c r="N434" s="26"/>
      <c r="O434" s="26" t="s">
        <v>879</v>
      </c>
      <c r="P434" s="26"/>
      <c r="Q434" s="26" t="s">
        <v>61</v>
      </c>
      <c r="R434" s="26"/>
      <c r="S434" s="28" t="n">
        <v>0.81</v>
      </c>
      <c r="T434" s="26"/>
      <c r="U434" s="28"/>
      <c r="V434" s="26"/>
      <c r="W434" s="28" t="n">
        <v>863.67</v>
      </c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 t="s">
        <v>65</v>
      </c>
      <c r="H435" s="26"/>
      <c r="I435" s="27" t="s">
        <v>97</v>
      </c>
      <c r="J435" s="26"/>
      <c r="K435" s="26" t="s">
        <v>881</v>
      </c>
      <c r="L435" s="26"/>
      <c r="M435" s="26" t="s">
        <v>714</v>
      </c>
      <c r="N435" s="26"/>
      <c r="O435" s="26" t="s">
        <v>879</v>
      </c>
      <c r="P435" s="26"/>
      <c r="Q435" s="26" t="s">
        <v>61</v>
      </c>
      <c r="R435" s="26"/>
      <c r="S435" s="28" t="n">
        <v>7.52</v>
      </c>
      <c r="T435" s="26"/>
      <c r="U435" s="28"/>
      <c r="V435" s="26"/>
      <c r="W435" s="28" t="n">
        <v>871.19</v>
      </c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 t="s">
        <v>65</v>
      </c>
      <c r="H436" s="26"/>
      <c r="I436" s="27" t="s">
        <v>100</v>
      </c>
      <c r="J436" s="26"/>
      <c r="K436" s="26" t="s">
        <v>882</v>
      </c>
      <c r="L436" s="26"/>
      <c r="M436" s="26" t="s">
        <v>334</v>
      </c>
      <c r="N436" s="26"/>
      <c r="O436" s="26" t="s">
        <v>883</v>
      </c>
      <c r="P436" s="26"/>
      <c r="Q436" s="26" t="s">
        <v>61</v>
      </c>
      <c r="R436" s="26"/>
      <c r="S436" s="28" t="n">
        <v>8.78</v>
      </c>
      <c r="T436" s="26"/>
      <c r="U436" s="28"/>
      <c r="V436" s="26"/>
      <c r="W436" s="28" t="n">
        <v>879.97</v>
      </c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 t="s">
        <v>65</v>
      </c>
      <c r="H437" s="26"/>
      <c r="I437" s="27" t="s">
        <v>100</v>
      </c>
      <c r="J437" s="26"/>
      <c r="K437" s="26" t="s">
        <v>882</v>
      </c>
      <c r="L437" s="26"/>
      <c r="M437" s="26" t="s">
        <v>334</v>
      </c>
      <c r="N437" s="26"/>
      <c r="O437" s="26" t="s">
        <v>883</v>
      </c>
      <c r="P437" s="26"/>
      <c r="Q437" s="26" t="s">
        <v>61</v>
      </c>
      <c r="R437" s="26"/>
      <c r="S437" s="28" t="n">
        <v>7.15</v>
      </c>
      <c r="T437" s="26"/>
      <c r="U437" s="28"/>
      <c r="V437" s="26"/>
      <c r="W437" s="28" t="n">
        <v>887.12</v>
      </c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 t="s">
        <v>65</v>
      </c>
      <c r="H438" s="26"/>
      <c r="I438" s="27" t="s">
        <v>100</v>
      </c>
      <c r="J438" s="26"/>
      <c r="K438" s="26" t="s">
        <v>884</v>
      </c>
      <c r="L438" s="26"/>
      <c r="M438" s="26" t="s">
        <v>334</v>
      </c>
      <c r="N438" s="26"/>
      <c r="O438" s="26" t="s">
        <v>883</v>
      </c>
      <c r="P438" s="26"/>
      <c r="Q438" s="26" t="s">
        <v>61</v>
      </c>
      <c r="R438" s="26"/>
      <c r="S438" s="28" t="n">
        <v>15.23</v>
      </c>
      <c r="T438" s="26"/>
      <c r="U438" s="28"/>
      <c r="V438" s="26"/>
      <c r="W438" s="28" t="n">
        <v>902.35</v>
      </c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 t="s">
        <v>65</v>
      </c>
      <c r="H439" s="26"/>
      <c r="I439" s="27" t="s">
        <v>100</v>
      </c>
      <c r="J439" s="26"/>
      <c r="K439" s="26" t="s">
        <v>884</v>
      </c>
      <c r="L439" s="26"/>
      <c r="M439" s="26" t="s">
        <v>334</v>
      </c>
      <c r="N439" s="26"/>
      <c r="O439" s="26" t="s">
        <v>883</v>
      </c>
      <c r="P439" s="26"/>
      <c r="Q439" s="26" t="s">
        <v>61</v>
      </c>
      <c r="R439" s="26"/>
      <c r="S439" s="28" t="n">
        <v>0.6</v>
      </c>
      <c r="T439" s="26"/>
      <c r="U439" s="28"/>
      <c r="V439" s="26"/>
      <c r="W439" s="28" t="n">
        <v>902.95</v>
      </c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 t="s">
        <v>65</v>
      </c>
      <c r="H440" s="26"/>
      <c r="I440" s="27" t="s">
        <v>100</v>
      </c>
      <c r="J440" s="26"/>
      <c r="K440" s="26" t="s">
        <v>885</v>
      </c>
      <c r="L440" s="26"/>
      <c r="M440" s="26" t="s">
        <v>334</v>
      </c>
      <c r="N440" s="26"/>
      <c r="O440" s="26" t="s">
        <v>883</v>
      </c>
      <c r="P440" s="26"/>
      <c r="Q440" s="26" t="s">
        <v>61</v>
      </c>
      <c r="R440" s="26"/>
      <c r="S440" s="28" t="n">
        <v>43.17</v>
      </c>
      <c r="T440" s="26"/>
      <c r="U440" s="28"/>
      <c r="V440" s="26"/>
      <c r="W440" s="28" t="n">
        <v>946.12</v>
      </c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 t="s">
        <v>65</v>
      </c>
      <c r="H441" s="26"/>
      <c r="I441" s="27" t="s">
        <v>100</v>
      </c>
      <c r="J441" s="26"/>
      <c r="K441" s="26" t="s">
        <v>885</v>
      </c>
      <c r="L441" s="26"/>
      <c r="M441" s="26" t="s">
        <v>334</v>
      </c>
      <c r="N441" s="26"/>
      <c r="O441" s="26" t="s">
        <v>883</v>
      </c>
      <c r="P441" s="26"/>
      <c r="Q441" s="26" t="s">
        <v>61</v>
      </c>
      <c r="R441" s="26"/>
      <c r="S441" s="28" t="n">
        <v>6.66</v>
      </c>
      <c r="T441" s="26"/>
      <c r="U441" s="28"/>
      <c r="V441" s="26"/>
      <c r="W441" s="28" t="n">
        <v>952.78</v>
      </c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 t="s">
        <v>65</v>
      </c>
      <c r="H442" s="26"/>
      <c r="I442" s="27" t="s">
        <v>100</v>
      </c>
      <c r="J442" s="26"/>
      <c r="K442" s="26" t="s">
        <v>886</v>
      </c>
      <c r="L442" s="26"/>
      <c r="M442" s="26" t="s">
        <v>334</v>
      </c>
      <c r="N442" s="26"/>
      <c r="O442" s="26" t="s">
        <v>887</v>
      </c>
      <c r="P442" s="26"/>
      <c r="Q442" s="26" t="s">
        <v>61</v>
      </c>
      <c r="R442" s="26"/>
      <c r="S442" s="28" t="n">
        <v>2.53</v>
      </c>
      <c r="T442" s="26"/>
      <c r="U442" s="28"/>
      <c r="V442" s="26"/>
      <c r="W442" s="28" t="n">
        <v>955.31</v>
      </c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 t="s">
        <v>65</v>
      </c>
      <c r="H443" s="26"/>
      <c r="I443" s="27" t="s">
        <v>100</v>
      </c>
      <c r="J443" s="26"/>
      <c r="K443" s="26" t="s">
        <v>886</v>
      </c>
      <c r="L443" s="26"/>
      <c r="M443" s="26" t="s">
        <v>334</v>
      </c>
      <c r="N443" s="26"/>
      <c r="O443" s="26" t="s">
        <v>887</v>
      </c>
      <c r="P443" s="26"/>
      <c r="Q443" s="26" t="s">
        <v>61</v>
      </c>
      <c r="R443" s="26"/>
      <c r="S443" s="28" t="n">
        <v>52.07</v>
      </c>
      <c r="T443" s="26"/>
      <c r="U443" s="28"/>
      <c r="V443" s="26"/>
      <c r="W443" s="28" t="n">
        <v>1007.38</v>
      </c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 t="s">
        <v>65</v>
      </c>
      <c r="H444" s="26"/>
      <c r="I444" s="27" t="s">
        <v>100</v>
      </c>
      <c r="J444" s="26"/>
      <c r="K444" s="26" t="s">
        <v>888</v>
      </c>
      <c r="L444" s="26"/>
      <c r="M444" s="26" t="s">
        <v>334</v>
      </c>
      <c r="N444" s="26"/>
      <c r="O444" s="26" t="s">
        <v>887</v>
      </c>
      <c r="P444" s="26"/>
      <c r="Q444" s="26" t="s">
        <v>61</v>
      </c>
      <c r="R444" s="26"/>
      <c r="S444" s="28" t="n">
        <v>0.73</v>
      </c>
      <c r="T444" s="26"/>
      <c r="U444" s="28"/>
      <c r="V444" s="26"/>
      <c r="W444" s="28" t="n">
        <v>1008.11</v>
      </c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 t="s">
        <v>65</v>
      </c>
      <c r="H445" s="26"/>
      <c r="I445" s="27" t="s">
        <v>100</v>
      </c>
      <c r="J445" s="26"/>
      <c r="K445" s="26" t="s">
        <v>888</v>
      </c>
      <c r="L445" s="26"/>
      <c r="M445" s="26" t="s">
        <v>334</v>
      </c>
      <c r="N445" s="26"/>
      <c r="O445" s="26" t="s">
        <v>887</v>
      </c>
      <c r="P445" s="26"/>
      <c r="Q445" s="26" t="s">
        <v>61</v>
      </c>
      <c r="R445" s="26"/>
      <c r="S445" s="28" t="n">
        <v>4.09</v>
      </c>
      <c r="T445" s="26"/>
      <c r="U445" s="28"/>
      <c r="V445" s="26"/>
      <c r="W445" s="28" t="n">
        <v>1012.2</v>
      </c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 t="s">
        <v>65</v>
      </c>
      <c r="H446" s="26"/>
      <c r="I446" s="27" t="s">
        <v>103</v>
      </c>
      <c r="J446" s="26"/>
      <c r="K446" s="26" t="s">
        <v>889</v>
      </c>
      <c r="L446" s="26"/>
      <c r="M446" s="26" t="s">
        <v>334</v>
      </c>
      <c r="N446" s="26"/>
      <c r="O446" s="26" t="s">
        <v>890</v>
      </c>
      <c r="P446" s="26"/>
      <c r="Q446" s="26" t="s">
        <v>61</v>
      </c>
      <c r="R446" s="26"/>
      <c r="S446" s="28" t="n">
        <v>1.53</v>
      </c>
      <c r="T446" s="26"/>
      <c r="U446" s="28"/>
      <c r="V446" s="26"/>
      <c r="W446" s="28" t="n">
        <v>1013.73</v>
      </c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 t="s">
        <v>65</v>
      </c>
      <c r="H447" s="26"/>
      <c r="I447" s="27" t="s">
        <v>103</v>
      </c>
      <c r="J447" s="26"/>
      <c r="K447" s="26" t="s">
        <v>891</v>
      </c>
      <c r="L447" s="26"/>
      <c r="M447" s="26" t="s">
        <v>818</v>
      </c>
      <c r="N447" s="26"/>
      <c r="O447" s="26" t="s">
        <v>892</v>
      </c>
      <c r="P447" s="26"/>
      <c r="Q447" s="26" t="s">
        <v>61</v>
      </c>
      <c r="R447" s="26"/>
      <c r="S447" s="28" t="n">
        <v>34.76</v>
      </c>
      <c r="T447" s="26"/>
      <c r="U447" s="28"/>
      <c r="V447" s="26"/>
      <c r="W447" s="28" t="n">
        <v>1048.49</v>
      </c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 t="s">
        <v>65</v>
      </c>
      <c r="H448" s="26"/>
      <c r="I448" s="27" t="s">
        <v>103</v>
      </c>
      <c r="J448" s="26"/>
      <c r="K448" s="26" t="s">
        <v>893</v>
      </c>
      <c r="L448" s="26"/>
      <c r="M448" s="26" t="s">
        <v>818</v>
      </c>
      <c r="N448" s="26"/>
      <c r="O448" s="26" t="s">
        <v>894</v>
      </c>
      <c r="P448" s="26"/>
      <c r="Q448" s="26" t="s">
        <v>61</v>
      </c>
      <c r="R448" s="26"/>
      <c r="S448" s="28" t="n">
        <v>28.16</v>
      </c>
      <c r="T448" s="26"/>
      <c r="U448" s="28"/>
      <c r="V448" s="26"/>
      <c r="W448" s="28" t="n">
        <v>1076.65</v>
      </c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 t="s">
        <v>65</v>
      </c>
      <c r="H449" s="26"/>
      <c r="I449" s="27" t="s">
        <v>103</v>
      </c>
      <c r="J449" s="26"/>
      <c r="K449" s="26" t="s">
        <v>895</v>
      </c>
      <c r="L449" s="26"/>
      <c r="M449" s="26" t="s">
        <v>809</v>
      </c>
      <c r="N449" s="26"/>
      <c r="O449" s="26" t="s">
        <v>896</v>
      </c>
      <c r="P449" s="26"/>
      <c r="Q449" s="26" t="s">
        <v>61</v>
      </c>
      <c r="R449" s="26"/>
      <c r="S449" s="28" t="n">
        <v>4.12</v>
      </c>
      <c r="T449" s="26"/>
      <c r="U449" s="28"/>
      <c r="V449" s="26"/>
      <c r="W449" s="28" t="n">
        <v>1080.77</v>
      </c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 t="s">
        <v>65</v>
      </c>
      <c r="H450" s="26"/>
      <c r="I450" s="27" t="s">
        <v>103</v>
      </c>
      <c r="J450" s="26"/>
      <c r="K450" s="26" t="s">
        <v>897</v>
      </c>
      <c r="L450" s="26"/>
      <c r="M450" s="26" t="s">
        <v>809</v>
      </c>
      <c r="N450" s="26"/>
      <c r="O450" s="26" t="s">
        <v>898</v>
      </c>
      <c r="P450" s="26"/>
      <c r="Q450" s="26" t="s">
        <v>61</v>
      </c>
      <c r="R450" s="26"/>
      <c r="S450" s="28" t="n">
        <v>9.61</v>
      </c>
      <c r="T450" s="26"/>
      <c r="U450" s="28"/>
      <c r="V450" s="26"/>
      <c r="W450" s="28" t="n">
        <v>1090.38</v>
      </c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 t="s">
        <v>65</v>
      </c>
      <c r="H451" s="26"/>
      <c r="I451" s="27" t="s">
        <v>103</v>
      </c>
      <c r="J451" s="26"/>
      <c r="K451" s="26" t="s">
        <v>899</v>
      </c>
      <c r="L451" s="26"/>
      <c r="M451" s="26" t="s">
        <v>334</v>
      </c>
      <c r="N451" s="26"/>
      <c r="O451" s="26" t="s">
        <v>900</v>
      </c>
      <c r="P451" s="26"/>
      <c r="Q451" s="26" t="s">
        <v>61</v>
      </c>
      <c r="R451" s="26"/>
      <c r="S451" s="28" t="n">
        <v>1</v>
      </c>
      <c r="T451" s="26"/>
      <c r="U451" s="28"/>
      <c r="V451" s="26"/>
      <c r="W451" s="28" t="n">
        <v>1091.38</v>
      </c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 t="s">
        <v>65</v>
      </c>
      <c r="H452" s="26"/>
      <c r="I452" s="27" t="s">
        <v>103</v>
      </c>
      <c r="J452" s="26"/>
      <c r="K452" s="26" t="s">
        <v>899</v>
      </c>
      <c r="L452" s="26"/>
      <c r="M452" s="26" t="s">
        <v>334</v>
      </c>
      <c r="N452" s="26"/>
      <c r="O452" s="26" t="s">
        <v>900</v>
      </c>
      <c r="P452" s="26"/>
      <c r="Q452" s="26" t="s">
        <v>61</v>
      </c>
      <c r="R452" s="26"/>
      <c r="S452" s="28" t="n">
        <v>10.23</v>
      </c>
      <c r="T452" s="26"/>
      <c r="U452" s="28"/>
      <c r="V452" s="26"/>
      <c r="W452" s="28" t="n">
        <v>1101.61</v>
      </c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 t="s">
        <v>65</v>
      </c>
      <c r="H453" s="26"/>
      <c r="I453" s="27" t="s">
        <v>449</v>
      </c>
      <c r="J453" s="26"/>
      <c r="K453" s="26" t="s">
        <v>901</v>
      </c>
      <c r="L453" s="26"/>
      <c r="M453" s="26" t="s">
        <v>334</v>
      </c>
      <c r="N453" s="26"/>
      <c r="O453" s="26" t="s">
        <v>902</v>
      </c>
      <c r="P453" s="26"/>
      <c r="Q453" s="26" t="s">
        <v>61</v>
      </c>
      <c r="R453" s="26"/>
      <c r="S453" s="28" t="n">
        <v>1.14</v>
      </c>
      <c r="T453" s="26"/>
      <c r="U453" s="28"/>
      <c r="V453" s="26"/>
      <c r="W453" s="28" t="n">
        <v>1102.75</v>
      </c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 t="s">
        <v>65</v>
      </c>
      <c r="H454" s="26"/>
      <c r="I454" s="27" t="s">
        <v>449</v>
      </c>
      <c r="J454" s="26"/>
      <c r="K454" s="26" t="s">
        <v>901</v>
      </c>
      <c r="L454" s="26"/>
      <c r="M454" s="26" t="s">
        <v>334</v>
      </c>
      <c r="N454" s="26"/>
      <c r="O454" s="26" t="s">
        <v>902</v>
      </c>
      <c r="P454" s="26"/>
      <c r="Q454" s="26" t="s">
        <v>61</v>
      </c>
      <c r="R454" s="26"/>
      <c r="S454" s="28" t="n">
        <v>9.19</v>
      </c>
      <c r="T454" s="26"/>
      <c r="U454" s="28"/>
      <c r="V454" s="26"/>
      <c r="W454" s="28" t="n">
        <v>1111.94</v>
      </c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 t="s">
        <v>65</v>
      </c>
      <c r="H455" s="26"/>
      <c r="I455" s="27" t="s">
        <v>449</v>
      </c>
      <c r="J455" s="26"/>
      <c r="K455" s="26" t="s">
        <v>903</v>
      </c>
      <c r="L455" s="26"/>
      <c r="M455" s="26" t="s">
        <v>334</v>
      </c>
      <c r="N455" s="26"/>
      <c r="O455" s="26" t="s">
        <v>902</v>
      </c>
      <c r="P455" s="26"/>
      <c r="Q455" s="26" t="s">
        <v>61</v>
      </c>
      <c r="R455" s="26"/>
      <c r="S455" s="28" t="n">
        <v>1.33</v>
      </c>
      <c r="T455" s="26"/>
      <c r="U455" s="28"/>
      <c r="V455" s="26"/>
      <c r="W455" s="28" t="n">
        <v>1113.27</v>
      </c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 t="s">
        <v>65</v>
      </c>
      <c r="H456" s="26"/>
      <c r="I456" s="27" t="s">
        <v>449</v>
      </c>
      <c r="J456" s="26"/>
      <c r="K456" s="26" t="s">
        <v>904</v>
      </c>
      <c r="L456" s="26"/>
      <c r="M456" s="26" t="s">
        <v>905</v>
      </c>
      <c r="N456" s="26"/>
      <c r="O456" s="26" t="s">
        <v>906</v>
      </c>
      <c r="P456" s="26"/>
      <c r="Q456" s="26" t="s">
        <v>61</v>
      </c>
      <c r="R456" s="26"/>
      <c r="S456" s="28" t="n">
        <v>6.85</v>
      </c>
      <c r="T456" s="26"/>
      <c r="U456" s="28"/>
      <c r="V456" s="26"/>
      <c r="W456" s="28" t="n">
        <v>1120.12</v>
      </c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 t="s">
        <v>65</v>
      </c>
      <c r="H457" s="26"/>
      <c r="I457" s="27" t="s">
        <v>449</v>
      </c>
      <c r="J457" s="26"/>
      <c r="K457" s="26" t="s">
        <v>907</v>
      </c>
      <c r="L457" s="26"/>
      <c r="M457" s="26" t="s">
        <v>714</v>
      </c>
      <c r="N457" s="26"/>
      <c r="O457" s="26" t="s">
        <v>908</v>
      </c>
      <c r="P457" s="26"/>
      <c r="Q457" s="26" t="s">
        <v>61</v>
      </c>
      <c r="R457" s="26"/>
      <c r="S457" s="28" t="n">
        <v>8.58</v>
      </c>
      <c r="T457" s="26"/>
      <c r="U457" s="28"/>
      <c r="V457" s="26"/>
      <c r="W457" s="28" t="n">
        <v>1128.7</v>
      </c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 t="s">
        <v>65</v>
      </c>
      <c r="H458" s="26"/>
      <c r="I458" s="27" t="n">
        <v>39181</v>
      </c>
      <c r="J458" s="26"/>
      <c r="K458" s="26" t="s">
        <v>909</v>
      </c>
      <c r="L458" s="26"/>
      <c r="M458" s="26" t="s">
        <v>809</v>
      </c>
      <c r="N458" s="26"/>
      <c r="O458" s="26" t="s">
        <v>910</v>
      </c>
      <c r="P458" s="26"/>
      <c r="Q458" s="26" t="s">
        <v>61</v>
      </c>
      <c r="R458" s="26"/>
      <c r="S458" s="28" t="n">
        <v>6.26</v>
      </c>
      <c r="T458" s="26"/>
      <c r="U458" s="28"/>
      <c r="V458" s="26"/>
      <c r="W458" s="28" t="n">
        <v>1134.96</v>
      </c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 t="s">
        <v>65</v>
      </c>
      <c r="H459" s="26"/>
      <c r="I459" s="27" t="n">
        <v>39181</v>
      </c>
      <c r="J459" s="26"/>
      <c r="K459" s="26" t="s">
        <v>911</v>
      </c>
      <c r="L459" s="26"/>
      <c r="M459" s="26" t="s">
        <v>714</v>
      </c>
      <c r="N459" s="26"/>
      <c r="O459" s="26" t="s">
        <v>912</v>
      </c>
      <c r="P459" s="26"/>
      <c r="Q459" s="26" t="s">
        <v>61</v>
      </c>
      <c r="R459" s="26"/>
      <c r="S459" s="28" t="n">
        <v>5.67</v>
      </c>
      <c r="T459" s="26"/>
      <c r="U459" s="28"/>
      <c r="V459" s="26"/>
      <c r="W459" s="28" t="n">
        <v>1140.63</v>
      </c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 t="s">
        <v>65</v>
      </c>
      <c r="H460" s="26"/>
      <c r="I460" s="27" t="n">
        <v>39181</v>
      </c>
      <c r="J460" s="26"/>
      <c r="K460" s="26" t="s">
        <v>911</v>
      </c>
      <c r="L460" s="26"/>
      <c r="M460" s="26" t="s">
        <v>714</v>
      </c>
      <c r="N460" s="26"/>
      <c r="O460" s="26" t="s">
        <v>912</v>
      </c>
      <c r="P460" s="26"/>
      <c r="Q460" s="26" t="s">
        <v>61</v>
      </c>
      <c r="R460" s="26"/>
      <c r="S460" s="28" t="n">
        <v>7.3</v>
      </c>
      <c r="T460" s="26"/>
      <c r="U460" s="28"/>
      <c r="V460" s="26"/>
      <c r="W460" s="28" t="n">
        <v>1147.93</v>
      </c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 t="s">
        <v>65</v>
      </c>
      <c r="H461" s="26"/>
      <c r="I461" s="27" t="n">
        <v>39242</v>
      </c>
      <c r="J461" s="26"/>
      <c r="K461" s="26" t="s">
        <v>913</v>
      </c>
      <c r="L461" s="26"/>
      <c r="M461" s="26" t="s">
        <v>818</v>
      </c>
      <c r="N461" s="26"/>
      <c r="O461" s="26" t="s">
        <v>914</v>
      </c>
      <c r="P461" s="26"/>
      <c r="Q461" s="26" t="s">
        <v>61</v>
      </c>
      <c r="R461" s="26"/>
      <c r="S461" s="28" t="n">
        <v>31.85</v>
      </c>
      <c r="T461" s="26"/>
      <c r="U461" s="28"/>
      <c r="V461" s="26"/>
      <c r="W461" s="28" t="n">
        <v>1179.78</v>
      </c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 t="s">
        <v>65</v>
      </c>
      <c r="H462" s="26"/>
      <c r="I462" s="27" t="n">
        <v>39242</v>
      </c>
      <c r="J462" s="26"/>
      <c r="K462" s="26" t="s">
        <v>915</v>
      </c>
      <c r="L462" s="26"/>
      <c r="M462" s="26" t="s">
        <v>818</v>
      </c>
      <c r="N462" s="26"/>
      <c r="O462" s="26" t="s">
        <v>916</v>
      </c>
      <c r="P462" s="26"/>
      <c r="Q462" s="26" t="s">
        <v>61</v>
      </c>
      <c r="R462" s="26"/>
      <c r="S462" s="28" t="n">
        <v>30.67</v>
      </c>
      <c r="T462" s="26"/>
      <c r="U462" s="28"/>
      <c r="V462" s="26"/>
      <c r="W462" s="28" t="n">
        <v>1210.45</v>
      </c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 t="s">
        <v>65</v>
      </c>
      <c r="H463" s="26"/>
      <c r="I463" s="27" t="n">
        <v>39242</v>
      </c>
      <c r="J463" s="26"/>
      <c r="K463" s="26" t="s">
        <v>917</v>
      </c>
      <c r="L463" s="26"/>
      <c r="M463" s="26" t="s">
        <v>809</v>
      </c>
      <c r="N463" s="26"/>
      <c r="O463" s="26" t="s">
        <v>918</v>
      </c>
      <c r="P463" s="26"/>
      <c r="Q463" s="26" t="s">
        <v>61</v>
      </c>
      <c r="R463" s="26"/>
      <c r="S463" s="28" t="n">
        <v>11.48</v>
      </c>
      <c r="T463" s="26"/>
      <c r="U463" s="28"/>
      <c r="V463" s="26"/>
      <c r="W463" s="28" t="n">
        <v>1221.93</v>
      </c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 t="s">
        <v>65</v>
      </c>
      <c r="H464" s="26"/>
      <c r="I464" s="27" t="s">
        <v>919</v>
      </c>
      <c r="J464" s="26"/>
      <c r="K464" s="26" t="s">
        <v>920</v>
      </c>
      <c r="L464" s="26"/>
      <c r="M464" s="26" t="s">
        <v>714</v>
      </c>
      <c r="N464" s="26"/>
      <c r="O464" s="26" t="s">
        <v>921</v>
      </c>
      <c r="P464" s="26"/>
      <c r="Q464" s="26" t="s">
        <v>61</v>
      </c>
      <c r="R464" s="26"/>
      <c r="S464" s="28" t="n">
        <v>3.6</v>
      </c>
      <c r="T464" s="26"/>
      <c r="U464" s="28"/>
      <c r="V464" s="26"/>
      <c r="W464" s="28" t="n">
        <v>1225.53</v>
      </c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 t="s">
        <v>65</v>
      </c>
      <c r="H465" s="26"/>
      <c r="I465" s="27" t="s">
        <v>919</v>
      </c>
      <c r="J465" s="26"/>
      <c r="K465" s="26" t="s">
        <v>920</v>
      </c>
      <c r="L465" s="26"/>
      <c r="M465" s="26" t="s">
        <v>714</v>
      </c>
      <c r="N465" s="26"/>
      <c r="O465" s="26" t="s">
        <v>921</v>
      </c>
      <c r="P465" s="26"/>
      <c r="Q465" s="26" t="s">
        <v>61</v>
      </c>
      <c r="R465" s="26"/>
      <c r="S465" s="28" t="n">
        <v>1.95</v>
      </c>
      <c r="T465" s="26"/>
      <c r="U465" s="28"/>
      <c r="V465" s="26"/>
      <c r="W465" s="28" t="n">
        <v>1227.48</v>
      </c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 t="s">
        <v>65</v>
      </c>
      <c r="H466" s="26"/>
      <c r="I466" s="27" t="s">
        <v>922</v>
      </c>
      <c r="J466" s="26"/>
      <c r="K466" s="26" t="s">
        <v>923</v>
      </c>
      <c r="L466" s="26"/>
      <c r="M466" s="26" t="s">
        <v>334</v>
      </c>
      <c r="N466" s="26"/>
      <c r="O466" s="26" t="s">
        <v>924</v>
      </c>
      <c r="P466" s="26"/>
      <c r="Q466" s="26" t="s">
        <v>61</v>
      </c>
      <c r="R466" s="26"/>
      <c r="S466" s="28" t="n">
        <v>1.74</v>
      </c>
      <c r="T466" s="26"/>
      <c r="U466" s="28"/>
      <c r="V466" s="26"/>
      <c r="W466" s="28" t="n">
        <v>1229.22</v>
      </c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 t="s">
        <v>65</v>
      </c>
      <c r="H467" s="26"/>
      <c r="I467" s="27" t="s">
        <v>922</v>
      </c>
      <c r="J467" s="26"/>
      <c r="K467" s="26" t="s">
        <v>923</v>
      </c>
      <c r="L467" s="26"/>
      <c r="M467" s="26" t="s">
        <v>334</v>
      </c>
      <c r="N467" s="26"/>
      <c r="O467" s="26" t="s">
        <v>924</v>
      </c>
      <c r="P467" s="26"/>
      <c r="Q467" s="26" t="s">
        <v>61</v>
      </c>
      <c r="R467" s="26"/>
      <c r="S467" s="28" t="n">
        <v>26.4</v>
      </c>
      <c r="T467" s="26"/>
      <c r="U467" s="28"/>
      <c r="V467" s="26"/>
      <c r="W467" s="28" t="n">
        <v>1255.62</v>
      </c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 t="s">
        <v>65</v>
      </c>
      <c r="H468" s="26"/>
      <c r="I468" s="27" t="s">
        <v>922</v>
      </c>
      <c r="J468" s="26"/>
      <c r="K468" s="26" t="s">
        <v>925</v>
      </c>
      <c r="L468" s="26"/>
      <c r="M468" s="26" t="s">
        <v>334</v>
      </c>
      <c r="N468" s="26"/>
      <c r="O468" s="26" t="s">
        <v>926</v>
      </c>
      <c r="P468" s="26"/>
      <c r="Q468" s="26" t="s">
        <v>61</v>
      </c>
      <c r="R468" s="26"/>
      <c r="S468" s="28" t="n">
        <v>2.33</v>
      </c>
      <c r="T468" s="26"/>
      <c r="U468" s="28"/>
      <c r="V468" s="26"/>
      <c r="W468" s="28" t="n">
        <v>1257.95</v>
      </c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 t="s">
        <v>65</v>
      </c>
      <c r="H469" s="26"/>
      <c r="I469" s="27" t="s">
        <v>922</v>
      </c>
      <c r="J469" s="26"/>
      <c r="K469" s="26" t="s">
        <v>925</v>
      </c>
      <c r="L469" s="26"/>
      <c r="M469" s="26" t="s">
        <v>334</v>
      </c>
      <c r="N469" s="26"/>
      <c r="O469" s="26" t="s">
        <v>926</v>
      </c>
      <c r="P469" s="26"/>
      <c r="Q469" s="26" t="s">
        <v>61</v>
      </c>
      <c r="R469" s="26"/>
      <c r="S469" s="28" t="n">
        <v>20.59</v>
      </c>
      <c r="T469" s="26"/>
      <c r="U469" s="28"/>
      <c r="V469" s="26"/>
      <c r="W469" s="28" t="n">
        <v>1278.54</v>
      </c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 t="s">
        <v>65</v>
      </c>
      <c r="H470" s="26"/>
      <c r="I470" s="27" t="s">
        <v>922</v>
      </c>
      <c r="J470" s="26"/>
      <c r="K470" s="26" t="s">
        <v>927</v>
      </c>
      <c r="L470" s="26"/>
      <c r="M470" s="26" t="s">
        <v>334</v>
      </c>
      <c r="N470" s="26"/>
      <c r="O470" s="26" t="s">
        <v>926</v>
      </c>
      <c r="P470" s="26"/>
      <c r="Q470" s="26" t="s">
        <v>61</v>
      </c>
      <c r="R470" s="26"/>
      <c r="S470" s="28" t="n">
        <v>1.15</v>
      </c>
      <c r="T470" s="26"/>
      <c r="U470" s="28"/>
      <c r="V470" s="26"/>
      <c r="W470" s="28" t="n">
        <v>1279.69</v>
      </c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 t="s">
        <v>65</v>
      </c>
      <c r="H471" s="26"/>
      <c r="I471" s="27" t="s">
        <v>922</v>
      </c>
      <c r="J471" s="26"/>
      <c r="K471" s="26" t="s">
        <v>927</v>
      </c>
      <c r="L471" s="26"/>
      <c r="M471" s="26" t="s">
        <v>334</v>
      </c>
      <c r="N471" s="26"/>
      <c r="O471" s="26" t="s">
        <v>926</v>
      </c>
      <c r="P471" s="26"/>
      <c r="Q471" s="26" t="s">
        <v>61</v>
      </c>
      <c r="R471" s="26"/>
      <c r="S471" s="28" t="n">
        <v>10.22</v>
      </c>
      <c r="T471" s="26"/>
      <c r="U471" s="28"/>
      <c r="V471" s="26"/>
      <c r="W471" s="28" t="n">
        <v>1289.91</v>
      </c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 t="s">
        <v>65</v>
      </c>
      <c r="H472" s="26"/>
      <c r="I472" s="27" t="s">
        <v>928</v>
      </c>
      <c r="J472" s="26"/>
      <c r="K472" s="26" t="s">
        <v>929</v>
      </c>
      <c r="L472" s="26"/>
      <c r="M472" s="26" t="s">
        <v>818</v>
      </c>
      <c r="N472" s="26"/>
      <c r="O472" s="26" t="s">
        <v>930</v>
      </c>
      <c r="P472" s="26"/>
      <c r="Q472" s="26" t="s">
        <v>61</v>
      </c>
      <c r="R472" s="26"/>
      <c r="S472" s="28" t="n">
        <v>28.36</v>
      </c>
      <c r="T472" s="26"/>
      <c r="U472" s="28"/>
      <c r="V472" s="26"/>
      <c r="W472" s="28" t="n">
        <v>1318.27</v>
      </c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 t="s">
        <v>65</v>
      </c>
      <c r="H473" s="26"/>
      <c r="I473" s="27" t="s">
        <v>928</v>
      </c>
      <c r="J473" s="26"/>
      <c r="K473" s="26" t="s">
        <v>931</v>
      </c>
      <c r="L473" s="26"/>
      <c r="M473" s="26" t="s">
        <v>818</v>
      </c>
      <c r="N473" s="26"/>
      <c r="O473" s="26" t="s">
        <v>932</v>
      </c>
      <c r="P473" s="26"/>
      <c r="Q473" s="26" t="s">
        <v>61</v>
      </c>
      <c r="R473" s="26"/>
      <c r="S473" s="28" t="n">
        <v>14.77</v>
      </c>
      <c r="T473" s="26"/>
      <c r="U473" s="28"/>
      <c r="V473" s="26"/>
      <c r="W473" s="28" t="n">
        <v>1333.04</v>
      </c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 t="s">
        <v>65</v>
      </c>
      <c r="H474" s="26"/>
      <c r="I474" s="27" t="s">
        <v>703</v>
      </c>
      <c r="J474" s="26"/>
      <c r="K474" s="26" t="s">
        <v>933</v>
      </c>
      <c r="L474" s="26"/>
      <c r="M474" s="26" t="s">
        <v>905</v>
      </c>
      <c r="N474" s="26"/>
      <c r="O474" s="26" t="s">
        <v>934</v>
      </c>
      <c r="P474" s="26"/>
      <c r="Q474" s="26" t="s">
        <v>61</v>
      </c>
      <c r="R474" s="26"/>
      <c r="S474" s="28" t="n">
        <v>5.08</v>
      </c>
      <c r="T474" s="26"/>
      <c r="U474" s="28"/>
      <c r="V474" s="26"/>
      <c r="W474" s="28" t="n">
        <v>1338.12</v>
      </c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 t="s">
        <v>65</v>
      </c>
      <c r="H475" s="26"/>
      <c r="I475" s="27" t="s">
        <v>703</v>
      </c>
      <c r="J475" s="26"/>
      <c r="K475" s="26" t="s">
        <v>935</v>
      </c>
      <c r="L475" s="26"/>
      <c r="M475" s="26" t="s">
        <v>809</v>
      </c>
      <c r="N475" s="26"/>
      <c r="O475" s="26" t="s">
        <v>918</v>
      </c>
      <c r="P475" s="26"/>
      <c r="Q475" s="26" t="s">
        <v>61</v>
      </c>
      <c r="R475" s="26"/>
      <c r="S475" s="28" t="n">
        <v>6.26</v>
      </c>
      <c r="T475" s="26"/>
      <c r="U475" s="28"/>
      <c r="V475" s="26"/>
      <c r="W475" s="28" t="n">
        <v>1344.38</v>
      </c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 t="s">
        <v>65</v>
      </c>
      <c r="H476" s="26"/>
      <c r="I476" s="27" t="s">
        <v>936</v>
      </c>
      <c r="J476" s="26"/>
      <c r="K476" s="26" t="s">
        <v>937</v>
      </c>
      <c r="L476" s="26"/>
      <c r="M476" s="26" t="s">
        <v>905</v>
      </c>
      <c r="N476" s="26"/>
      <c r="O476" s="26" t="s">
        <v>938</v>
      </c>
      <c r="P476" s="26"/>
      <c r="Q476" s="26" t="s">
        <v>61</v>
      </c>
      <c r="R476" s="26"/>
      <c r="S476" s="28" t="n">
        <v>7.86</v>
      </c>
      <c r="T476" s="26"/>
      <c r="U476" s="28"/>
      <c r="V476" s="26"/>
      <c r="W476" s="28" t="n">
        <v>1352.24</v>
      </c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 t="s">
        <v>56</v>
      </c>
      <c r="H477" s="26"/>
      <c r="I477" s="27" t="s">
        <v>106</v>
      </c>
      <c r="J477" s="26"/>
      <c r="K477" s="26" t="s">
        <v>107</v>
      </c>
      <c r="L477" s="26"/>
      <c r="M477" s="26" t="s">
        <v>59</v>
      </c>
      <c r="N477" s="26"/>
      <c r="O477" s="26" t="s">
        <v>939</v>
      </c>
      <c r="P477" s="26"/>
      <c r="Q477" s="26" t="s">
        <v>61</v>
      </c>
      <c r="R477" s="26"/>
      <c r="S477" s="28" t="n">
        <v>1.65</v>
      </c>
      <c r="T477" s="26"/>
      <c r="U477" s="28"/>
      <c r="V477" s="26"/>
      <c r="W477" s="28" t="n">
        <v>1353.89</v>
      </c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 t="s">
        <v>56</v>
      </c>
      <c r="H478" s="26"/>
      <c r="I478" s="27" t="s">
        <v>106</v>
      </c>
      <c r="J478" s="26"/>
      <c r="K478" s="26" t="s">
        <v>107</v>
      </c>
      <c r="L478" s="26"/>
      <c r="M478" s="26" t="s">
        <v>59</v>
      </c>
      <c r="N478" s="26"/>
      <c r="O478" s="26" t="s">
        <v>939</v>
      </c>
      <c r="P478" s="26"/>
      <c r="Q478" s="26" t="s">
        <v>61</v>
      </c>
      <c r="R478" s="26"/>
      <c r="S478" s="28" t="n">
        <v>3.02</v>
      </c>
      <c r="T478" s="26"/>
      <c r="U478" s="28"/>
      <c r="V478" s="26"/>
      <c r="W478" s="28" t="n">
        <v>1356.91</v>
      </c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 t="s">
        <v>65</v>
      </c>
      <c r="H479" s="26"/>
      <c r="I479" s="27" t="n">
        <v>39151</v>
      </c>
      <c r="J479" s="26"/>
      <c r="K479" s="26" t="s">
        <v>713</v>
      </c>
      <c r="L479" s="26"/>
      <c r="M479" s="26" t="s">
        <v>714</v>
      </c>
      <c r="N479" s="26"/>
      <c r="O479" s="26" t="s">
        <v>715</v>
      </c>
      <c r="P479" s="26"/>
      <c r="Q479" s="26" t="s">
        <v>61</v>
      </c>
      <c r="R479" s="26"/>
      <c r="S479" s="28" t="n">
        <v>17.32</v>
      </c>
      <c r="T479" s="26"/>
      <c r="U479" s="28"/>
      <c r="V479" s="26"/>
      <c r="W479" s="28" t="n">
        <v>1374.23</v>
      </c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 t="s">
        <v>65</v>
      </c>
      <c r="H480" s="26"/>
      <c r="I480" s="27" t="n">
        <v>39151</v>
      </c>
      <c r="J480" s="26"/>
      <c r="K480" s="26" t="s">
        <v>940</v>
      </c>
      <c r="L480" s="26"/>
      <c r="M480" s="26" t="s">
        <v>714</v>
      </c>
      <c r="N480" s="26"/>
      <c r="O480" s="26" t="s">
        <v>715</v>
      </c>
      <c r="P480" s="26"/>
      <c r="Q480" s="26" t="s">
        <v>61</v>
      </c>
      <c r="R480" s="26"/>
      <c r="S480" s="28" t="n">
        <v>7.35</v>
      </c>
      <c r="T480" s="26"/>
      <c r="U480" s="28"/>
      <c r="V480" s="26"/>
      <c r="W480" s="28" t="n">
        <v>1381.58</v>
      </c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 t="s">
        <v>65</v>
      </c>
      <c r="H481" s="26"/>
      <c r="I481" s="27" t="n">
        <v>39151</v>
      </c>
      <c r="J481" s="26"/>
      <c r="K481" s="26" t="s">
        <v>941</v>
      </c>
      <c r="L481" s="26"/>
      <c r="M481" s="26" t="s">
        <v>334</v>
      </c>
      <c r="N481" s="26"/>
      <c r="O481" s="26" t="s">
        <v>942</v>
      </c>
      <c r="P481" s="26"/>
      <c r="Q481" s="26" t="s">
        <v>61</v>
      </c>
      <c r="R481" s="26"/>
      <c r="S481" s="28" t="n">
        <v>1.17</v>
      </c>
      <c r="T481" s="26"/>
      <c r="U481" s="28"/>
      <c r="V481" s="26"/>
      <c r="W481" s="28" t="n">
        <v>1382.75</v>
      </c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 t="s">
        <v>65</v>
      </c>
      <c r="H482" s="26"/>
      <c r="I482" s="27" t="n">
        <v>39151</v>
      </c>
      <c r="J482" s="26"/>
      <c r="K482" s="26" t="s">
        <v>943</v>
      </c>
      <c r="L482" s="26"/>
      <c r="M482" s="26" t="s">
        <v>334</v>
      </c>
      <c r="N482" s="26"/>
      <c r="O482" s="26" t="s">
        <v>942</v>
      </c>
      <c r="P482" s="26"/>
      <c r="Q482" s="26" t="s">
        <v>61</v>
      </c>
      <c r="R482" s="26"/>
      <c r="S482" s="28" t="n">
        <v>0.6</v>
      </c>
      <c r="T482" s="26"/>
      <c r="U482" s="28"/>
      <c r="V482" s="26"/>
      <c r="W482" s="28" t="n">
        <v>1383.35</v>
      </c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 t="s">
        <v>65</v>
      </c>
      <c r="H483" s="26"/>
      <c r="I483" s="27" t="n">
        <v>39151</v>
      </c>
      <c r="J483" s="26"/>
      <c r="K483" s="26" t="s">
        <v>944</v>
      </c>
      <c r="L483" s="26"/>
      <c r="M483" s="26" t="s">
        <v>334</v>
      </c>
      <c r="N483" s="26"/>
      <c r="O483" s="26" t="s">
        <v>942</v>
      </c>
      <c r="P483" s="26"/>
      <c r="Q483" s="26" t="s">
        <v>61</v>
      </c>
      <c r="R483" s="26"/>
      <c r="S483" s="28" t="n">
        <v>22.56</v>
      </c>
      <c r="T483" s="26"/>
      <c r="U483" s="28"/>
      <c r="V483" s="26"/>
      <c r="W483" s="28" t="n">
        <v>1405.91</v>
      </c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 t="s">
        <v>65</v>
      </c>
      <c r="H484" s="26"/>
      <c r="I484" s="27" t="n">
        <v>39151</v>
      </c>
      <c r="J484" s="26"/>
      <c r="K484" s="26" t="s">
        <v>944</v>
      </c>
      <c r="L484" s="26"/>
      <c r="M484" s="26" t="s">
        <v>334</v>
      </c>
      <c r="N484" s="26"/>
      <c r="O484" s="26" t="s">
        <v>942</v>
      </c>
      <c r="P484" s="26"/>
      <c r="Q484" s="26" t="s">
        <v>61</v>
      </c>
      <c r="R484" s="26"/>
      <c r="S484" s="28" t="n">
        <v>1.67</v>
      </c>
      <c r="T484" s="26"/>
      <c r="U484" s="28"/>
      <c r="V484" s="26"/>
      <c r="W484" s="28" t="n">
        <v>1407.58</v>
      </c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 t="s">
        <v>65</v>
      </c>
      <c r="H485" s="26"/>
      <c r="I485" s="27" t="n">
        <v>39151</v>
      </c>
      <c r="J485" s="26"/>
      <c r="K485" s="26" t="s">
        <v>945</v>
      </c>
      <c r="L485" s="26"/>
      <c r="M485" s="26" t="s">
        <v>334</v>
      </c>
      <c r="N485" s="26"/>
      <c r="O485" s="26" t="s">
        <v>946</v>
      </c>
      <c r="P485" s="26"/>
      <c r="Q485" s="26" t="s">
        <v>61</v>
      </c>
      <c r="R485" s="26"/>
      <c r="S485" s="28" t="n">
        <v>19.68</v>
      </c>
      <c r="T485" s="26"/>
      <c r="U485" s="28"/>
      <c r="V485" s="26"/>
      <c r="W485" s="28" t="n">
        <v>1427.26</v>
      </c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 t="s">
        <v>65</v>
      </c>
      <c r="H486" s="26"/>
      <c r="I486" s="27" t="n">
        <v>39151</v>
      </c>
      <c r="J486" s="26"/>
      <c r="K486" s="26" t="s">
        <v>945</v>
      </c>
      <c r="L486" s="26"/>
      <c r="M486" s="26" t="s">
        <v>334</v>
      </c>
      <c r="N486" s="26"/>
      <c r="O486" s="26" t="s">
        <v>946</v>
      </c>
      <c r="P486" s="26"/>
      <c r="Q486" s="26" t="s">
        <v>61</v>
      </c>
      <c r="R486" s="26"/>
      <c r="S486" s="28" t="n">
        <v>3.73</v>
      </c>
      <c r="T486" s="26"/>
      <c r="U486" s="28"/>
      <c r="V486" s="26"/>
      <c r="W486" s="28" t="n">
        <v>1430.99</v>
      </c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 t="s">
        <v>65</v>
      </c>
      <c r="H487" s="26"/>
      <c r="I487" s="27" t="n">
        <v>39151</v>
      </c>
      <c r="J487" s="26"/>
      <c r="K487" s="26" t="s">
        <v>947</v>
      </c>
      <c r="L487" s="26"/>
      <c r="M487" s="26" t="s">
        <v>334</v>
      </c>
      <c r="N487" s="26"/>
      <c r="O487" s="26" t="s">
        <v>948</v>
      </c>
      <c r="P487" s="26"/>
      <c r="Q487" s="26" t="s">
        <v>61</v>
      </c>
      <c r="R487" s="26"/>
      <c r="S487" s="28" t="n">
        <v>13.32</v>
      </c>
      <c r="T487" s="26"/>
      <c r="U487" s="28"/>
      <c r="V487" s="26"/>
      <c r="W487" s="28" t="n">
        <v>1444.31</v>
      </c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 t="s">
        <v>65</v>
      </c>
      <c r="H488" s="26"/>
      <c r="I488" s="27" t="n">
        <v>39151</v>
      </c>
      <c r="J488" s="26"/>
      <c r="K488" s="26" t="s">
        <v>947</v>
      </c>
      <c r="L488" s="26"/>
      <c r="M488" s="26" t="s">
        <v>334</v>
      </c>
      <c r="N488" s="26"/>
      <c r="O488" s="26" t="s">
        <v>948</v>
      </c>
      <c r="P488" s="26"/>
      <c r="Q488" s="26" t="s">
        <v>61</v>
      </c>
      <c r="R488" s="26"/>
      <c r="S488" s="28" t="n">
        <v>1.36</v>
      </c>
      <c r="T488" s="26"/>
      <c r="U488" s="28"/>
      <c r="V488" s="26"/>
      <c r="W488" s="28" t="n">
        <v>1445.67</v>
      </c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 t="s">
        <v>65</v>
      </c>
      <c r="H489" s="26"/>
      <c r="I489" s="27" t="n">
        <v>39151</v>
      </c>
      <c r="J489" s="26"/>
      <c r="K489" s="26" t="s">
        <v>949</v>
      </c>
      <c r="L489" s="26"/>
      <c r="M489" s="26" t="s">
        <v>334</v>
      </c>
      <c r="N489" s="26"/>
      <c r="O489" s="26" t="s">
        <v>950</v>
      </c>
      <c r="P489" s="26"/>
      <c r="Q489" s="26" t="s">
        <v>61</v>
      </c>
      <c r="R489" s="26"/>
      <c r="S489" s="28" t="n">
        <v>8.55</v>
      </c>
      <c r="T489" s="26"/>
      <c r="U489" s="28"/>
      <c r="V489" s="26"/>
      <c r="W489" s="28" t="n">
        <v>1454.22</v>
      </c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 t="s">
        <v>65</v>
      </c>
      <c r="H490" s="26"/>
      <c r="I490" s="27" t="n">
        <v>39151</v>
      </c>
      <c r="J490" s="26"/>
      <c r="K490" s="26" t="s">
        <v>949</v>
      </c>
      <c r="L490" s="26"/>
      <c r="M490" s="26" t="s">
        <v>334</v>
      </c>
      <c r="N490" s="26"/>
      <c r="O490" s="26" t="s">
        <v>950</v>
      </c>
      <c r="P490" s="26"/>
      <c r="Q490" s="26" t="s">
        <v>61</v>
      </c>
      <c r="R490" s="26"/>
      <c r="S490" s="28" t="n">
        <v>2.07</v>
      </c>
      <c r="T490" s="26"/>
      <c r="U490" s="28"/>
      <c r="V490" s="26"/>
      <c r="W490" s="28" t="n">
        <v>1456.29</v>
      </c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 t="s">
        <v>65</v>
      </c>
      <c r="H491" s="26"/>
      <c r="I491" s="27" t="n">
        <v>39151</v>
      </c>
      <c r="J491" s="26"/>
      <c r="K491" s="26" t="s">
        <v>951</v>
      </c>
      <c r="L491" s="26"/>
      <c r="M491" s="26" t="s">
        <v>334</v>
      </c>
      <c r="N491" s="26"/>
      <c r="O491" s="26" t="s">
        <v>946</v>
      </c>
      <c r="P491" s="26"/>
      <c r="Q491" s="26" t="s">
        <v>61</v>
      </c>
      <c r="R491" s="26"/>
      <c r="S491" s="28" t="n">
        <v>3.04</v>
      </c>
      <c r="T491" s="26"/>
      <c r="U491" s="28"/>
      <c r="V491" s="26"/>
      <c r="W491" s="28" t="n">
        <v>1459.33</v>
      </c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 t="s">
        <v>65</v>
      </c>
      <c r="H492" s="26"/>
      <c r="I492" s="27" t="n">
        <v>39151</v>
      </c>
      <c r="J492" s="26"/>
      <c r="K492" s="26" t="s">
        <v>951</v>
      </c>
      <c r="L492" s="26"/>
      <c r="M492" s="26" t="s">
        <v>334</v>
      </c>
      <c r="N492" s="26"/>
      <c r="O492" s="26" t="s">
        <v>946</v>
      </c>
      <c r="P492" s="26"/>
      <c r="Q492" s="26" t="s">
        <v>61</v>
      </c>
      <c r="R492" s="26"/>
      <c r="S492" s="28" t="n">
        <v>0.6</v>
      </c>
      <c r="T492" s="26"/>
      <c r="U492" s="28"/>
      <c r="V492" s="26"/>
      <c r="W492" s="28" t="n">
        <v>1459.93</v>
      </c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 t="s">
        <v>65</v>
      </c>
      <c r="H493" s="26"/>
      <c r="I493" s="27" t="n">
        <v>39151</v>
      </c>
      <c r="J493" s="26"/>
      <c r="K493" s="26" t="s">
        <v>940</v>
      </c>
      <c r="L493" s="26"/>
      <c r="M493" s="26" t="s">
        <v>714</v>
      </c>
      <c r="N493" s="26"/>
      <c r="O493" s="26" t="s">
        <v>715</v>
      </c>
      <c r="P493" s="26"/>
      <c r="Q493" s="26" t="s">
        <v>61</v>
      </c>
      <c r="R493" s="26"/>
      <c r="S493" s="28" t="n">
        <v>1.87</v>
      </c>
      <c r="T493" s="26"/>
      <c r="U493" s="28"/>
      <c r="V493" s="26"/>
      <c r="W493" s="28" t="n">
        <v>1461.8</v>
      </c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 t="s">
        <v>65</v>
      </c>
      <c r="H494" s="26"/>
      <c r="I494" s="27" t="n">
        <v>39151</v>
      </c>
      <c r="J494" s="26"/>
      <c r="K494" s="26" t="s">
        <v>941</v>
      </c>
      <c r="L494" s="26"/>
      <c r="M494" s="26" t="s">
        <v>334</v>
      </c>
      <c r="N494" s="26"/>
      <c r="O494" s="26" t="s">
        <v>942</v>
      </c>
      <c r="P494" s="26"/>
      <c r="Q494" s="26" t="s">
        <v>61</v>
      </c>
      <c r="R494" s="26"/>
      <c r="S494" s="28" t="n">
        <v>0.46</v>
      </c>
      <c r="T494" s="26"/>
      <c r="U494" s="28"/>
      <c r="V494" s="26"/>
      <c r="W494" s="28" t="n">
        <v>1462.26</v>
      </c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 t="s">
        <v>65</v>
      </c>
      <c r="H495" s="26"/>
      <c r="I495" s="27" t="n">
        <v>39426</v>
      </c>
      <c r="J495" s="26"/>
      <c r="K495" s="26" t="s">
        <v>952</v>
      </c>
      <c r="L495" s="26"/>
      <c r="M495" s="26" t="s">
        <v>334</v>
      </c>
      <c r="N495" s="26"/>
      <c r="O495" s="26" t="s">
        <v>953</v>
      </c>
      <c r="P495" s="26"/>
      <c r="Q495" s="26" t="s">
        <v>61</v>
      </c>
      <c r="R495" s="26"/>
      <c r="S495" s="28" t="n">
        <v>1.62</v>
      </c>
      <c r="T495" s="26"/>
      <c r="U495" s="28"/>
      <c r="V495" s="26"/>
      <c r="W495" s="28" t="n">
        <v>1463.88</v>
      </c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 t="s">
        <v>65</v>
      </c>
      <c r="H496" s="26"/>
      <c r="I496" s="27" t="n">
        <v>39426</v>
      </c>
      <c r="J496" s="26"/>
      <c r="K496" s="26" t="s">
        <v>952</v>
      </c>
      <c r="L496" s="26"/>
      <c r="M496" s="26" t="s">
        <v>334</v>
      </c>
      <c r="N496" s="26"/>
      <c r="O496" s="26" t="s">
        <v>953</v>
      </c>
      <c r="P496" s="26"/>
      <c r="Q496" s="26" t="s">
        <v>61</v>
      </c>
      <c r="R496" s="26"/>
      <c r="S496" s="28" t="n">
        <v>0.58</v>
      </c>
      <c r="T496" s="26"/>
      <c r="U496" s="28"/>
      <c r="V496" s="26"/>
      <c r="W496" s="28" t="n">
        <v>1464.46</v>
      </c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 t="s">
        <v>65</v>
      </c>
      <c r="H497" s="26"/>
      <c r="I497" s="27" t="n">
        <v>39426</v>
      </c>
      <c r="J497" s="26"/>
      <c r="K497" s="26" t="s">
        <v>954</v>
      </c>
      <c r="L497" s="26"/>
      <c r="M497" s="26" t="s">
        <v>714</v>
      </c>
      <c r="N497" s="26"/>
      <c r="O497" s="26" t="s">
        <v>955</v>
      </c>
      <c r="P497" s="26"/>
      <c r="Q497" s="26" t="s">
        <v>61</v>
      </c>
      <c r="R497" s="26"/>
      <c r="S497" s="28" t="n">
        <v>2.51</v>
      </c>
      <c r="T497" s="26"/>
      <c r="U497" s="28"/>
      <c r="V497" s="26"/>
      <c r="W497" s="28" t="n">
        <v>1466.97</v>
      </c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 t="s">
        <v>65</v>
      </c>
      <c r="H498" s="26"/>
      <c r="I498" s="27" t="n">
        <v>39426</v>
      </c>
      <c r="J498" s="26"/>
      <c r="K498" s="26" t="s">
        <v>954</v>
      </c>
      <c r="L498" s="26"/>
      <c r="M498" s="26" t="s">
        <v>714</v>
      </c>
      <c r="N498" s="26"/>
      <c r="O498" s="26" t="s">
        <v>955</v>
      </c>
      <c r="P498" s="26"/>
      <c r="Q498" s="26" t="s">
        <v>61</v>
      </c>
      <c r="R498" s="26"/>
      <c r="S498" s="28" t="n">
        <v>0.36</v>
      </c>
      <c r="T498" s="26"/>
      <c r="U498" s="28"/>
      <c r="V498" s="26"/>
      <c r="W498" s="28" t="n">
        <v>1467.33</v>
      </c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 t="s">
        <v>65</v>
      </c>
      <c r="H499" s="26"/>
      <c r="I499" s="27" t="n">
        <v>39426</v>
      </c>
      <c r="J499" s="26"/>
      <c r="K499" s="26" t="s">
        <v>956</v>
      </c>
      <c r="L499" s="26"/>
      <c r="M499" s="26" t="s">
        <v>714</v>
      </c>
      <c r="N499" s="26"/>
      <c r="O499" s="26" t="s">
        <v>955</v>
      </c>
      <c r="P499" s="26"/>
      <c r="Q499" s="26" t="s">
        <v>61</v>
      </c>
      <c r="R499" s="26"/>
      <c r="S499" s="28" t="n">
        <v>7.47</v>
      </c>
      <c r="T499" s="26"/>
      <c r="U499" s="28"/>
      <c r="V499" s="26"/>
      <c r="W499" s="28" t="n">
        <v>1474.8</v>
      </c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 t="s">
        <v>65</v>
      </c>
      <c r="H500" s="26"/>
      <c r="I500" s="27" t="n">
        <v>39426</v>
      </c>
      <c r="J500" s="26"/>
      <c r="K500" s="26" t="s">
        <v>956</v>
      </c>
      <c r="L500" s="26"/>
      <c r="M500" s="26" t="s">
        <v>714</v>
      </c>
      <c r="N500" s="26"/>
      <c r="O500" s="26" t="s">
        <v>955</v>
      </c>
      <c r="P500" s="26"/>
      <c r="Q500" s="26" t="s">
        <v>61</v>
      </c>
      <c r="R500" s="26"/>
      <c r="S500" s="28" t="n">
        <v>2.5</v>
      </c>
      <c r="T500" s="26"/>
      <c r="U500" s="28"/>
      <c r="V500" s="26"/>
      <c r="W500" s="28" t="n">
        <v>1477.3</v>
      </c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 t="s">
        <v>65</v>
      </c>
      <c r="H501" s="26"/>
      <c r="I501" s="27" t="s">
        <v>140</v>
      </c>
      <c r="J501" s="26"/>
      <c r="K501" s="26" t="s">
        <v>957</v>
      </c>
      <c r="L501" s="26"/>
      <c r="M501" s="26" t="s">
        <v>334</v>
      </c>
      <c r="N501" s="26"/>
      <c r="O501" s="26" t="s">
        <v>958</v>
      </c>
      <c r="P501" s="26"/>
      <c r="Q501" s="26" t="s">
        <v>61</v>
      </c>
      <c r="R501" s="26"/>
      <c r="S501" s="28" t="n">
        <v>13.2</v>
      </c>
      <c r="T501" s="26"/>
      <c r="U501" s="28"/>
      <c r="V501" s="26"/>
      <c r="W501" s="28" t="n">
        <v>1490.5</v>
      </c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 t="s">
        <v>65</v>
      </c>
      <c r="H502" s="26"/>
      <c r="I502" s="27" t="s">
        <v>140</v>
      </c>
      <c r="J502" s="26"/>
      <c r="K502" s="26" t="s">
        <v>957</v>
      </c>
      <c r="L502" s="26"/>
      <c r="M502" s="26" t="s">
        <v>334</v>
      </c>
      <c r="N502" s="26"/>
      <c r="O502" s="26" t="s">
        <v>958</v>
      </c>
      <c r="P502" s="26"/>
      <c r="Q502" s="26" t="s">
        <v>61</v>
      </c>
      <c r="R502" s="26"/>
      <c r="S502" s="28" t="n">
        <v>0.6</v>
      </c>
      <c r="T502" s="26"/>
      <c r="U502" s="28"/>
      <c r="V502" s="26"/>
      <c r="W502" s="28" t="n">
        <v>1491.1</v>
      </c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 t="s">
        <v>65</v>
      </c>
      <c r="H503" s="26"/>
      <c r="I503" s="27" t="s">
        <v>140</v>
      </c>
      <c r="J503" s="26"/>
      <c r="K503" s="26" t="s">
        <v>959</v>
      </c>
      <c r="L503" s="26"/>
      <c r="M503" s="26" t="s">
        <v>334</v>
      </c>
      <c r="N503" s="26"/>
      <c r="O503" s="26" t="s">
        <v>958</v>
      </c>
      <c r="P503" s="26"/>
      <c r="Q503" s="26" t="s">
        <v>61</v>
      </c>
      <c r="R503" s="26"/>
      <c r="S503" s="28" t="n">
        <v>7.48</v>
      </c>
      <c r="T503" s="26"/>
      <c r="U503" s="28"/>
      <c r="V503" s="26"/>
      <c r="W503" s="28" t="n">
        <v>1498.58</v>
      </c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 t="s">
        <v>65</v>
      </c>
      <c r="H504" s="26"/>
      <c r="I504" s="27" t="s">
        <v>140</v>
      </c>
      <c r="J504" s="26"/>
      <c r="K504" s="26" t="s">
        <v>959</v>
      </c>
      <c r="L504" s="26"/>
      <c r="M504" s="26" t="s">
        <v>334</v>
      </c>
      <c r="N504" s="26"/>
      <c r="O504" s="26" t="s">
        <v>958</v>
      </c>
      <c r="P504" s="26"/>
      <c r="Q504" s="26" t="s">
        <v>61</v>
      </c>
      <c r="R504" s="26"/>
      <c r="S504" s="28" t="n">
        <v>5.39</v>
      </c>
      <c r="T504" s="26"/>
      <c r="U504" s="28"/>
      <c r="V504" s="26"/>
      <c r="W504" s="28" t="n">
        <v>1503.97</v>
      </c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 t="s">
        <v>65</v>
      </c>
      <c r="H505" s="26"/>
      <c r="I505" s="27" t="s">
        <v>140</v>
      </c>
      <c r="J505" s="26"/>
      <c r="K505" s="26" t="s">
        <v>960</v>
      </c>
      <c r="L505" s="26"/>
      <c r="M505" s="26" t="s">
        <v>334</v>
      </c>
      <c r="N505" s="26"/>
      <c r="O505" s="26" t="s">
        <v>958</v>
      </c>
      <c r="P505" s="26"/>
      <c r="Q505" s="26" t="s">
        <v>61</v>
      </c>
      <c r="R505" s="26"/>
      <c r="S505" s="28" t="n">
        <v>4.96</v>
      </c>
      <c r="T505" s="26"/>
      <c r="U505" s="28"/>
      <c r="V505" s="26"/>
      <c r="W505" s="28" t="n">
        <v>1508.93</v>
      </c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 t="s">
        <v>65</v>
      </c>
      <c r="H506" s="26"/>
      <c r="I506" s="27" t="s">
        <v>140</v>
      </c>
      <c r="J506" s="26"/>
      <c r="K506" s="26" t="s">
        <v>960</v>
      </c>
      <c r="L506" s="26"/>
      <c r="M506" s="26" t="s">
        <v>334</v>
      </c>
      <c r="N506" s="26"/>
      <c r="O506" s="26" t="s">
        <v>958</v>
      </c>
      <c r="P506" s="26"/>
      <c r="Q506" s="26" t="s">
        <v>61</v>
      </c>
      <c r="R506" s="26"/>
      <c r="S506" s="28" t="n">
        <v>3.32</v>
      </c>
      <c r="T506" s="26"/>
      <c r="U506" s="28"/>
      <c r="V506" s="26"/>
      <c r="W506" s="28" t="n">
        <v>1512.25</v>
      </c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 t="s">
        <v>65</v>
      </c>
      <c r="H507" s="26"/>
      <c r="I507" s="27" t="s">
        <v>140</v>
      </c>
      <c r="J507" s="26"/>
      <c r="K507" s="26" t="s">
        <v>961</v>
      </c>
      <c r="L507" s="26"/>
      <c r="M507" s="26" t="s">
        <v>334</v>
      </c>
      <c r="N507" s="26"/>
      <c r="O507" s="26" t="s">
        <v>958</v>
      </c>
      <c r="P507" s="26"/>
      <c r="Q507" s="26" t="s">
        <v>61</v>
      </c>
      <c r="R507" s="26"/>
      <c r="S507" s="28" t="n">
        <v>2.56</v>
      </c>
      <c r="T507" s="26"/>
      <c r="U507" s="28"/>
      <c r="V507" s="26"/>
      <c r="W507" s="28" t="n">
        <v>1514.81</v>
      </c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 t="s">
        <v>65</v>
      </c>
      <c r="H508" s="26"/>
      <c r="I508" s="27" t="s">
        <v>140</v>
      </c>
      <c r="J508" s="26"/>
      <c r="K508" s="26" t="s">
        <v>962</v>
      </c>
      <c r="L508" s="26"/>
      <c r="M508" s="26" t="s">
        <v>818</v>
      </c>
      <c r="N508" s="26"/>
      <c r="O508" s="26" t="s">
        <v>963</v>
      </c>
      <c r="P508" s="26"/>
      <c r="Q508" s="26" t="s">
        <v>61</v>
      </c>
      <c r="R508" s="26"/>
      <c r="S508" s="28" t="n">
        <v>14.19</v>
      </c>
      <c r="T508" s="26"/>
      <c r="U508" s="28"/>
      <c r="V508" s="26"/>
      <c r="W508" s="28" t="n">
        <v>1529</v>
      </c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 t="s">
        <v>65</v>
      </c>
      <c r="H509" s="26"/>
      <c r="I509" s="27" t="s">
        <v>140</v>
      </c>
      <c r="J509" s="26"/>
      <c r="K509" s="26" t="s">
        <v>964</v>
      </c>
      <c r="L509" s="26"/>
      <c r="M509" s="26" t="s">
        <v>818</v>
      </c>
      <c r="N509" s="26"/>
      <c r="O509" s="26" t="s">
        <v>965</v>
      </c>
      <c r="P509" s="26"/>
      <c r="Q509" s="26" t="s">
        <v>61</v>
      </c>
      <c r="R509" s="26"/>
      <c r="S509" s="28" t="n">
        <v>11.93</v>
      </c>
      <c r="T509" s="26"/>
      <c r="U509" s="28"/>
      <c r="V509" s="26"/>
      <c r="W509" s="28" t="n">
        <v>1540.93</v>
      </c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 t="s">
        <v>56</v>
      </c>
      <c r="H510" s="26"/>
      <c r="I510" s="27" t="s">
        <v>140</v>
      </c>
      <c r="J510" s="26"/>
      <c r="K510" s="26" t="s">
        <v>739</v>
      </c>
      <c r="L510" s="26"/>
      <c r="M510" s="26" t="s">
        <v>59</v>
      </c>
      <c r="N510" s="26"/>
      <c r="O510" s="26" t="s">
        <v>966</v>
      </c>
      <c r="P510" s="26"/>
      <c r="Q510" s="26" t="s">
        <v>61</v>
      </c>
      <c r="R510" s="26"/>
      <c r="S510" s="28" t="n">
        <v>0.44</v>
      </c>
      <c r="T510" s="26"/>
      <c r="U510" s="28"/>
      <c r="V510" s="26"/>
      <c r="W510" s="28" t="n">
        <v>1541.37</v>
      </c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 t="s">
        <v>65</v>
      </c>
      <c r="H511" s="26"/>
      <c r="I511" s="27" t="s">
        <v>403</v>
      </c>
      <c r="J511" s="26"/>
      <c r="K511" s="26" t="s">
        <v>967</v>
      </c>
      <c r="L511" s="26"/>
      <c r="M511" s="26" t="s">
        <v>334</v>
      </c>
      <c r="N511" s="26"/>
      <c r="O511" s="26" t="s">
        <v>968</v>
      </c>
      <c r="P511" s="26"/>
      <c r="Q511" s="26" t="s">
        <v>61</v>
      </c>
      <c r="R511" s="26"/>
      <c r="S511" s="28" t="n">
        <v>1.09</v>
      </c>
      <c r="T511" s="26"/>
      <c r="U511" s="28"/>
      <c r="V511" s="26"/>
      <c r="W511" s="28" t="n">
        <v>1542.46</v>
      </c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 t="s">
        <v>65</v>
      </c>
      <c r="H512" s="26"/>
      <c r="I512" s="27" t="s">
        <v>403</v>
      </c>
      <c r="J512" s="26"/>
      <c r="K512" s="26" t="s">
        <v>967</v>
      </c>
      <c r="L512" s="26"/>
      <c r="M512" s="26" t="s">
        <v>334</v>
      </c>
      <c r="N512" s="26"/>
      <c r="O512" s="26" t="s">
        <v>968</v>
      </c>
      <c r="P512" s="26"/>
      <c r="Q512" s="26" t="s">
        <v>61</v>
      </c>
      <c r="R512" s="26"/>
      <c r="S512" s="28" t="n">
        <v>1.18</v>
      </c>
      <c r="T512" s="26"/>
      <c r="U512" s="28"/>
      <c r="V512" s="26"/>
      <c r="W512" s="28" t="n">
        <v>1543.64</v>
      </c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 t="s">
        <v>65</v>
      </c>
      <c r="H513" s="26"/>
      <c r="I513" s="27" t="s">
        <v>403</v>
      </c>
      <c r="J513" s="26"/>
      <c r="K513" s="26" t="s">
        <v>969</v>
      </c>
      <c r="L513" s="26"/>
      <c r="M513" s="26" t="s">
        <v>334</v>
      </c>
      <c r="N513" s="26"/>
      <c r="O513" s="26" t="s">
        <v>970</v>
      </c>
      <c r="P513" s="26"/>
      <c r="Q513" s="26" t="s">
        <v>61</v>
      </c>
      <c r="R513" s="26"/>
      <c r="S513" s="28" t="n">
        <v>0.6</v>
      </c>
      <c r="T513" s="26"/>
      <c r="U513" s="28"/>
      <c r="V513" s="26"/>
      <c r="W513" s="28" t="n">
        <v>1544.24</v>
      </c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 t="s">
        <v>65</v>
      </c>
      <c r="H514" s="26"/>
      <c r="I514" s="27" t="s">
        <v>403</v>
      </c>
      <c r="J514" s="26"/>
      <c r="K514" s="26" t="s">
        <v>969</v>
      </c>
      <c r="L514" s="26"/>
      <c r="M514" s="26" t="s">
        <v>334</v>
      </c>
      <c r="N514" s="26"/>
      <c r="O514" s="26" t="s">
        <v>970</v>
      </c>
      <c r="P514" s="26"/>
      <c r="Q514" s="26" t="s">
        <v>61</v>
      </c>
      <c r="R514" s="26"/>
      <c r="S514" s="28" t="n">
        <v>1.6</v>
      </c>
      <c r="T514" s="26"/>
      <c r="U514" s="28"/>
      <c r="V514" s="26"/>
      <c r="W514" s="28" t="n">
        <v>1545.84</v>
      </c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 t="s">
        <v>65</v>
      </c>
      <c r="H515" s="26"/>
      <c r="I515" s="27" t="s">
        <v>403</v>
      </c>
      <c r="J515" s="26"/>
      <c r="K515" s="26" t="s">
        <v>971</v>
      </c>
      <c r="L515" s="26"/>
      <c r="M515" s="26" t="s">
        <v>334</v>
      </c>
      <c r="N515" s="26"/>
      <c r="O515" s="26" t="s">
        <v>970</v>
      </c>
      <c r="P515" s="26"/>
      <c r="Q515" s="26" t="s">
        <v>61</v>
      </c>
      <c r="R515" s="26"/>
      <c r="S515" s="28" t="n">
        <v>2.85</v>
      </c>
      <c r="T515" s="26"/>
      <c r="U515" s="28"/>
      <c r="V515" s="26"/>
      <c r="W515" s="28" t="n">
        <v>1548.69</v>
      </c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 t="s">
        <v>65</v>
      </c>
      <c r="H516" s="26"/>
      <c r="I516" s="27" t="s">
        <v>403</v>
      </c>
      <c r="J516" s="26"/>
      <c r="K516" s="26" t="s">
        <v>971</v>
      </c>
      <c r="L516" s="26"/>
      <c r="M516" s="26" t="s">
        <v>334</v>
      </c>
      <c r="N516" s="26"/>
      <c r="O516" s="26" t="s">
        <v>970</v>
      </c>
      <c r="P516" s="26"/>
      <c r="Q516" s="26" t="s">
        <v>61</v>
      </c>
      <c r="R516" s="26"/>
      <c r="S516" s="28" t="n">
        <v>21.23</v>
      </c>
      <c r="T516" s="26"/>
      <c r="U516" s="28"/>
      <c r="V516" s="26"/>
      <c r="W516" s="28" t="n">
        <v>1569.92</v>
      </c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 t="s">
        <v>65</v>
      </c>
      <c r="H517" s="26"/>
      <c r="I517" s="27" t="s">
        <v>972</v>
      </c>
      <c r="J517" s="26"/>
      <c r="K517" s="26" t="s">
        <v>973</v>
      </c>
      <c r="L517" s="26"/>
      <c r="M517" s="26" t="s">
        <v>714</v>
      </c>
      <c r="N517" s="26"/>
      <c r="O517" s="26" t="s">
        <v>974</v>
      </c>
      <c r="P517" s="26"/>
      <c r="Q517" s="26" t="s">
        <v>61</v>
      </c>
      <c r="R517" s="26"/>
      <c r="S517" s="28" t="n">
        <v>1.22</v>
      </c>
      <c r="T517" s="26"/>
      <c r="U517" s="28"/>
      <c r="V517" s="26"/>
      <c r="W517" s="28" t="n">
        <v>1571.14</v>
      </c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 t="s">
        <v>65</v>
      </c>
      <c r="H518" s="26"/>
      <c r="I518" s="27" t="s">
        <v>972</v>
      </c>
      <c r="J518" s="26"/>
      <c r="K518" s="26" t="s">
        <v>973</v>
      </c>
      <c r="L518" s="26"/>
      <c r="M518" s="26" t="s">
        <v>714</v>
      </c>
      <c r="N518" s="26"/>
      <c r="O518" s="26" t="s">
        <v>974</v>
      </c>
      <c r="P518" s="26"/>
      <c r="Q518" s="26" t="s">
        <v>61</v>
      </c>
      <c r="R518" s="26"/>
      <c r="S518" s="28" t="n">
        <v>1.82</v>
      </c>
      <c r="T518" s="26"/>
      <c r="U518" s="28"/>
      <c r="V518" s="26"/>
      <c r="W518" s="28" t="n">
        <v>1572.96</v>
      </c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 t="s">
        <v>65</v>
      </c>
      <c r="H519" s="26"/>
      <c r="I519" s="27" t="s">
        <v>972</v>
      </c>
      <c r="J519" s="26"/>
      <c r="K519" s="26" t="s">
        <v>975</v>
      </c>
      <c r="L519" s="26"/>
      <c r="M519" s="26" t="s">
        <v>714</v>
      </c>
      <c r="N519" s="26"/>
      <c r="O519" s="26" t="s">
        <v>974</v>
      </c>
      <c r="P519" s="26"/>
      <c r="Q519" s="26" t="s">
        <v>61</v>
      </c>
      <c r="R519" s="26"/>
      <c r="S519" s="28" t="n">
        <v>3.09</v>
      </c>
      <c r="T519" s="26"/>
      <c r="U519" s="28"/>
      <c r="V519" s="26"/>
      <c r="W519" s="28" t="n">
        <v>1576.05</v>
      </c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 t="s">
        <v>65</v>
      </c>
      <c r="H520" s="26"/>
      <c r="I520" s="27" t="s">
        <v>972</v>
      </c>
      <c r="J520" s="26"/>
      <c r="K520" s="26" t="s">
        <v>976</v>
      </c>
      <c r="L520" s="26"/>
      <c r="M520" s="26" t="s">
        <v>334</v>
      </c>
      <c r="N520" s="26"/>
      <c r="O520" s="26" t="s">
        <v>977</v>
      </c>
      <c r="P520" s="26"/>
      <c r="Q520" s="26" t="s">
        <v>61</v>
      </c>
      <c r="R520" s="26"/>
      <c r="S520" s="28" t="n">
        <v>3.08</v>
      </c>
      <c r="T520" s="26"/>
      <c r="U520" s="28"/>
      <c r="V520" s="26"/>
      <c r="W520" s="28" t="n">
        <v>1579.13</v>
      </c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 t="s">
        <v>65</v>
      </c>
      <c r="H521" s="26"/>
      <c r="I521" s="27" t="s">
        <v>972</v>
      </c>
      <c r="J521" s="26"/>
      <c r="K521" s="26" t="s">
        <v>976</v>
      </c>
      <c r="L521" s="26"/>
      <c r="M521" s="26" t="s">
        <v>334</v>
      </c>
      <c r="N521" s="26"/>
      <c r="O521" s="26" t="s">
        <v>977</v>
      </c>
      <c r="P521" s="26"/>
      <c r="Q521" s="26" t="s">
        <v>61</v>
      </c>
      <c r="R521" s="26"/>
      <c r="S521" s="28" t="n">
        <v>2.48</v>
      </c>
      <c r="T521" s="26"/>
      <c r="U521" s="28"/>
      <c r="V521" s="26"/>
      <c r="W521" s="28" t="n">
        <v>1581.61</v>
      </c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 t="s">
        <v>65</v>
      </c>
      <c r="H522" s="26"/>
      <c r="I522" s="27" t="s">
        <v>972</v>
      </c>
      <c r="J522" s="26"/>
      <c r="K522" s="26" t="s">
        <v>978</v>
      </c>
      <c r="L522" s="26"/>
      <c r="M522" s="26" t="s">
        <v>714</v>
      </c>
      <c r="N522" s="26"/>
      <c r="O522" s="26" t="s">
        <v>974</v>
      </c>
      <c r="P522" s="26"/>
      <c r="Q522" s="26" t="s">
        <v>61</v>
      </c>
      <c r="R522" s="26"/>
      <c r="S522" s="28" t="n">
        <v>13.27</v>
      </c>
      <c r="T522" s="26"/>
      <c r="U522" s="28"/>
      <c r="V522" s="26"/>
      <c r="W522" s="28" t="n">
        <v>1594.88</v>
      </c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 t="s">
        <v>65</v>
      </c>
      <c r="H523" s="26"/>
      <c r="I523" s="27" t="s">
        <v>972</v>
      </c>
      <c r="J523" s="26"/>
      <c r="K523" s="26" t="s">
        <v>978</v>
      </c>
      <c r="L523" s="26"/>
      <c r="M523" s="26" t="s">
        <v>714</v>
      </c>
      <c r="N523" s="26"/>
      <c r="O523" s="26" t="s">
        <v>974</v>
      </c>
      <c r="P523" s="26"/>
      <c r="Q523" s="26" t="s">
        <v>61</v>
      </c>
      <c r="R523" s="26"/>
      <c r="S523" s="28" t="n">
        <v>10.76</v>
      </c>
      <c r="T523" s="26"/>
      <c r="U523" s="28"/>
      <c r="V523" s="26"/>
      <c r="W523" s="28" t="n">
        <v>1605.64</v>
      </c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 t="s">
        <v>65</v>
      </c>
      <c r="H524" s="26"/>
      <c r="I524" s="27" t="s">
        <v>979</v>
      </c>
      <c r="J524" s="26"/>
      <c r="K524" s="26" t="s">
        <v>980</v>
      </c>
      <c r="L524" s="26"/>
      <c r="M524" s="26" t="s">
        <v>334</v>
      </c>
      <c r="N524" s="26"/>
      <c r="O524" s="26" t="s">
        <v>981</v>
      </c>
      <c r="P524" s="26"/>
      <c r="Q524" s="26" t="s">
        <v>61</v>
      </c>
      <c r="R524" s="26"/>
      <c r="S524" s="28" t="n">
        <v>2.24</v>
      </c>
      <c r="T524" s="26"/>
      <c r="U524" s="28"/>
      <c r="V524" s="26"/>
      <c r="W524" s="28" t="n">
        <v>1607.88</v>
      </c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 t="s">
        <v>65</v>
      </c>
      <c r="H525" s="26"/>
      <c r="I525" s="27" t="s">
        <v>979</v>
      </c>
      <c r="J525" s="26"/>
      <c r="K525" s="26" t="s">
        <v>982</v>
      </c>
      <c r="L525" s="26"/>
      <c r="M525" s="26" t="s">
        <v>334</v>
      </c>
      <c r="N525" s="26"/>
      <c r="O525" s="26" t="s">
        <v>981</v>
      </c>
      <c r="P525" s="26"/>
      <c r="Q525" s="26" t="s">
        <v>61</v>
      </c>
      <c r="R525" s="26"/>
      <c r="S525" s="28" t="n">
        <v>10.13</v>
      </c>
      <c r="T525" s="26"/>
      <c r="U525" s="28"/>
      <c r="V525" s="26"/>
      <c r="W525" s="28" t="n">
        <v>1618.01</v>
      </c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 t="s">
        <v>65</v>
      </c>
      <c r="H526" s="26"/>
      <c r="I526" s="27" t="s">
        <v>748</v>
      </c>
      <c r="J526" s="26"/>
      <c r="K526" s="26" t="s">
        <v>983</v>
      </c>
      <c r="L526" s="26"/>
      <c r="M526" s="26" t="s">
        <v>818</v>
      </c>
      <c r="N526" s="26"/>
      <c r="O526" s="26" t="s">
        <v>984</v>
      </c>
      <c r="P526" s="26"/>
      <c r="Q526" s="26" t="s">
        <v>61</v>
      </c>
      <c r="R526" s="26"/>
      <c r="S526" s="28" t="n">
        <v>10.75</v>
      </c>
      <c r="T526" s="26"/>
      <c r="U526" s="28"/>
      <c r="V526" s="26"/>
      <c r="W526" s="28" t="n">
        <v>1628.76</v>
      </c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 t="s">
        <v>65</v>
      </c>
      <c r="H527" s="26"/>
      <c r="I527" s="27" t="n">
        <v>39427</v>
      </c>
      <c r="J527" s="26"/>
      <c r="K527" s="26" t="s">
        <v>985</v>
      </c>
      <c r="L527" s="26"/>
      <c r="M527" s="26" t="s">
        <v>334</v>
      </c>
      <c r="N527" s="26"/>
      <c r="O527" s="26" t="s">
        <v>986</v>
      </c>
      <c r="P527" s="26"/>
      <c r="Q527" s="26" t="s">
        <v>61</v>
      </c>
      <c r="R527" s="26"/>
      <c r="S527" s="28" t="n">
        <v>0.17</v>
      </c>
      <c r="T527" s="26"/>
      <c r="U527" s="28"/>
      <c r="V527" s="26"/>
      <c r="W527" s="28" t="n">
        <v>1628.93</v>
      </c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 t="s">
        <v>65</v>
      </c>
      <c r="H528" s="26"/>
      <c r="I528" s="27" t="n">
        <v>39427</v>
      </c>
      <c r="J528" s="26"/>
      <c r="K528" s="26" t="s">
        <v>987</v>
      </c>
      <c r="L528" s="26"/>
      <c r="M528" s="26" t="s">
        <v>334</v>
      </c>
      <c r="N528" s="26"/>
      <c r="O528" s="26" t="s">
        <v>986</v>
      </c>
      <c r="P528" s="26"/>
      <c r="Q528" s="26" t="s">
        <v>61</v>
      </c>
      <c r="R528" s="26"/>
      <c r="S528" s="28" t="n">
        <v>1.18</v>
      </c>
      <c r="T528" s="26"/>
      <c r="U528" s="28"/>
      <c r="V528" s="26"/>
      <c r="W528" s="28" t="n">
        <v>1630.11</v>
      </c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 t="s">
        <v>65</v>
      </c>
      <c r="H529" s="26"/>
      <c r="I529" s="27" t="n">
        <v>39427</v>
      </c>
      <c r="J529" s="26"/>
      <c r="K529" s="26" t="s">
        <v>987</v>
      </c>
      <c r="L529" s="26"/>
      <c r="M529" s="26" t="s">
        <v>334</v>
      </c>
      <c r="N529" s="26"/>
      <c r="O529" s="26" t="s">
        <v>986</v>
      </c>
      <c r="P529" s="26"/>
      <c r="Q529" s="26" t="s">
        <v>61</v>
      </c>
      <c r="R529" s="26"/>
      <c r="S529" s="28" t="n">
        <v>0.29</v>
      </c>
      <c r="T529" s="26"/>
      <c r="U529" s="28"/>
      <c r="V529" s="26"/>
      <c r="W529" s="28" t="n">
        <v>1630.4</v>
      </c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 t="s">
        <v>65</v>
      </c>
      <c r="H530" s="26"/>
      <c r="I530" s="27" t="n">
        <v>39427</v>
      </c>
      <c r="J530" s="26"/>
      <c r="K530" s="26" t="s">
        <v>988</v>
      </c>
      <c r="L530" s="26"/>
      <c r="M530" s="26" t="s">
        <v>334</v>
      </c>
      <c r="N530" s="26"/>
      <c r="O530" s="26" t="s">
        <v>986</v>
      </c>
      <c r="P530" s="26"/>
      <c r="Q530" s="26" t="s">
        <v>61</v>
      </c>
      <c r="R530" s="26"/>
      <c r="S530" s="28" t="n">
        <v>3.35</v>
      </c>
      <c r="T530" s="26"/>
      <c r="U530" s="28"/>
      <c r="V530" s="26"/>
      <c r="W530" s="28" t="n">
        <v>1633.75</v>
      </c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 t="s">
        <v>65</v>
      </c>
      <c r="H531" s="26"/>
      <c r="I531" s="27" t="n">
        <v>39427</v>
      </c>
      <c r="J531" s="26"/>
      <c r="K531" s="26" t="s">
        <v>988</v>
      </c>
      <c r="L531" s="26"/>
      <c r="M531" s="26" t="s">
        <v>334</v>
      </c>
      <c r="N531" s="26"/>
      <c r="O531" s="26" t="s">
        <v>986</v>
      </c>
      <c r="P531" s="26"/>
      <c r="Q531" s="26" t="s">
        <v>61</v>
      </c>
      <c r="R531" s="26"/>
      <c r="S531" s="28" t="n">
        <v>1.1</v>
      </c>
      <c r="T531" s="26"/>
      <c r="U531" s="28"/>
      <c r="V531" s="26"/>
      <c r="W531" s="28" t="n">
        <v>1634.85</v>
      </c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 t="s">
        <v>65</v>
      </c>
      <c r="H532" s="26"/>
      <c r="I532" s="27" t="n">
        <v>39427</v>
      </c>
      <c r="J532" s="26"/>
      <c r="K532" s="26" t="s">
        <v>989</v>
      </c>
      <c r="L532" s="26"/>
      <c r="M532" s="26" t="s">
        <v>990</v>
      </c>
      <c r="N532" s="26"/>
      <c r="O532" s="26" t="s">
        <v>991</v>
      </c>
      <c r="P532" s="26"/>
      <c r="Q532" s="26" t="s">
        <v>61</v>
      </c>
      <c r="R532" s="26"/>
      <c r="S532" s="28" t="n">
        <v>0.53</v>
      </c>
      <c r="T532" s="26"/>
      <c r="U532" s="28"/>
      <c r="V532" s="26"/>
      <c r="W532" s="28" t="n">
        <v>1635.38</v>
      </c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 t="s">
        <v>65</v>
      </c>
      <c r="H533" s="26"/>
      <c r="I533" s="27" t="s">
        <v>203</v>
      </c>
      <c r="J533" s="26"/>
      <c r="K533" s="26" t="s">
        <v>992</v>
      </c>
      <c r="L533" s="26"/>
      <c r="M533" s="26" t="s">
        <v>334</v>
      </c>
      <c r="N533" s="26"/>
      <c r="O533" s="26" t="s">
        <v>993</v>
      </c>
      <c r="P533" s="26"/>
      <c r="Q533" s="26" t="s">
        <v>61</v>
      </c>
      <c r="R533" s="26"/>
      <c r="S533" s="28" t="n">
        <v>12.06</v>
      </c>
      <c r="T533" s="26"/>
      <c r="U533" s="28"/>
      <c r="V533" s="26"/>
      <c r="W533" s="28" t="n">
        <v>1647.44</v>
      </c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 t="s">
        <v>65</v>
      </c>
      <c r="H534" s="26"/>
      <c r="I534" s="27" t="s">
        <v>203</v>
      </c>
      <c r="J534" s="26"/>
      <c r="K534" s="26" t="s">
        <v>992</v>
      </c>
      <c r="L534" s="26"/>
      <c r="M534" s="26" t="s">
        <v>334</v>
      </c>
      <c r="N534" s="26"/>
      <c r="O534" s="26" t="s">
        <v>993</v>
      </c>
      <c r="P534" s="26"/>
      <c r="Q534" s="26" t="s">
        <v>61</v>
      </c>
      <c r="R534" s="26"/>
      <c r="S534" s="28" t="n">
        <v>5.29</v>
      </c>
      <c r="T534" s="26"/>
      <c r="U534" s="28"/>
      <c r="V534" s="26"/>
      <c r="W534" s="28" t="n">
        <v>1652.73</v>
      </c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 t="s">
        <v>65</v>
      </c>
      <c r="H535" s="26"/>
      <c r="I535" s="27" t="s">
        <v>203</v>
      </c>
      <c r="J535" s="26"/>
      <c r="K535" s="26" t="s">
        <v>994</v>
      </c>
      <c r="L535" s="26"/>
      <c r="M535" s="26" t="s">
        <v>334</v>
      </c>
      <c r="N535" s="26"/>
      <c r="O535" s="26" t="s">
        <v>993</v>
      </c>
      <c r="P535" s="26"/>
      <c r="Q535" s="26" t="s">
        <v>61</v>
      </c>
      <c r="R535" s="26"/>
      <c r="S535" s="28" t="n">
        <v>2.23</v>
      </c>
      <c r="T535" s="26"/>
      <c r="U535" s="28"/>
      <c r="V535" s="26"/>
      <c r="W535" s="28" t="n">
        <v>1654.96</v>
      </c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 t="s">
        <v>52</v>
      </c>
      <c r="H536" s="26"/>
      <c r="I536" s="27" t="s">
        <v>203</v>
      </c>
      <c r="J536" s="26"/>
      <c r="K536" s="26" t="s">
        <v>995</v>
      </c>
      <c r="L536" s="26"/>
      <c r="M536" s="26" t="s">
        <v>714</v>
      </c>
      <c r="N536" s="26"/>
      <c r="O536" s="26" t="s">
        <v>996</v>
      </c>
      <c r="P536" s="26"/>
      <c r="Q536" s="26" t="s">
        <v>61</v>
      </c>
      <c r="R536" s="26"/>
      <c r="S536" s="28"/>
      <c r="T536" s="26"/>
      <c r="U536" s="28" t="n">
        <v>0.71</v>
      </c>
      <c r="V536" s="26"/>
      <c r="W536" s="28" t="n">
        <v>1654.25</v>
      </c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 t="s">
        <v>65</v>
      </c>
      <c r="H537" s="26"/>
      <c r="I537" s="27" t="s">
        <v>207</v>
      </c>
      <c r="J537" s="26"/>
      <c r="K537" s="26" t="s">
        <v>997</v>
      </c>
      <c r="L537" s="26"/>
      <c r="M537" s="26" t="s">
        <v>714</v>
      </c>
      <c r="N537" s="26"/>
      <c r="O537" s="26" t="s">
        <v>998</v>
      </c>
      <c r="P537" s="26"/>
      <c r="Q537" s="26" t="s">
        <v>61</v>
      </c>
      <c r="R537" s="26"/>
      <c r="S537" s="28" t="n">
        <v>0.83</v>
      </c>
      <c r="T537" s="26"/>
      <c r="U537" s="28"/>
      <c r="V537" s="26"/>
      <c r="W537" s="28" t="n">
        <v>1655.08</v>
      </c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 t="s">
        <v>56</v>
      </c>
      <c r="H538" s="26"/>
      <c r="I538" s="27" t="s">
        <v>470</v>
      </c>
      <c r="J538" s="26"/>
      <c r="K538" s="26" t="s">
        <v>999</v>
      </c>
      <c r="L538" s="26"/>
      <c r="M538" s="26" t="s">
        <v>59</v>
      </c>
      <c r="N538" s="26"/>
      <c r="O538" s="26" t="s">
        <v>1000</v>
      </c>
      <c r="P538" s="26"/>
      <c r="Q538" s="26" t="s">
        <v>61</v>
      </c>
      <c r="R538" s="26"/>
      <c r="S538" s="28" t="n">
        <v>0.62</v>
      </c>
      <c r="T538" s="26"/>
      <c r="U538" s="28"/>
      <c r="V538" s="26"/>
      <c r="W538" s="28" t="n">
        <v>1655.7</v>
      </c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 t="s">
        <v>56</v>
      </c>
      <c r="H539" s="26"/>
      <c r="I539" s="27" t="s">
        <v>470</v>
      </c>
      <c r="J539" s="26"/>
      <c r="K539" s="26" t="s">
        <v>999</v>
      </c>
      <c r="L539" s="26"/>
      <c r="M539" s="26" t="s">
        <v>59</v>
      </c>
      <c r="N539" s="26"/>
      <c r="O539" s="26" t="s">
        <v>1000</v>
      </c>
      <c r="P539" s="26"/>
      <c r="Q539" s="26" t="s">
        <v>61</v>
      </c>
      <c r="R539" s="26"/>
      <c r="S539" s="28" t="n">
        <v>2.62</v>
      </c>
      <c r="T539" s="26"/>
      <c r="U539" s="28"/>
      <c r="V539" s="26"/>
      <c r="W539" s="28" t="n">
        <v>1658.32</v>
      </c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 t="s">
        <v>65</v>
      </c>
      <c r="H540" s="26"/>
      <c r="I540" s="27" t="s">
        <v>1001</v>
      </c>
      <c r="J540" s="26"/>
      <c r="K540" s="26" t="s">
        <v>1002</v>
      </c>
      <c r="L540" s="26"/>
      <c r="M540" s="26" t="s">
        <v>905</v>
      </c>
      <c r="N540" s="26"/>
      <c r="O540" s="26" t="s">
        <v>1003</v>
      </c>
      <c r="P540" s="26"/>
      <c r="Q540" s="26" t="s">
        <v>61</v>
      </c>
      <c r="R540" s="26"/>
      <c r="S540" s="28" t="n">
        <v>7.73</v>
      </c>
      <c r="T540" s="26"/>
      <c r="U540" s="28"/>
      <c r="V540" s="26"/>
      <c r="W540" s="28" t="n">
        <v>1666.05</v>
      </c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 t="s">
        <v>65</v>
      </c>
      <c r="H541" s="26"/>
      <c r="I541" s="27" t="s">
        <v>1001</v>
      </c>
      <c r="J541" s="26"/>
      <c r="K541" s="26" t="s">
        <v>1004</v>
      </c>
      <c r="L541" s="26"/>
      <c r="M541" s="26" t="s">
        <v>905</v>
      </c>
      <c r="N541" s="26"/>
      <c r="O541" s="26" t="s">
        <v>1005</v>
      </c>
      <c r="P541" s="26"/>
      <c r="Q541" s="26" t="s">
        <v>61</v>
      </c>
      <c r="R541" s="26"/>
      <c r="S541" s="28" t="n">
        <v>3.8</v>
      </c>
      <c r="T541" s="26"/>
      <c r="U541" s="28"/>
      <c r="V541" s="26"/>
      <c r="W541" s="28" t="n">
        <v>1669.85</v>
      </c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 t="s">
        <v>65</v>
      </c>
      <c r="H542" s="26"/>
      <c r="I542" s="27" t="n">
        <v>39245</v>
      </c>
      <c r="J542" s="26"/>
      <c r="K542" s="26" t="s">
        <v>1006</v>
      </c>
      <c r="L542" s="26"/>
      <c r="M542" s="26" t="s">
        <v>714</v>
      </c>
      <c r="N542" s="26"/>
      <c r="O542" s="26" t="s">
        <v>1007</v>
      </c>
      <c r="P542" s="26"/>
      <c r="Q542" s="26" t="s">
        <v>61</v>
      </c>
      <c r="R542" s="26"/>
      <c r="S542" s="28" t="n">
        <v>2.18</v>
      </c>
      <c r="T542" s="26"/>
      <c r="U542" s="28"/>
      <c r="V542" s="26"/>
      <c r="W542" s="28" t="n">
        <v>1672.03</v>
      </c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 t="s">
        <v>65</v>
      </c>
      <c r="H543" s="26"/>
      <c r="I543" s="27" t="n">
        <v>39275</v>
      </c>
      <c r="J543" s="26"/>
      <c r="K543" s="26" t="s">
        <v>1008</v>
      </c>
      <c r="L543" s="26"/>
      <c r="M543" s="26" t="s">
        <v>818</v>
      </c>
      <c r="N543" s="26"/>
      <c r="O543" s="26" t="s">
        <v>1009</v>
      </c>
      <c r="P543" s="26"/>
      <c r="Q543" s="26" t="s">
        <v>61</v>
      </c>
      <c r="R543" s="26"/>
      <c r="S543" s="29" t="n">
        <v>17.6</v>
      </c>
      <c r="T543" s="26"/>
      <c r="U543" s="29"/>
      <c r="V543" s="26"/>
      <c r="W543" s="29" t="n">
        <v>1689.63</v>
      </c>
    </row>
    <row r="544" customFormat="false" ht="13.5" hidden="false" customHeight="false" outlineLevel="0" collapsed="false">
      <c r="A544" s="26"/>
      <c r="B544" s="26"/>
      <c r="C544" s="26"/>
      <c r="D544" s="26" t="s">
        <v>1010</v>
      </c>
      <c r="E544" s="26"/>
      <c r="F544" s="26"/>
      <c r="G544" s="26"/>
      <c r="H544" s="26"/>
      <c r="I544" s="27"/>
      <c r="J544" s="26"/>
      <c r="K544" s="26"/>
      <c r="L544" s="26"/>
      <c r="M544" s="26"/>
      <c r="N544" s="26"/>
      <c r="O544" s="26"/>
      <c r="P544" s="26"/>
      <c r="Q544" s="26"/>
      <c r="R544" s="26"/>
      <c r="S544" s="30" t="n">
        <f aca="false">ROUND(SUM(S362:S543),5)</f>
        <v>1690.34</v>
      </c>
      <c r="T544" s="26"/>
      <c r="U544" s="30" t="n">
        <f aca="false">ROUND(SUM(U362:U543),5)</f>
        <v>0.71</v>
      </c>
      <c r="V544" s="26"/>
      <c r="W544" s="30" t="n">
        <f aca="false">W543</f>
        <v>1689.63</v>
      </c>
    </row>
    <row r="545" customFormat="false" ht="25.5" hidden="false" customHeight="true" outlineLevel="0" collapsed="false">
      <c r="A545" s="26"/>
      <c r="B545" s="26"/>
      <c r="C545" s="26" t="s">
        <v>1011</v>
      </c>
      <c r="D545" s="26"/>
      <c r="E545" s="26"/>
      <c r="F545" s="26"/>
      <c r="G545" s="26"/>
      <c r="H545" s="26"/>
      <c r="I545" s="27"/>
      <c r="J545" s="26"/>
      <c r="K545" s="26"/>
      <c r="L545" s="26"/>
      <c r="M545" s="26"/>
      <c r="N545" s="26"/>
      <c r="O545" s="26"/>
      <c r="P545" s="26"/>
      <c r="Q545" s="26"/>
      <c r="R545" s="26"/>
      <c r="S545" s="28" t="n">
        <f aca="false">ROUND(S361+S544,5)</f>
        <v>2897.88</v>
      </c>
      <c r="T545" s="26"/>
      <c r="U545" s="28" t="n">
        <f aca="false">ROUND(U361+U544,5)</f>
        <v>428.92</v>
      </c>
      <c r="V545" s="26"/>
      <c r="W545" s="28" t="n">
        <f aca="false">ROUND(W361+W544,5)</f>
        <v>2468.96</v>
      </c>
    </row>
    <row r="546" customFormat="false" ht="25.5" hidden="false" customHeight="true" outlineLevel="0" collapsed="false">
      <c r="A546" s="23"/>
      <c r="B546" s="23"/>
      <c r="C546" s="23" t="s">
        <v>1012</v>
      </c>
      <c r="D546" s="23"/>
      <c r="E546" s="23"/>
      <c r="F546" s="23"/>
      <c r="G546" s="23"/>
      <c r="H546" s="23"/>
      <c r="I546" s="24"/>
      <c r="J546" s="23"/>
      <c r="K546" s="23"/>
      <c r="L546" s="23"/>
      <c r="M546" s="23"/>
      <c r="N546" s="23"/>
      <c r="O546" s="23"/>
      <c r="P546" s="23"/>
      <c r="Q546" s="23"/>
      <c r="R546" s="23"/>
      <c r="S546" s="25"/>
      <c r="T546" s="23"/>
      <c r="U546" s="25"/>
      <c r="V546" s="23"/>
      <c r="W546" s="25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 t="s">
        <v>56</v>
      </c>
      <c r="H547" s="26"/>
      <c r="I547" s="27" t="n">
        <v>39083</v>
      </c>
      <c r="J547" s="26"/>
      <c r="K547" s="26" t="s">
        <v>1013</v>
      </c>
      <c r="L547" s="26"/>
      <c r="M547" s="26" t="s">
        <v>144</v>
      </c>
      <c r="N547" s="26"/>
      <c r="O547" s="26" t="s">
        <v>1014</v>
      </c>
      <c r="P547" s="26"/>
      <c r="Q547" s="26" t="s">
        <v>61</v>
      </c>
      <c r="R547" s="26"/>
      <c r="S547" s="28"/>
      <c r="T547" s="26"/>
      <c r="U547" s="28" t="n">
        <v>187.5</v>
      </c>
      <c r="V547" s="26"/>
      <c r="W547" s="28" t="n">
        <v>-187.5</v>
      </c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 t="s">
        <v>56</v>
      </c>
      <c r="H548" s="26"/>
      <c r="I548" s="27" t="s">
        <v>1015</v>
      </c>
      <c r="J548" s="26"/>
      <c r="K548" s="26" t="s">
        <v>1016</v>
      </c>
      <c r="L548" s="26"/>
      <c r="M548" s="26" t="s">
        <v>144</v>
      </c>
      <c r="N548" s="26"/>
      <c r="O548" s="26" t="s">
        <v>1017</v>
      </c>
      <c r="P548" s="26"/>
      <c r="Q548" s="26" t="s">
        <v>61</v>
      </c>
      <c r="R548" s="26"/>
      <c r="S548" s="28" t="n">
        <v>187.5</v>
      </c>
      <c r="T548" s="26"/>
      <c r="U548" s="28"/>
      <c r="V548" s="26"/>
      <c r="W548" s="28" t="n">
        <v>0</v>
      </c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 t="s">
        <v>56</v>
      </c>
      <c r="H549" s="26"/>
      <c r="I549" s="27" t="n">
        <v>39084</v>
      </c>
      <c r="J549" s="26"/>
      <c r="K549" s="26" t="s">
        <v>1018</v>
      </c>
      <c r="L549" s="26"/>
      <c r="M549" s="26" t="s">
        <v>144</v>
      </c>
      <c r="N549" s="26"/>
      <c r="O549" s="26" t="s">
        <v>1019</v>
      </c>
      <c r="P549" s="26"/>
      <c r="Q549" s="26" t="s">
        <v>61</v>
      </c>
      <c r="R549" s="26"/>
      <c r="S549" s="28"/>
      <c r="T549" s="26"/>
      <c r="U549" s="28" t="n">
        <v>187.5</v>
      </c>
      <c r="V549" s="26"/>
      <c r="W549" s="28" t="n">
        <v>-187.5</v>
      </c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 t="s">
        <v>56</v>
      </c>
      <c r="H550" s="26"/>
      <c r="I550" s="27" t="s">
        <v>1020</v>
      </c>
      <c r="J550" s="26"/>
      <c r="K550" s="26" t="s">
        <v>1021</v>
      </c>
      <c r="L550" s="26"/>
      <c r="M550" s="26" t="s">
        <v>144</v>
      </c>
      <c r="N550" s="26"/>
      <c r="O550" s="26" t="s">
        <v>1022</v>
      </c>
      <c r="P550" s="26"/>
      <c r="Q550" s="26" t="s">
        <v>61</v>
      </c>
      <c r="R550" s="26"/>
      <c r="S550" s="28" t="n">
        <v>187.5</v>
      </c>
      <c r="T550" s="26"/>
      <c r="U550" s="28"/>
      <c r="V550" s="26"/>
      <c r="W550" s="28" t="n">
        <v>0</v>
      </c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 t="s">
        <v>56</v>
      </c>
      <c r="H551" s="26"/>
      <c r="I551" s="27" t="n">
        <v>39085</v>
      </c>
      <c r="J551" s="26"/>
      <c r="K551" s="26" t="s">
        <v>1023</v>
      </c>
      <c r="L551" s="26"/>
      <c r="M551" s="26" t="s">
        <v>144</v>
      </c>
      <c r="N551" s="26"/>
      <c r="O551" s="26" t="s">
        <v>1024</v>
      </c>
      <c r="P551" s="26"/>
      <c r="Q551" s="26" t="s">
        <v>61</v>
      </c>
      <c r="R551" s="26"/>
      <c r="S551" s="28"/>
      <c r="T551" s="26"/>
      <c r="U551" s="28" t="n">
        <v>187.5</v>
      </c>
      <c r="V551" s="26"/>
      <c r="W551" s="28" t="n">
        <v>-187.5</v>
      </c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 t="s">
        <v>65</v>
      </c>
      <c r="H552" s="26"/>
      <c r="I552" s="27" t="s">
        <v>245</v>
      </c>
      <c r="J552" s="26"/>
      <c r="K552" s="26" t="s">
        <v>1025</v>
      </c>
      <c r="L552" s="26"/>
      <c r="M552" s="26" t="s">
        <v>498</v>
      </c>
      <c r="N552" s="26"/>
      <c r="O552" s="26" t="s">
        <v>1026</v>
      </c>
      <c r="P552" s="26"/>
      <c r="Q552" s="26" t="s">
        <v>61</v>
      </c>
      <c r="R552" s="26"/>
      <c r="S552" s="28" t="n">
        <v>1.55</v>
      </c>
      <c r="T552" s="26"/>
      <c r="U552" s="28"/>
      <c r="V552" s="26"/>
      <c r="W552" s="28" t="n">
        <v>-185.95</v>
      </c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 t="s">
        <v>65</v>
      </c>
      <c r="H553" s="26"/>
      <c r="I553" s="27" t="s">
        <v>1027</v>
      </c>
      <c r="J553" s="26"/>
      <c r="K553" s="26" t="s">
        <v>1028</v>
      </c>
      <c r="L553" s="26"/>
      <c r="M553" s="26" t="s">
        <v>498</v>
      </c>
      <c r="N553" s="26"/>
      <c r="O553" s="26" t="s">
        <v>1029</v>
      </c>
      <c r="P553" s="26"/>
      <c r="Q553" s="26" t="s">
        <v>61</v>
      </c>
      <c r="R553" s="26"/>
      <c r="S553" s="28" t="n">
        <v>3.38</v>
      </c>
      <c r="T553" s="26"/>
      <c r="U553" s="28"/>
      <c r="V553" s="26"/>
      <c r="W553" s="28" t="n">
        <v>-182.57</v>
      </c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 t="s">
        <v>65</v>
      </c>
      <c r="H554" s="26"/>
      <c r="I554" s="27" t="s">
        <v>249</v>
      </c>
      <c r="J554" s="26"/>
      <c r="K554" s="26" t="s">
        <v>1030</v>
      </c>
      <c r="L554" s="26"/>
      <c r="M554" s="26" t="s">
        <v>498</v>
      </c>
      <c r="N554" s="26"/>
      <c r="O554" s="26" t="s">
        <v>1031</v>
      </c>
      <c r="P554" s="26"/>
      <c r="Q554" s="26" t="s">
        <v>61</v>
      </c>
      <c r="R554" s="26"/>
      <c r="S554" s="28" t="n">
        <v>3.68</v>
      </c>
      <c r="T554" s="26"/>
      <c r="U554" s="28"/>
      <c r="V554" s="26"/>
      <c r="W554" s="28" t="n">
        <v>-178.89</v>
      </c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 t="s">
        <v>65</v>
      </c>
      <c r="H555" s="26"/>
      <c r="I555" s="27" t="s">
        <v>249</v>
      </c>
      <c r="J555" s="26"/>
      <c r="K555" s="26" t="s">
        <v>1032</v>
      </c>
      <c r="L555" s="26"/>
      <c r="M555" s="26" t="s">
        <v>498</v>
      </c>
      <c r="N555" s="26"/>
      <c r="O555" s="26" t="s">
        <v>1033</v>
      </c>
      <c r="P555" s="26"/>
      <c r="Q555" s="26" t="s">
        <v>61</v>
      </c>
      <c r="R555" s="26"/>
      <c r="S555" s="28" t="n">
        <v>0</v>
      </c>
      <c r="T555" s="26"/>
      <c r="U555" s="28"/>
      <c r="V555" s="26"/>
      <c r="W555" s="28" t="n">
        <v>-178.89</v>
      </c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 t="s">
        <v>56</v>
      </c>
      <c r="H556" s="26"/>
      <c r="I556" s="27" t="s">
        <v>1034</v>
      </c>
      <c r="J556" s="26"/>
      <c r="K556" s="26" t="s">
        <v>1035</v>
      </c>
      <c r="L556" s="26"/>
      <c r="M556" s="26" t="s">
        <v>144</v>
      </c>
      <c r="N556" s="26"/>
      <c r="O556" s="26" t="s">
        <v>1036</v>
      </c>
      <c r="P556" s="26"/>
      <c r="Q556" s="26" t="s">
        <v>61</v>
      </c>
      <c r="R556" s="26"/>
      <c r="S556" s="28" t="n">
        <v>187.5</v>
      </c>
      <c r="T556" s="26"/>
      <c r="U556" s="28"/>
      <c r="V556" s="26"/>
      <c r="W556" s="28" t="n">
        <v>8.61</v>
      </c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 t="s">
        <v>56</v>
      </c>
      <c r="H557" s="26"/>
      <c r="I557" s="27" t="n">
        <v>39086</v>
      </c>
      <c r="J557" s="26"/>
      <c r="K557" s="26" t="s">
        <v>1037</v>
      </c>
      <c r="L557" s="26"/>
      <c r="M557" s="26" t="s">
        <v>144</v>
      </c>
      <c r="N557" s="26"/>
      <c r="O557" s="26" t="s">
        <v>1038</v>
      </c>
      <c r="P557" s="26"/>
      <c r="Q557" s="26" t="s">
        <v>61</v>
      </c>
      <c r="R557" s="26"/>
      <c r="S557" s="28"/>
      <c r="T557" s="26"/>
      <c r="U557" s="28" t="n">
        <v>187.5</v>
      </c>
      <c r="V557" s="26"/>
      <c r="W557" s="28" t="n">
        <v>-178.89</v>
      </c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 t="s">
        <v>65</v>
      </c>
      <c r="H558" s="26"/>
      <c r="I558" s="27" t="n">
        <v>39176</v>
      </c>
      <c r="J558" s="26"/>
      <c r="K558" s="26" t="s">
        <v>1039</v>
      </c>
      <c r="L558" s="26"/>
      <c r="M558" s="26" t="s">
        <v>1040</v>
      </c>
      <c r="N558" s="26"/>
      <c r="O558" s="26" t="s">
        <v>1041</v>
      </c>
      <c r="P558" s="26"/>
      <c r="Q558" s="26" t="s">
        <v>61</v>
      </c>
      <c r="R558" s="26"/>
      <c r="S558" s="28" t="n">
        <v>1</v>
      </c>
      <c r="T558" s="26"/>
      <c r="U558" s="28"/>
      <c r="V558" s="26"/>
      <c r="W558" s="28" t="n">
        <v>-177.89</v>
      </c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 t="s">
        <v>65</v>
      </c>
      <c r="H559" s="26"/>
      <c r="I559" s="27" t="s">
        <v>1042</v>
      </c>
      <c r="J559" s="26"/>
      <c r="K559" s="26" t="s">
        <v>1043</v>
      </c>
      <c r="L559" s="26"/>
      <c r="M559" s="26" t="s">
        <v>1044</v>
      </c>
      <c r="N559" s="26"/>
      <c r="O559" s="26" t="s">
        <v>1045</v>
      </c>
      <c r="P559" s="26"/>
      <c r="Q559" s="26" t="s">
        <v>61</v>
      </c>
      <c r="R559" s="26"/>
      <c r="S559" s="28" t="n">
        <v>2</v>
      </c>
      <c r="T559" s="26"/>
      <c r="U559" s="28"/>
      <c r="V559" s="26"/>
      <c r="W559" s="28" t="n">
        <v>-175.89</v>
      </c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 t="s">
        <v>65</v>
      </c>
      <c r="H560" s="26"/>
      <c r="I560" s="27" t="s">
        <v>273</v>
      </c>
      <c r="J560" s="26"/>
      <c r="K560" s="26" t="s">
        <v>1046</v>
      </c>
      <c r="L560" s="26"/>
      <c r="M560" s="26" t="s">
        <v>1047</v>
      </c>
      <c r="N560" s="26"/>
      <c r="O560" s="26" t="s">
        <v>1048</v>
      </c>
      <c r="P560" s="26"/>
      <c r="Q560" s="26" t="s">
        <v>61</v>
      </c>
      <c r="R560" s="26"/>
      <c r="S560" s="28" t="n">
        <v>3.64</v>
      </c>
      <c r="T560" s="26"/>
      <c r="U560" s="28"/>
      <c r="V560" s="26"/>
      <c r="W560" s="28" t="n">
        <v>-172.25</v>
      </c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 t="s">
        <v>65</v>
      </c>
      <c r="H561" s="26"/>
      <c r="I561" s="27" t="s">
        <v>273</v>
      </c>
      <c r="J561" s="26"/>
      <c r="K561" s="26" t="s">
        <v>1049</v>
      </c>
      <c r="L561" s="26"/>
      <c r="M561" s="26" t="s">
        <v>1047</v>
      </c>
      <c r="N561" s="26"/>
      <c r="O561" s="26" t="s">
        <v>1048</v>
      </c>
      <c r="P561" s="26"/>
      <c r="Q561" s="26" t="s">
        <v>61</v>
      </c>
      <c r="R561" s="26"/>
      <c r="S561" s="28" t="n">
        <v>14.18</v>
      </c>
      <c r="T561" s="26"/>
      <c r="U561" s="28"/>
      <c r="V561" s="26"/>
      <c r="W561" s="28" t="n">
        <v>-158.07</v>
      </c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 t="s">
        <v>65</v>
      </c>
      <c r="H562" s="26"/>
      <c r="I562" s="27" t="s">
        <v>275</v>
      </c>
      <c r="J562" s="26"/>
      <c r="K562" s="26" t="s">
        <v>1050</v>
      </c>
      <c r="L562" s="26"/>
      <c r="M562" s="26" t="s">
        <v>1040</v>
      </c>
      <c r="N562" s="26"/>
      <c r="O562" s="26" t="s">
        <v>1051</v>
      </c>
      <c r="P562" s="26"/>
      <c r="Q562" s="26" t="s">
        <v>61</v>
      </c>
      <c r="R562" s="26"/>
      <c r="S562" s="28" t="n">
        <v>0.6</v>
      </c>
      <c r="T562" s="26"/>
      <c r="U562" s="28"/>
      <c r="V562" s="26"/>
      <c r="W562" s="28" t="n">
        <v>-157.47</v>
      </c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 t="s">
        <v>65</v>
      </c>
      <c r="H563" s="26"/>
      <c r="I563" s="27" t="s">
        <v>278</v>
      </c>
      <c r="J563" s="26"/>
      <c r="K563" s="26" t="s">
        <v>1052</v>
      </c>
      <c r="L563" s="26"/>
      <c r="M563" s="26" t="s">
        <v>1053</v>
      </c>
      <c r="N563" s="26"/>
      <c r="O563" s="26" t="s">
        <v>1054</v>
      </c>
      <c r="P563" s="26"/>
      <c r="Q563" s="26" t="s">
        <v>61</v>
      </c>
      <c r="R563" s="26"/>
      <c r="S563" s="28" t="n">
        <v>11.31</v>
      </c>
      <c r="T563" s="26"/>
      <c r="U563" s="28"/>
      <c r="V563" s="26"/>
      <c r="W563" s="28" t="n">
        <v>-146.16</v>
      </c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 t="s">
        <v>65</v>
      </c>
      <c r="H564" s="26"/>
      <c r="I564" s="27" t="s">
        <v>278</v>
      </c>
      <c r="J564" s="26"/>
      <c r="K564" s="26" t="s">
        <v>1055</v>
      </c>
      <c r="L564" s="26"/>
      <c r="M564" s="26" t="s">
        <v>354</v>
      </c>
      <c r="N564" s="26"/>
      <c r="O564" s="26" t="s">
        <v>1056</v>
      </c>
      <c r="P564" s="26"/>
      <c r="Q564" s="26" t="s">
        <v>61</v>
      </c>
      <c r="R564" s="26"/>
      <c r="S564" s="28" t="n">
        <v>13.19</v>
      </c>
      <c r="T564" s="26"/>
      <c r="U564" s="28"/>
      <c r="V564" s="26"/>
      <c r="W564" s="28" t="n">
        <v>-132.97</v>
      </c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 t="s">
        <v>56</v>
      </c>
      <c r="H565" s="26"/>
      <c r="I565" s="27" t="s">
        <v>62</v>
      </c>
      <c r="J565" s="26"/>
      <c r="K565" s="26" t="s">
        <v>1057</v>
      </c>
      <c r="L565" s="26"/>
      <c r="M565" s="26" t="s">
        <v>144</v>
      </c>
      <c r="N565" s="26"/>
      <c r="O565" s="26" t="s">
        <v>1058</v>
      </c>
      <c r="P565" s="26"/>
      <c r="Q565" s="26" t="s">
        <v>61</v>
      </c>
      <c r="R565" s="26"/>
      <c r="S565" s="28" t="n">
        <v>187.5</v>
      </c>
      <c r="T565" s="26"/>
      <c r="U565" s="28"/>
      <c r="V565" s="26"/>
      <c r="W565" s="28" t="n">
        <v>54.53</v>
      </c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 t="s">
        <v>56</v>
      </c>
      <c r="H566" s="26"/>
      <c r="I566" s="27" t="s">
        <v>62</v>
      </c>
      <c r="J566" s="26"/>
      <c r="K566" s="26" t="s">
        <v>1059</v>
      </c>
      <c r="L566" s="26"/>
      <c r="M566" s="26" t="s">
        <v>94</v>
      </c>
      <c r="N566" s="26"/>
      <c r="O566" s="26" t="s">
        <v>1060</v>
      </c>
      <c r="P566" s="26"/>
      <c r="Q566" s="26" t="s">
        <v>61</v>
      </c>
      <c r="R566" s="26"/>
      <c r="S566" s="28"/>
      <c r="T566" s="26"/>
      <c r="U566" s="28" t="n">
        <v>8.61</v>
      </c>
      <c r="V566" s="26"/>
      <c r="W566" s="28" t="n">
        <v>45.92</v>
      </c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 t="s">
        <v>56</v>
      </c>
      <c r="H567" s="26"/>
      <c r="I567" s="27" t="n">
        <v>39087</v>
      </c>
      <c r="J567" s="26"/>
      <c r="K567" s="26" t="s">
        <v>1061</v>
      </c>
      <c r="L567" s="26"/>
      <c r="M567" s="26" t="s">
        <v>144</v>
      </c>
      <c r="N567" s="26"/>
      <c r="O567" s="26" t="s">
        <v>1062</v>
      </c>
      <c r="P567" s="26"/>
      <c r="Q567" s="26" t="s">
        <v>61</v>
      </c>
      <c r="R567" s="26"/>
      <c r="S567" s="28"/>
      <c r="T567" s="26"/>
      <c r="U567" s="28" t="n">
        <v>187.5</v>
      </c>
      <c r="V567" s="26"/>
      <c r="W567" s="28" t="n">
        <v>-141.58</v>
      </c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 t="s">
        <v>65</v>
      </c>
      <c r="H568" s="26"/>
      <c r="I568" s="27" t="n">
        <v>39118</v>
      </c>
      <c r="J568" s="26"/>
      <c r="K568" s="26" t="s">
        <v>1063</v>
      </c>
      <c r="L568" s="26"/>
      <c r="M568" s="26" t="s">
        <v>1064</v>
      </c>
      <c r="N568" s="26"/>
      <c r="O568" s="26" t="s">
        <v>1065</v>
      </c>
      <c r="P568" s="26"/>
      <c r="Q568" s="26" t="s">
        <v>61</v>
      </c>
      <c r="R568" s="26"/>
      <c r="S568" s="28" t="n">
        <v>147.73</v>
      </c>
      <c r="T568" s="26"/>
      <c r="U568" s="28"/>
      <c r="V568" s="26"/>
      <c r="W568" s="28" t="n">
        <v>6.15</v>
      </c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 t="s">
        <v>65</v>
      </c>
      <c r="H569" s="26"/>
      <c r="I569" s="27" t="n">
        <v>39177</v>
      </c>
      <c r="J569" s="26"/>
      <c r="K569" s="26" t="s">
        <v>1066</v>
      </c>
      <c r="L569" s="26"/>
      <c r="M569" s="26" t="s">
        <v>235</v>
      </c>
      <c r="N569" s="26"/>
      <c r="O569" s="26" t="s">
        <v>1067</v>
      </c>
      <c r="P569" s="26"/>
      <c r="Q569" s="26" t="s">
        <v>61</v>
      </c>
      <c r="R569" s="26"/>
      <c r="S569" s="28" t="n">
        <v>0.67</v>
      </c>
      <c r="T569" s="26"/>
      <c r="U569" s="28"/>
      <c r="V569" s="26"/>
      <c r="W569" s="28" t="n">
        <v>6.82</v>
      </c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 t="s">
        <v>65</v>
      </c>
      <c r="H570" s="26"/>
      <c r="I570" s="27" t="s">
        <v>134</v>
      </c>
      <c r="J570" s="26"/>
      <c r="K570" s="26" t="s">
        <v>1068</v>
      </c>
      <c r="L570" s="26"/>
      <c r="M570" s="26" t="s">
        <v>354</v>
      </c>
      <c r="N570" s="26"/>
      <c r="O570" s="26" t="s">
        <v>1069</v>
      </c>
      <c r="P570" s="26"/>
      <c r="Q570" s="26" t="s">
        <v>61</v>
      </c>
      <c r="R570" s="26"/>
      <c r="S570" s="28" t="n">
        <v>9.86</v>
      </c>
      <c r="T570" s="26"/>
      <c r="U570" s="28"/>
      <c r="V570" s="26"/>
      <c r="W570" s="28" t="n">
        <v>16.68</v>
      </c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 t="s">
        <v>56</v>
      </c>
      <c r="H571" s="26"/>
      <c r="I571" s="27" t="s">
        <v>134</v>
      </c>
      <c r="J571" s="26"/>
      <c r="K571" s="26" t="s">
        <v>1070</v>
      </c>
      <c r="L571" s="26"/>
      <c r="M571" s="26" t="s">
        <v>94</v>
      </c>
      <c r="N571" s="26"/>
      <c r="O571" s="26" t="s">
        <v>1071</v>
      </c>
      <c r="P571" s="26"/>
      <c r="Q571" s="26" t="s">
        <v>61</v>
      </c>
      <c r="R571" s="26"/>
      <c r="S571" s="28"/>
      <c r="T571" s="26"/>
      <c r="U571" s="28" t="n">
        <v>45.92</v>
      </c>
      <c r="V571" s="26"/>
      <c r="W571" s="28" t="n">
        <v>-29.24</v>
      </c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 t="s">
        <v>65</v>
      </c>
      <c r="H572" s="26"/>
      <c r="I572" s="27" t="s">
        <v>308</v>
      </c>
      <c r="J572" s="26"/>
      <c r="K572" s="26" t="s">
        <v>1072</v>
      </c>
      <c r="L572" s="26"/>
      <c r="M572" s="26" t="s">
        <v>1073</v>
      </c>
      <c r="N572" s="26"/>
      <c r="O572" s="26" t="s">
        <v>1074</v>
      </c>
      <c r="P572" s="26"/>
      <c r="Q572" s="26" t="s">
        <v>61</v>
      </c>
      <c r="R572" s="26"/>
      <c r="S572" s="28" t="n">
        <v>2.32</v>
      </c>
      <c r="T572" s="26"/>
      <c r="U572" s="28"/>
      <c r="V572" s="26"/>
      <c r="W572" s="28" t="n">
        <v>-26.92</v>
      </c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 t="s">
        <v>65</v>
      </c>
      <c r="H573" s="26"/>
      <c r="I573" s="27" t="s">
        <v>308</v>
      </c>
      <c r="J573" s="26"/>
      <c r="K573" s="26" t="s">
        <v>1075</v>
      </c>
      <c r="L573" s="26"/>
      <c r="M573" s="26" t="s">
        <v>291</v>
      </c>
      <c r="N573" s="26"/>
      <c r="O573" s="26" t="s">
        <v>1076</v>
      </c>
      <c r="P573" s="26"/>
      <c r="Q573" s="26" t="s">
        <v>61</v>
      </c>
      <c r="R573" s="26"/>
      <c r="S573" s="28" t="n">
        <v>31.21</v>
      </c>
      <c r="T573" s="26"/>
      <c r="U573" s="28"/>
      <c r="V573" s="26"/>
      <c r="W573" s="28" t="n">
        <v>4.29</v>
      </c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 t="s">
        <v>56</v>
      </c>
      <c r="H574" s="26"/>
      <c r="I574" s="27" t="s">
        <v>70</v>
      </c>
      <c r="J574" s="26"/>
      <c r="K574" s="26" t="s">
        <v>1077</v>
      </c>
      <c r="L574" s="26"/>
      <c r="M574" s="26" t="s">
        <v>94</v>
      </c>
      <c r="N574" s="26"/>
      <c r="O574" s="26" t="s">
        <v>313</v>
      </c>
      <c r="P574" s="26"/>
      <c r="Q574" s="26" t="s">
        <v>61</v>
      </c>
      <c r="R574" s="26"/>
      <c r="S574" s="28"/>
      <c r="T574" s="26"/>
      <c r="U574" s="28" t="n">
        <v>44.06</v>
      </c>
      <c r="V574" s="26"/>
      <c r="W574" s="28" t="n">
        <v>-39.77</v>
      </c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 t="s">
        <v>56</v>
      </c>
      <c r="H575" s="26"/>
      <c r="I575" s="27" t="s">
        <v>70</v>
      </c>
      <c r="J575" s="26"/>
      <c r="K575" s="26" t="s">
        <v>1078</v>
      </c>
      <c r="L575" s="26"/>
      <c r="M575" s="26" t="s">
        <v>94</v>
      </c>
      <c r="N575" s="26"/>
      <c r="O575" s="26" t="s">
        <v>167</v>
      </c>
      <c r="P575" s="26"/>
      <c r="Q575" s="26" t="s">
        <v>61</v>
      </c>
      <c r="R575" s="26"/>
      <c r="S575" s="28" t="n">
        <v>8.61</v>
      </c>
      <c r="T575" s="26"/>
      <c r="U575" s="28"/>
      <c r="V575" s="26"/>
      <c r="W575" s="28" t="n">
        <v>-31.16</v>
      </c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 t="s">
        <v>56</v>
      </c>
      <c r="H576" s="26"/>
      <c r="I576" s="27" t="s">
        <v>70</v>
      </c>
      <c r="J576" s="26"/>
      <c r="K576" s="26" t="s">
        <v>1079</v>
      </c>
      <c r="L576" s="26"/>
      <c r="M576" s="26" t="s">
        <v>94</v>
      </c>
      <c r="N576" s="26"/>
      <c r="O576" s="26" t="s">
        <v>167</v>
      </c>
      <c r="P576" s="26"/>
      <c r="Q576" s="26" t="s">
        <v>61</v>
      </c>
      <c r="R576" s="26"/>
      <c r="S576" s="28" t="n">
        <v>45.92</v>
      </c>
      <c r="T576" s="26"/>
      <c r="U576" s="28"/>
      <c r="V576" s="26"/>
      <c r="W576" s="28" t="n">
        <v>14.76</v>
      </c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 t="s">
        <v>56</v>
      </c>
      <c r="H577" s="26"/>
      <c r="I577" s="27" t="s">
        <v>70</v>
      </c>
      <c r="J577" s="26"/>
      <c r="K577" s="26" t="s">
        <v>1080</v>
      </c>
      <c r="L577" s="26"/>
      <c r="M577" s="26" t="s">
        <v>94</v>
      </c>
      <c r="N577" s="26"/>
      <c r="O577" s="26" t="s">
        <v>167</v>
      </c>
      <c r="P577" s="26"/>
      <c r="Q577" s="26" t="s">
        <v>61</v>
      </c>
      <c r="R577" s="26"/>
      <c r="S577" s="28" t="n">
        <v>44.06</v>
      </c>
      <c r="T577" s="26"/>
      <c r="U577" s="28"/>
      <c r="V577" s="26"/>
      <c r="W577" s="28" t="n">
        <v>58.82</v>
      </c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 t="s">
        <v>65</v>
      </c>
      <c r="H578" s="26"/>
      <c r="I578" s="27" t="s">
        <v>1081</v>
      </c>
      <c r="J578" s="26"/>
      <c r="K578" s="26" t="s">
        <v>1082</v>
      </c>
      <c r="L578" s="26"/>
      <c r="M578" s="26" t="s">
        <v>1083</v>
      </c>
      <c r="N578" s="26"/>
      <c r="O578" s="26" t="s">
        <v>1084</v>
      </c>
      <c r="P578" s="26"/>
      <c r="Q578" s="26" t="s">
        <v>61</v>
      </c>
      <c r="R578" s="26"/>
      <c r="S578" s="28" t="n">
        <v>10.74</v>
      </c>
      <c r="T578" s="26"/>
      <c r="U578" s="28"/>
      <c r="V578" s="26"/>
      <c r="W578" s="28" t="n">
        <v>69.56</v>
      </c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 t="s">
        <v>65</v>
      </c>
      <c r="H579" s="26"/>
      <c r="I579" s="27" t="s">
        <v>1085</v>
      </c>
      <c r="J579" s="26"/>
      <c r="K579" s="26" t="s">
        <v>1086</v>
      </c>
      <c r="L579" s="26"/>
      <c r="M579" s="26" t="s">
        <v>310</v>
      </c>
      <c r="N579" s="26"/>
      <c r="O579" s="26" t="s">
        <v>1087</v>
      </c>
      <c r="P579" s="26"/>
      <c r="Q579" s="26" t="s">
        <v>61</v>
      </c>
      <c r="R579" s="26"/>
      <c r="S579" s="28" t="n">
        <v>11.8</v>
      </c>
      <c r="T579" s="26"/>
      <c r="U579" s="28"/>
      <c r="V579" s="26"/>
      <c r="W579" s="28" t="n">
        <v>81.36</v>
      </c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 t="s">
        <v>65</v>
      </c>
      <c r="H580" s="26"/>
      <c r="I580" s="27" t="s">
        <v>428</v>
      </c>
      <c r="J580" s="26"/>
      <c r="K580" s="26" t="s">
        <v>1088</v>
      </c>
      <c r="L580" s="26"/>
      <c r="M580" s="26" t="s">
        <v>1083</v>
      </c>
      <c r="N580" s="26"/>
      <c r="O580" s="26" t="s">
        <v>1089</v>
      </c>
      <c r="P580" s="26"/>
      <c r="Q580" s="26" t="s">
        <v>61</v>
      </c>
      <c r="R580" s="26"/>
      <c r="S580" s="28" t="n">
        <v>2.82</v>
      </c>
      <c r="T580" s="26"/>
      <c r="U580" s="28"/>
      <c r="V580" s="26"/>
      <c r="W580" s="28" t="n">
        <v>84.18</v>
      </c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 t="s">
        <v>65</v>
      </c>
      <c r="H581" s="26"/>
      <c r="I581" s="27" t="s">
        <v>327</v>
      </c>
      <c r="J581" s="26"/>
      <c r="K581" s="26" t="s">
        <v>1090</v>
      </c>
      <c r="L581" s="26"/>
      <c r="M581" s="26" t="s">
        <v>1091</v>
      </c>
      <c r="N581" s="26"/>
      <c r="O581" s="26" t="s">
        <v>1092</v>
      </c>
      <c r="P581" s="26"/>
      <c r="Q581" s="26" t="s">
        <v>61</v>
      </c>
      <c r="R581" s="26"/>
      <c r="S581" s="28" t="n">
        <v>13.47</v>
      </c>
      <c r="T581" s="26"/>
      <c r="U581" s="28"/>
      <c r="V581" s="26"/>
      <c r="W581" s="28" t="n">
        <v>97.65</v>
      </c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 t="s">
        <v>65</v>
      </c>
      <c r="H582" s="26"/>
      <c r="I582" s="27" t="s">
        <v>327</v>
      </c>
      <c r="J582" s="26"/>
      <c r="K582" s="26" t="s">
        <v>1093</v>
      </c>
      <c r="L582" s="26"/>
      <c r="M582" s="26" t="s">
        <v>257</v>
      </c>
      <c r="N582" s="26"/>
      <c r="O582" s="26" t="s">
        <v>1094</v>
      </c>
      <c r="P582" s="26"/>
      <c r="Q582" s="26" t="s">
        <v>61</v>
      </c>
      <c r="R582" s="26"/>
      <c r="S582" s="28" t="n">
        <v>15.8</v>
      </c>
      <c r="T582" s="26"/>
      <c r="U582" s="28"/>
      <c r="V582" s="26"/>
      <c r="W582" s="28" t="n">
        <v>113.45</v>
      </c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 t="s">
        <v>65</v>
      </c>
      <c r="H583" s="26"/>
      <c r="I583" s="27" t="s">
        <v>327</v>
      </c>
      <c r="J583" s="26"/>
      <c r="K583" s="26" t="s">
        <v>1095</v>
      </c>
      <c r="L583" s="26"/>
      <c r="M583" s="26" t="s">
        <v>1064</v>
      </c>
      <c r="N583" s="26"/>
      <c r="O583" s="26" t="s">
        <v>1096</v>
      </c>
      <c r="P583" s="26"/>
      <c r="Q583" s="26" t="s">
        <v>61</v>
      </c>
      <c r="R583" s="26"/>
      <c r="S583" s="28" t="n">
        <v>2</v>
      </c>
      <c r="T583" s="26"/>
      <c r="U583" s="28"/>
      <c r="V583" s="26"/>
      <c r="W583" s="28" t="n">
        <v>115.45</v>
      </c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 t="s">
        <v>65</v>
      </c>
      <c r="H584" s="26"/>
      <c r="I584" s="27" t="n">
        <v>39149</v>
      </c>
      <c r="J584" s="26"/>
      <c r="K584" s="26" t="s">
        <v>1097</v>
      </c>
      <c r="L584" s="26"/>
      <c r="M584" s="26" t="s">
        <v>1083</v>
      </c>
      <c r="N584" s="26"/>
      <c r="O584" s="26" t="s">
        <v>1098</v>
      </c>
      <c r="P584" s="26"/>
      <c r="Q584" s="26" t="s">
        <v>61</v>
      </c>
      <c r="R584" s="26"/>
      <c r="S584" s="28" t="n">
        <v>11.72</v>
      </c>
      <c r="T584" s="26"/>
      <c r="U584" s="28"/>
      <c r="V584" s="26"/>
      <c r="W584" s="28" t="n">
        <v>127.17</v>
      </c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 t="s">
        <v>65</v>
      </c>
      <c r="H585" s="26"/>
      <c r="I585" s="27" t="s">
        <v>179</v>
      </c>
      <c r="J585" s="26"/>
      <c r="K585" s="26" t="s">
        <v>1099</v>
      </c>
      <c r="L585" s="26"/>
      <c r="M585" s="26" t="s">
        <v>1083</v>
      </c>
      <c r="N585" s="26"/>
      <c r="O585" s="26" t="s">
        <v>1100</v>
      </c>
      <c r="P585" s="26"/>
      <c r="Q585" s="26" t="s">
        <v>61</v>
      </c>
      <c r="R585" s="26"/>
      <c r="S585" s="28" t="n">
        <v>6.64</v>
      </c>
      <c r="T585" s="26"/>
      <c r="U585" s="28"/>
      <c r="V585" s="26"/>
      <c r="W585" s="28" t="n">
        <v>133.81</v>
      </c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 t="s">
        <v>65</v>
      </c>
      <c r="H586" s="26"/>
      <c r="I586" s="27" t="s">
        <v>347</v>
      </c>
      <c r="J586" s="26"/>
      <c r="K586" s="26" t="s">
        <v>1101</v>
      </c>
      <c r="L586" s="26"/>
      <c r="M586" s="26" t="s">
        <v>1102</v>
      </c>
      <c r="N586" s="26"/>
      <c r="O586" s="26" t="s">
        <v>1103</v>
      </c>
      <c r="P586" s="26"/>
      <c r="Q586" s="26" t="s">
        <v>61</v>
      </c>
      <c r="R586" s="26"/>
      <c r="S586" s="28" t="n">
        <v>6.94</v>
      </c>
      <c r="T586" s="26"/>
      <c r="U586" s="28"/>
      <c r="V586" s="26"/>
      <c r="W586" s="28" t="n">
        <v>140.75</v>
      </c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 t="s">
        <v>65</v>
      </c>
      <c r="H587" s="26"/>
      <c r="I587" s="27" t="s">
        <v>347</v>
      </c>
      <c r="J587" s="26"/>
      <c r="K587" s="26" t="s">
        <v>1104</v>
      </c>
      <c r="L587" s="26"/>
      <c r="M587" s="26" t="s">
        <v>354</v>
      </c>
      <c r="N587" s="26"/>
      <c r="O587" s="26" t="s">
        <v>1105</v>
      </c>
      <c r="P587" s="26"/>
      <c r="Q587" s="26" t="s">
        <v>61</v>
      </c>
      <c r="R587" s="26"/>
      <c r="S587" s="28" t="n">
        <v>4.38</v>
      </c>
      <c r="T587" s="26"/>
      <c r="U587" s="28"/>
      <c r="V587" s="26"/>
      <c r="W587" s="28" t="n">
        <v>145.13</v>
      </c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 t="s">
        <v>65</v>
      </c>
      <c r="H588" s="26"/>
      <c r="I588" s="27" t="s">
        <v>97</v>
      </c>
      <c r="J588" s="26"/>
      <c r="K588" s="26" t="s">
        <v>1106</v>
      </c>
      <c r="L588" s="26"/>
      <c r="M588" s="26" t="s">
        <v>1107</v>
      </c>
      <c r="N588" s="26"/>
      <c r="O588" s="26" t="s">
        <v>1108</v>
      </c>
      <c r="P588" s="26"/>
      <c r="Q588" s="26" t="s">
        <v>61</v>
      </c>
      <c r="R588" s="26"/>
      <c r="S588" s="28" t="n">
        <v>24.31</v>
      </c>
      <c r="T588" s="26"/>
      <c r="U588" s="28"/>
      <c r="V588" s="26"/>
      <c r="W588" s="28" t="n">
        <v>169.44</v>
      </c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 t="s">
        <v>65</v>
      </c>
      <c r="H589" s="26"/>
      <c r="I589" s="27" t="s">
        <v>97</v>
      </c>
      <c r="J589" s="26"/>
      <c r="K589" s="26" t="s">
        <v>1109</v>
      </c>
      <c r="L589" s="26"/>
      <c r="M589" s="26" t="s">
        <v>1073</v>
      </c>
      <c r="N589" s="26"/>
      <c r="O589" s="26" t="s">
        <v>1110</v>
      </c>
      <c r="P589" s="26"/>
      <c r="Q589" s="26" t="s">
        <v>61</v>
      </c>
      <c r="R589" s="26"/>
      <c r="S589" s="28" t="n">
        <v>3.78</v>
      </c>
      <c r="T589" s="26"/>
      <c r="U589" s="28"/>
      <c r="V589" s="26"/>
      <c r="W589" s="28" t="n">
        <v>173.22</v>
      </c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 t="s">
        <v>65</v>
      </c>
      <c r="H590" s="26"/>
      <c r="I590" s="27" t="s">
        <v>97</v>
      </c>
      <c r="J590" s="26"/>
      <c r="K590" s="26" t="s">
        <v>1111</v>
      </c>
      <c r="L590" s="26"/>
      <c r="M590" s="26" t="s">
        <v>1083</v>
      </c>
      <c r="N590" s="26"/>
      <c r="O590" s="26" t="s">
        <v>1112</v>
      </c>
      <c r="P590" s="26"/>
      <c r="Q590" s="26" t="s">
        <v>61</v>
      </c>
      <c r="R590" s="26"/>
      <c r="S590" s="28" t="n">
        <v>8.76</v>
      </c>
      <c r="T590" s="26"/>
      <c r="U590" s="28"/>
      <c r="V590" s="26"/>
      <c r="W590" s="28" t="n">
        <v>181.98</v>
      </c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 t="s">
        <v>65</v>
      </c>
      <c r="H591" s="26"/>
      <c r="I591" s="27" t="s">
        <v>97</v>
      </c>
      <c r="J591" s="26"/>
      <c r="K591" s="26" t="s">
        <v>1113</v>
      </c>
      <c r="L591" s="26"/>
      <c r="M591" s="26" t="s">
        <v>591</v>
      </c>
      <c r="N591" s="26"/>
      <c r="O591" s="26" t="s">
        <v>1114</v>
      </c>
      <c r="P591" s="26"/>
      <c r="Q591" s="26" t="s">
        <v>61</v>
      </c>
      <c r="R591" s="26"/>
      <c r="S591" s="28" t="n">
        <v>13.41</v>
      </c>
      <c r="T591" s="26"/>
      <c r="U591" s="28"/>
      <c r="V591" s="26"/>
      <c r="W591" s="28" t="n">
        <v>195.39</v>
      </c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 t="s">
        <v>65</v>
      </c>
      <c r="H592" s="26"/>
      <c r="I592" s="27" t="s">
        <v>100</v>
      </c>
      <c r="J592" s="26"/>
      <c r="K592" s="26" t="s">
        <v>1115</v>
      </c>
      <c r="L592" s="26"/>
      <c r="M592" s="26" t="s">
        <v>257</v>
      </c>
      <c r="N592" s="26"/>
      <c r="O592" s="26" t="s">
        <v>1116</v>
      </c>
      <c r="P592" s="26"/>
      <c r="Q592" s="26" t="s">
        <v>61</v>
      </c>
      <c r="R592" s="26"/>
      <c r="S592" s="28" t="n">
        <v>4.7</v>
      </c>
      <c r="T592" s="26"/>
      <c r="U592" s="28"/>
      <c r="V592" s="26"/>
      <c r="W592" s="28" t="n">
        <v>200.09</v>
      </c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 t="s">
        <v>56</v>
      </c>
      <c r="H593" s="26"/>
      <c r="I593" s="27" t="s">
        <v>363</v>
      </c>
      <c r="J593" s="26"/>
      <c r="K593" s="26" t="s">
        <v>364</v>
      </c>
      <c r="L593" s="26"/>
      <c r="M593" s="26" t="s">
        <v>94</v>
      </c>
      <c r="N593" s="26"/>
      <c r="O593" s="26" t="s">
        <v>365</v>
      </c>
      <c r="P593" s="26"/>
      <c r="Q593" s="26" t="s">
        <v>61</v>
      </c>
      <c r="R593" s="26"/>
      <c r="S593" s="28"/>
      <c r="T593" s="26"/>
      <c r="U593" s="28" t="n">
        <v>11.8</v>
      </c>
      <c r="V593" s="26"/>
      <c r="W593" s="28" t="n">
        <v>188.29</v>
      </c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 t="s">
        <v>65</v>
      </c>
      <c r="H594" s="26"/>
      <c r="I594" s="27" t="s">
        <v>449</v>
      </c>
      <c r="J594" s="26"/>
      <c r="K594" s="26" t="s">
        <v>1117</v>
      </c>
      <c r="L594" s="26"/>
      <c r="M594" s="26" t="s">
        <v>1083</v>
      </c>
      <c r="N594" s="26"/>
      <c r="O594" s="26" t="s">
        <v>1118</v>
      </c>
      <c r="P594" s="26"/>
      <c r="Q594" s="26" t="s">
        <v>61</v>
      </c>
      <c r="R594" s="26"/>
      <c r="S594" s="28" t="n">
        <v>21.54</v>
      </c>
      <c r="T594" s="26"/>
      <c r="U594" s="28"/>
      <c r="V594" s="26"/>
      <c r="W594" s="28" t="n">
        <v>209.83</v>
      </c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 t="s">
        <v>65</v>
      </c>
      <c r="H595" s="26"/>
      <c r="I595" s="27" t="s">
        <v>449</v>
      </c>
      <c r="J595" s="26"/>
      <c r="K595" s="26" t="s">
        <v>1119</v>
      </c>
      <c r="L595" s="26"/>
      <c r="M595" s="26" t="s">
        <v>1120</v>
      </c>
      <c r="N595" s="26"/>
      <c r="O595" s="26" t="s">
        <v>1121</v>
      </c>
      <c r="P595" s="26"/>
      <c r="Q595" s="26" t="s">
        <v>61</v>
      </c>
      <c r="R595" s="26"/>
      <c r="S595" s="28" t="n">
        <v>34.51</v>
      </c>
      <c r="T595" s="26"/>
      <c r="U595" s="28"/>
      <c r="V595" s="26"/>
      <c r="W595" s="28" t="n">
        <v>244.34</v>
      </c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 t="s">
        <v>65</v>
      </c>
      <c r="H596" s="26"/>
      <c r="I596" s="27" t="n">
        <v>39150</v>
      </c>
      <c r="J596" s="26"/>
      <c r="K596" s="26" t="s">
        <v>1122</v>
      </c>
      <c r="L596" s="26"/>
      <c r="M596" s="26" t="s">
        <v>1123</v>
      </c>
      <c r="N596" s="26"/>
      <c r="O596" s="26" t="s">
        <v>1124</v>
      </c>
      <c r="P596" s="26"/>
      <c r="Q596" s="26" t="s">
        <v>61</v>
      </c>
      <c r="R596" s="26"/>
      <c r="S596" s="28" t="n">
        <v>2.77</v>
      </c>
      <c r="T596" s="26"/>
      <c r="U596" s="28"/>
      <c r="V596" s="26"/>
      <c r="W596" s="28" t="n">
        <v>247.11</v>
      </c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 t="s">
        <v>65</v>
      </c>
      <c r="H597" s="26"/>
      <c r="I597" s="27" t="n">
        <v>39211</v>
      </c>
      <c r="J597" s="26"/>
      <c r="K597" s="26" t="s">
        <v>1125</v>
      </c>
      <c r="L597" s="26"/>
      <c r="M597" s="26" t="s">
        <v>1102</v>
      </c>
      <c r="N597" s="26"/>
      <c r="O597" s="26" t="s">
        <v>1126</v>
      </c>
      <c r="P597" s="26"/>
      <c r="Q597" s="26" t="s">
        <v>61</v>
      </c>
      <c r="R597" s="26"/>
      <c r="S597" s="28" t="n">
        <v>2.63</v>
      </c>
      <c r="T597" s="26"/>
      <c r="U597" s="28"/>
      <c r="V597" s="26"/>
      <c r="W597" s="28" t="n">
        <v>249.74</v>
      </c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 t="s">
        <v>65</v>
      </c>
      <c r="H598" s="26"/>
      <c r="I598" s="27" t="n">
        <v>39211</v>
      </c>
      <c r="J598" s="26"/>
      <c r="K598" s="26" t="s">
        <v>1127</v>
      </c>
      <c r="L598" s="26"/>
      <c r="M598" s="26" t="s">
        <v>1073</v>
      </c>
      <c r="N598" s="26"/>
      <c r="O598" s="26" t="s">
        <v>1128</v>
      </c>
      <c r="P598" s="26"/>
      <c r="Q598" s="26" t="s">
        <v>61</v>
      </c>
      <c r="R598" s="26"/>
      <c r="S598" s="28" t="n">
        <v>1.96</v>
      </c>
      <c r="T598" s="26"/>
      <c r="U598" s="28"/>
      <c r="V598" s="26"/>
      <c r="W598" s="28" t="n">
        <v>251.7</v>
      </c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 t="s">
        <v>65</v>
      </c>
      <c r="H599" s="26"/>
      <c r="I599" s="27" t="n">
        <v>39425</v>
      </c>
      <c r="J599" s="26"/>
      <c r="K599" s="26" t="s">
        <v>1129</v>
      </c>
      <c r="L599" s="26"/>
      <c r="M599" s="26" t="s">
        <v>354</v>
      </c>
      <c r="N599" s="26"/>
      <c r="O599" s="26" t="s">
        <v>1130</v>
      </c>
      <c r="P599" s="26"/>
      <c r="Q599" s="26" t="s">
        <v>61</v>
      </c>
      <c r="R599" s="26"/>
      <c r="S599" s="28" t="n">
        <v>0.89</v>
      </c>
      <c r="T599" s="26"/>
      <c r="U599" s="28"/>
      <c r="V599" s="26"/>
      <c r="W599" s="28" t="n">
        <v>252.59</v>
      </c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 t="s">
        <v>65</v>
      </c>
      <c r="H600" s="26"/>
      <c r="I600" s="27" t="n">
        <v>39425</v>
      </c>
      <c r="J600" s="26"/>
      <c r="K600" s="26" t="s">
        <v>1131</v>
      </c>
      <c r="L600" s="26"/>
      <c r="M600" s="26" t="s">
        <v>1083</v>
      </c>
      <c r="N600" s="26"/>
      <c r="O600" s="26" t="s">
        <v>1132</v>
      </c>
      <c r="P600" s="26"/>
      <c r="Q600" s="26" t="s">
        <v>61</v>
      </c>
      <c r="R600" s="26"/>
      <c r="S600" s="28" t="n">
        <v>7.29</v>
      </c>
      <c r="T600" s="26"/>
      <c r="U600" s="28"/>
      <c r="V600" s="26"/>
      <c r="W600" s="28" t="n">
        <v>259.88</v>
      </c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 t="s">
        <v>65</v>
      </c>
      <c r="H601" s="26"/>
      <c r="I601" s="27" t="s">
        <v>919</v>
      </c>
      <c r="J601" s="26"/>
      <c r="K601" s="26" t="s">
        <v>1133</v>
      </c>
      <c r="L601" s="26"/>
      <c r="M601" s="26" t="s">
        <v>1083</v>
      </c>
      <c r="N601" s="26"/>
      <c r="O601" s="26" t="s">
        <v>1134</v>
      </c>
      <c r="P601" s="26"/>
      <c r="Q601" s="26" t="s">
        <v>61</v>
      </c>
      <c r="R601" s="26"/>
      <c r="S601" s="28" t="n">
        <v>15.73</v>
      </c>
      <c r="T601" s="26"/>
      <c r="U601" s="28"/>
      <c r="V601" s="26"/>
      <c r="W601" s="28" t="n">
        <v>275.61</v>
      </c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 t="s">
        <v>65</v>
      </c>
      <c r="H602" s="26"/>
      <c r="I602" s="27" t="s">
        <v>928</v>
      </c>
      <c r="J602" s="26"/>
      <c r="K602" s="26" t="s">
        <v>1135</v>
      </c>
      <c r="L602" s="26"/>
      <c r="M602" s="26" t="s">
        <v>1083</v>
      </c>
      <c r="N602" s="26"/>
      <c r="O602" s="26" t="s">
        <v>1136</v>
      </c>
      <c r="P602" s="26"/>
      <c r="Q602" s="26" t="s">
        <v>61</v>
      </c>
      <c r="R602" s="26"/>
      <c r="S602" s="28" t="n">
        <v>2.14</v>
      </c>
      <c r="T602" s="26"/>
      <c r="U602" s="28"/>
      <c r="V602" s="26"/>
      <c r="W602" s="28" t="n">
        <v>277.75</v>
      </c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 t="s">
        <v>65</v>
      </c>
      <c r="H603" s="26"/>
      <c r="I603" s="27" t="s">
        <v>928</v>
      </c>
      <c r="J603" s="26"/>
      <c r="K603" s="26" t="s">
        <v>1137</v>
      </c>
      <c r="L603" s="26"/>
      <c r="M603" s="26" t="s">
        <v>1138</v>
      </c>
      <c r="N603" s="26"/>
      <c r="O603" s="26" t="s">
        <v>1139</v>
      </c>
      <c r="P603" s="26"/>
      <c r="Q603" s="26" t="s">
        <v>61</v>
      </c>
      <c r="R603" s="26"/>
      <c r="S603" s="28" t="n">
        <v>28.92</v>
      </c>
      <c r="T603" s="26"/>
      <c r="U603" s="28"/>
      <c r="V603" s="26"/>
      <c r="W603" s="28" t="n">
        <v>306.67</v>
      </c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 t="s">
        <v>65</v>
      </c>
      <c r="H604" s="26"/>
      <c r="I604" s="27" t="s">
        <v>1140</v>
      </c>
      <c r="J604" s="26"/>
      <c r="K604" s="26" t="s">
        <v>1141</v>
      </c>
      <c r="L604" s="26"/>
      <c r="M604" s="26" t="s">
        <v>1064</v>
      </c>
      <c r="N604" s="26"/>
      <c r="O604" s="26" t="s">
        <v>1096</v>
      </c>
      <c r="P604" s="26"/>
      <c r="Q604" s="26" t="s">
        <v>61</v>
      </c>
      <c r="R604" s="26"/>
      <c r="S604" s="28" t="n">
        <v>2.18</v>
      </c>
      <c r="T604" s="26"/>
      <c r="U604" s="28"/>
      <c r="V604" s="26"/>
      <c r="W604" s="28" t="n">
        <v>308.85</v>
      </c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 t="s">
        <v>65</v>
      </c>
      <c r="H605" s="26"/>
      <c r="I605" s="27" t="s">
        <v>1142</v>
      </c>
      <c r="J605" s="26"/>
      <c r="K605" s="26" t="s">
        <v>1143</v>
      </c>
      <c r="L605" s="26"/>
      <c r="M605" s="26" t="s">
        <v>349</v>
      </c>
      <c r="N605" s="26"/>
      <c r="O605" s="26" t="s">
        <v>1144</v>
      </c>
      <c r="P605" s="26"/>
      <c r="Q605" s="26" t="s">
        <v>61</v>
      </c>
      <c r="R605" s="26"/>
      <c r="S605" s="28" t="n">
        <v>7.04</v>
      </c>
      <c r="T605" s="26"/>
      <c r="U605" s="28"/>
      <c r="V605" s="26"/>
      <c r="W605" s="28" t="n">
        <v>315.89</v>
      </c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 t="s">
        <v>65</v>
      </c>
      <c r="H606" s="26"/>
      <c r="I606" s="27" t="n">
        <v>39151</v>
      </c>
      <c r="J606" s="26"/>
      <c r="K606" s="26" t="s">
        <v>1145</v>
      </c>
      <c r="L606" s="26"/>
      <c r="M606" s="26" t="s">
        <v>1102</v>
      </c>
      <c r="N606" s="26"/>
      <c r="O606" s="26" t="s">
        <v>1146</v>
      </c>
      <c r="P606" s="26"/>
      <c r="Q606" s="26" t="s">
        <v>61</v>
      </c>
      <c r="R606" s="26"/>
      <c r="S606" s="28" t="n">
        <v>8.41</v>
      </c>
      <c r="T606" s="26"/>
      <c r="U606" s="28"/>
      <c r="V606" s="26"/>
      <c r="W606" s="28" t="n">
        <v>324.3</v>
      </c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 t="s">
        <v>65</v>
      </c>
      <c r="H607" s="26"/>
      <c r="I607" s="27" t="n">
        <v>39182</v>
      </c>
      <c r="J607" s="26"/>
      <c r="K607" s="26" t="s">
        <v>1147</v>
      </c>
      <c r="L607" s="26"/>
      <c r="M607" s="26" t="s">
        <v>1102</v>
      </c>
      <c r="N607" s="26"/>
      <c r="O607" s="26" t="s">
        <v>371</v>
      </c>
      <c r="P607" s="26"/>
      <c r="Q607" s="26" t="s">
        <v>61</v>
      </c>
      <c r="R607" s="26"/>
      <c r="S607" s="28" t="n">
        <v>1.3</v>
      </c>
      <c r="T607" s="26"/>
      <c r="U607" s="28"/>
      <c r="V607" s="26"/>
      <c r="W607" s="28" t="n">
        <v>325.6</v>
      </c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 t="s">
        <v>65</v>
      </c>
      <c r="H608" s="26"/>
      <c r="I608" s="27" t="n">
        <v>39335</v>
      </c>
      <c r="J608" s="26"/>
      <c r="K608" s="26" t="s">
        <v>1148</v>
      </c>
      <c r="L608" s="26"/>
      <c r="M608" s="26" t="s">
        <v>136</v>
      </c>
      <c r="N608" s="26"/>
      <c r="O608" s="26" t="s">
        <v>1149</v>
      </c>
      <c r="P608" s="26"/>
      <c r="Q608" s="26" t="s">
        <v>61</v>
      </c>
      <c r="R608" s="26"/>
      <c r="S608" s="28" t="n">
        <v>2.08</v>
      </c>
      <c r="T608" s="26"/>
      <c r="U608" s="28"/>
      <c r="V608" s="26"/>
      <c r="W608" s="28" t="n">
        <v>327.68</v>
      </c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 t="s">
        <v>65</v>
      </c>
      <c r="H609" s="26"/>
      <c r="I609" s="27" t="n">
        <v>39396</v>
      </c>
      <c r="J609" s="26"/>
      <c r="K609" s="26" t="s">
        <v>1150</v>
      </c>
      <c r="L609" s="26"/>
      <c r="M609" s="26" t="s">
        <v>1083</v>
      </c>
      <c r="N609" s="26"/>
      <c r="O609" s="26" t="s">
        <v>1151</v>
      </c>
      <c r="P609" s="26"/>
      <c r="Q609" s="26" t="s">
        <v>61</v>
      </c>
      <c r="R609" s="26"/>
      <c r="S609" s="28" t="n">
        <v>3.17</v>
      </c>
      <c r="T609" s="26"/>
      <c r="U609" s="28"/>
      <c r="V609" s="26"/>
      <c r="W609" s="28" t="n">
        <v>330.85</v>
      </c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 t="s">
        <v>65</v>
      </c>
      <c r="H610" s="26"/>
      <c r="I610" s="27" t="n">
        <v>39396</v>
      </c>
      <c r="J610" s="26"/>
      <c r="K610" s="26" t="s">
        <v>1152</v>
      </c>
      <c r="L610" s="26"/>
      <c r="M610" s="26" t="s">
        <v>1083</v>
      </c>
      <c r="N610" s="26"/>
      <c r="O610" s="26" t="s">
        <v>1153</v>
      </c>
      <c r="P610" s="26"/>
      <c r="Q610" s="26" t="s">
        <v>61</v>
      </c>
      <c r="R610" s="26"/>
      <c r="S610" s="28" t="n">
        <v>5.08</v>
      </c>
      <c r="T610" s="26"/>
      <c r="U610" s="28"/>
      <c r="V610" s="26"/>
      <c r="W610" s="28" t="n">
        <v>335.93</v>
      </c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 t="s">
        <v>65</v>
      </c>
      <c r="H611" s="26"/>
      <c r="I611" s="27" t="n">
        <v>39426</v>
      </c>
      <c r="J611" s="26"/>
      <c r="K611" s="26" t="s">
        <v>1154</v>
      </c>
      <c r="L611" s="26"/>
      <c r="M611" s="26" t="s">
        <v>1102</v>
      </c>
      <c r="N611" s="26"/>
      <c r="O611" s="26" t="s">
        <v>1155</v>
      </c>
      <c r="P611" s="26"/>
      <c r="Q611" s="26" t="s">
        <v>61</v>
      </c>
      <c r="R611" s="26"/>
      <c r="S611" s="28" t="n">
        <v>2.09</v>
      </c>
      <c r="T611" s="26"/>
      <c r="U611" s="28"/>
      <c r="V611" s="26"/>
      <c r="W611" s="28" t="n">
        <v>338.02</v>
      </c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 t="s">
        <v>65</v>
      </c>
      <c r="H612" s="26"/>
      <c r="I612" s="27" t="s">
        <v>140</v>
      </c>
      <c r="J612" s="26"/>
      <c r="K612" s="26" t="s">
        <v>1156</v>
      </c>
      <c r="L612" s="26"/>
      <c r="M612" s="26" t="s">
        <v>504</v>
      </c>
      <c r="N612" s="26"/>
      <c r="O612" s="26" t="s">
        <v>1157</v>
      </c>
      <c r="P612" s="26"/>
      <c r="Q612" s="26" t="s">
        <v>1158</v>
      </c>
      <c r="R612" s="26"/>
      <c r="S612" s="28" t="n">
        <v>0.9</v>
      </c>
      <c r="T612" s="26"/>
      <c r="U612" s="28"/>
      <c r="V612" s="26"/>
      <c r="W612" s="28" t="n">
        <v>338.92</v>
      </c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 t="s">
        <v>65</v>
      </c>
      <c r="H613" s="26"/>
      <c r="I613" s="27" t="s">
        <v>140</v>
      </c>
      <c r="J613" s="26"/>
      <c r="K613" s="26" t="s">
        <v>1159</v>
      </c>
      <c r="L613" s="26"/>
      <c r="M613" s="26" t="s">
        <v>504</v>
      </c>
      <c r="N613" s="26"/>
      <c r="O613" s="26" t="s">
        <v>1160</v>
      </c>
      <c r="P613" s="26"/>
      <c r="Q613" s="26" t="s">
        <v>1158</v>
      </c>
      <c r="R613" s="26"/>
      <c r="S613" s="28" t="n">
        <v>6.06</v>
      </c>
      <c r="T613" s="26"/>
      <c r="U613" s="28"/>
      <c r="V613" s="26"/>
      <c r="W613" s="28" t="n">
        <v>344.98</v>
      </c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 t="s">
        <v>65</v>
      </c>
      <c r="H614" s="26"/>
      <c r="I614" s="27" t="s">
        <v>140</v>
      </c>
      <c r="J614" s="26"/>
      <c r="K614" s="26" t="s">
        <v>1161</v>
      </c>
      <c r="L614" s="26"/>
      <c r="M614" s="26" t="s">
        <v>504</v>
      </c>
      <c r="N614" s="26"/>
      <c r="O614" s="26" t="s">
        <v>1162</v>
      </c>
      <c r="P614" s="26"/>
      <c r="Q614" s="26" t="s">
        <v>1158</v>
      </c>
      <c r="R614" s="26"/>
      <c r="S614" s="28" t="n">
        <v>0.68</v>
      </c>
      <c r="T614" s="26"/>
      <c r="U614" s="28"/>
      <c r="V614" s="26"/>
      <c r="W614" s="28" t="n">
        <v>345.66</v>
      </c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 t="s">
        <v>65</v>
      </c>
      <c r="H615" s="26"/>
      <c r="I615" s="27" t="s">
        <v>140</v>
      </c>
      <c r="J615" s="26"/>
      <c r="K615" s="26" t="s">
        <v>1163</v>
      </c>
      <c r="L615" s="26"/>
      <c r="M615" s="26" t="s">
        <v>504</v>
      </c>
      <c r="N615" s="26"/>
      <c r="O615" s="26" t="s">
        <v>1164</v>
      </c>
      <c r="P615" s="26"/>
      <c r="Q615" s="26" t="s">
        <v>1158</v>
      </c>
      <c r="R615" s="26"/>
      <c r="S615" s="28" t="n">
        <v>6.85</v>
      </c>
      <c r="T615" s="26"/>
      <c r="U615" s="28"/>
      <c r="V615" s="26"/>
      <c r="W615" s="28" t="n">
        <v>352.51</v>
      </c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 t="s">
        <v>65</v>
      </c>
      <c r="H616" s="26"/>
      <c r="I616" s="27" t="n">
        <v>39124</v>
      </c>
      <c r="J616" s="26"/>
      <c r="K616" s="26" t="s">
        <v>1165</v>
      </c>
      <c r="L616" s="26"/>
      <c r="M616" s="26" t="s">
        <v>354</v>
      </c>
      <c r="N616" s="26"/>
      <c r="O616" s="26" t="s">
        <v>1166</v>
      </c>
      <c r="P616" s="26"/>
      <c r="Q616" s="26" t="s">
        <v>61</v>
      </c>
      <c r="R616" s="26"/>
      <c r="S616" s="28" t="n">
        <v>18.24</v>
      </c>
      <c r="T616" s="26"/>
      <c r="U616" s="28"/>
      <c r="V616" s="26"/>
      <c r="W616" s="28" t="n">
        <v>370.75</v>
      </c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 t="s">
        <v>65</v>
      </c>
      <c r="H617" s="26"/>
      <c r="I617" s="27" t="n">
        <v>39427</v>
      </c>
      <c r="J617" s="26"/>
      <c r="K617" s="26" t="s">
        <v>1167</v>
      </c>
      <c r="L617" s="26"/>
      <c r="M617" s="26" t="s">
        <v>1102</v>
      </c>
      <c r="N617" s="26"/>
      <c r="O617" s="26" t="s">
        <v>1168</v>
      </c>
      <c r="P617" s="26"/>
      <c r="Q617" s="26" t="s">
        <v>61</v>
      </c>
      <c r="R617" s="26"/>
      <c r="S617" s="28" t="n">
        <v>1.6</v>
      </c>
      <c r="T617" s="26"/>
      <c r="U617" s="28"/>
      <c r="V617" s="26"/>
      <c r="W617" s="28" t="n">
        <v>372.35</v>
      </c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 t="s">
        <v>65</v>
      </c>
      <c r="H618" s="26"/>
      <c r="I618" s="27" t="n">
        <v>39427</v>
      </c>
      <c r="J618" s="26"/>
      <c r="K618" s="26" t="s">
        <v>1169</v>
      </c>
      <c r="L618" s="26"/>
      <c r="M618" s="26" t="s">
        <v>1107</v>
      </c>
      <c r="N618" s="26"/>
      <c r="O618" s="26" t="s">
        <v>1170</v>
      </c>
      <c r="P618" s="26"/>
      <c r="Q618" s="26" t="s">
        <v>61</v>
      </c>
      <c r="R618" s="26"/>
      <c r="S618" s="28" t="n">
        <v>1.6</v>
      </c>
      <c r="T618" s="26"/>
      <c r="U618" s="28"/>
      <c r="V618" s="26"/>
      <c r="W618" s="28" t="n">
        <v>373.95</v>
      </c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 t="s">
        <v>65</v>
      </c>
      <c r="H619" s="26"/>
      <c r="I619" s="27" t="s">
        <v>203</v>
      </c>
      <c r="J619" s="26"/>
      <c r="K619" s="26" t="s">
        <v>1171</v>
      </c>
      <c r="L619" s="26"/>
      <c r="M619" s="26" t="s">
        <v>1083</v>
      </c>
      <c r="N619" s="26"/>
      <c r="O619" s="26" t="s">
        <v>1172</v>
      </c>
      <c r="P619" s="26"/>
      <c r="Q619" s="26" t="s">
        <v>61</v>
      </c>
      <c r="R619" s="26"/>
      <c r="S619" s="28" t="n">
        <v>0.5</v>
      </c>
      <c r="T619" s="26"/>
      <c r="U619" s="28"/>
      <c r="V619" s="26"/>
      <c r="W619" s="28" t="n">
        <v>374.45</v>
      </c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 t="s">
        <v>65</v>
      </c>
      <c r="H620" s="26"/>
      <c r="I620" s="27" t="s">
        <v>203</v>
      </c>
      <c r="J620" s="26"/>
      <c r="K620" s="26" t="s">
        <v>1173</v>
      </c>
      <c r="L620" s="26"/>
      <c r="M620" s="26" t="s">
        <v>1083</v>
      </c>
      <c r="N620" s="26"/>
      <c r="O620" s="26" t="s">
        <v>1174</v>
      </c>
      <c r="P620" s="26"/>
      <c r="Q620" s="26" t="s">
        <v>61</v>
      </c>
      <c r="R620" s="26"/>
      <c r="S620" s="28" t="n">
        <v>6.04</v>
      </c>
      <c r="T620" s="26"/>
      <c r="U620" s="28"/>
      <c r="V620" s="26"/>
      <c r="W620" s="28" t="n">
        <v>380.49</v>
      </c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 t="s">
        <v>65</v>
      </c>
      <c r="H621" s="26"/>
      <c r="I621" s="27" t="s">
        <v>203</v>
      </c>
      <c r="J621" s="26"/>
      <c r="K621" s="26" t="s">
        <v>1175</v>
      </c>
      <c r="L621" s="26"/>
      <c r="M621" s="26" t="s">
        <v>1047</v>
      </c>
      <c r="N621" s="26"/>
      <c r="O621" s="26" t="s">
        <v>1176</v>
      </c>
      <c r="P621" s="26"/>
      <c r="Q621" s="26" t="s">
        <v>61</v>
      </c>
      <c r="R621" s="26"/>
      <c r="S621" s="28" t="n">
        <v>17.22</v>
      </c>
      <c r="T621" s="26"/>
      <c r="U621" s="28"/>
      <c r="V621" s="26"/>
      <c r="W621" s="28" t="n">
        <v>397.71</v>
      </c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 t="s">
        <v>65</v>
      </c>
      <c r="H622" s="26"/>
      <c r="I622" s="27" t="s">
        <v>207</v>
      </c>
      <c r="J622" s="26"/>
      <c r="K622" s="26" t="s">
        <v>1177</v>
      </c>
      <c r="L622" s="26"/>
      <c r="M622" s="26" t="s">
        <v>1102</v>
      </c>
      <c r="N622" s="26"/>
      <c r="O622" s="26" t="s">
        <v>1178</v>
      </c>
      <c r="P622" s="26"/>
      <c r="Q622" s="26" t="s">
        <v>61</v>
      </c>
      <c r="R622" s="26"/>
      <c r="S622" s="28" t="n">
        <v>2.6</v>
      </c>
      <c r="T622" s="26"/>
      <c r="U622" s="28"/>
      <c r="V622" s="26"/>
      <c r="W622" s="28" t="n">
        <v>400.31</v>
      </c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 t="s">
        <v>65</v>
      </c>
      <c r="H623" s="26"/>
      <c r="I623" s="27" t="s">
        <v>207</v>
      </c>
      <c r="J623" s="26"/>
      <c r="K623" s="26" t="s">
        <v>1179</v>
      </c>
      <c r="L623" s="26"/>
      <c r="M623" s="26" t="s">
        <v>1102</v>
      </c>
      <c r="N623" s="26"/>
      <c r="O623" s="26" t="s">
        <v>1180</v>
      </c>
      <c r="P623" s="26"/>
      <c r="Q623" s="26" t="s">
        <v>61</v>
      </c>
      <c r="R623" s="26"/>
      <c r="S623" s="28" t="n">
        <v>2.11</v>
      </c>
      <c r="T623" s="26"/>
      <c r="U623" s="28"/>
      <c r="V623" s="26"/>
      <c r="W623" s="28" t="n">
        <v>402.42</v>
      </c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 t="s">
        <v>65</v>
      </c>
      <c r="H624" s="26"/>
      <c r="I624" s="27" t="s">
        <v>415</v>
      </c>
      <c r="J624" s="26"/>
      <c r="K624" s="26" t="s">
        <v>1181</v>
      </c>
      <c r="L624" s="26"/>
      <c r="M624" s="26" t="s">
        <v>504</v>
      </c>
      <c r="N624" s="26"/>
      <c r="O624" s="26" t="s">
        <v>1182</v>
      </c>
      <c r="P624" s="26"/>
      <c r="Q624" s="26" t="s">
        <v>1158</v>
      </c>
      <c r="R624" s="26"/>
      <c r="S624" s="28" t="n">
        <v>12.71</v>
      </c>
      <c r="T624" s="26"/>
      <c r="U624" s="28"/>
      <c r="V624" s="26"/>
      <c r="W624" s="28" t="n">
        <v>415.13</v>
      </c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 t="s">
        <v>65</v>
      </c>
      <c r="H625" s="26"/>
      <c r="I625" s="27" t="s">
        <v>1183</v>
      </c>
      <c r="J625" s="26"/>
      <c r="K625" s="26" t="s">
        <v>1184</v>
      </c>
      <c r="L625" s="26"/>
      <c r="M625" s="26" t="s">
        <v>1073</v>
      </c>
      <c r="N625" s="26"/>
      <c r="O625" s="26" t="s">
        <v>1185</v>
      </c>
      <c r="P625" s="26"/>
      <c r="Q625" s="26" t="s">
        <v>61</v>
      </c>
      <c r="R625" s="26"/>
      <c r="S625" s="28" t="n">
        <v>1.43</v>
      </c>
      <c r="T625" s="26"/>
      <c r="U625" s="28"/>
      <c r="V625" s="26"/>
      <c r="W625" s="28" t="n">
        <v>416.56</v>
      </c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 t="s">
        <v>65</v>
      </c>
      <c r="H626" s="26"/>
      <c r="I626" s="27" t="s">
        <v>1183</v>
      </c>
      <c r="J626" s="26"/>
      <c r="K626" s="26" t="s">
        <v>1186</v>
      </c>
      <c r="L626" s="26"/>
      <c r="M626" s="26" t="s">
        <v>1073</v>
      </c>
      <c r="N626" s="26"/>
      <c r="O626" s="26" t="s">
        <v>1187</v>
      </c>
      <c r="P626" s="26"/>
      <c r="Q626" s="26" t="s">
        <v>61</v>
      </c>
      <c r="R626" s="26"/>
      <c r="S626" s="28" t="n">
        <v>0.47</v>
      </c>
      <c r="T626" s="26"/>
      <c r="U626" s="28"/>
      <c r="V626" s="26"/>
      <c r="W626" s="28" t="n">
        <v>417.03</v>
      </c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 t="s">
        <v>65</v>
      </c>
      <c r="H627" s="26"/>
      <c r="I627" s="27" t="s">
        <v>1183</v>
      </c>
      <c r="J627" s="26"/>
      <c r="K627" s="26" t="s">
        <v>1188</v>
      </c>
      <c r="L627" s="26"/>
      <c r="M627" s="26" t="s">
        <v>1073</v>
      </c>
      <c r="N627" s="26"/>
      <c r="O627" s="26" t="s">
        <v>1185</v>
      </c>
      <c r="P627" s="26"/>
      <c r="Q627" s="26" t="s">
        <v>61</v>
      </c>
      <c r="R627" s="26"/>
      <c r="S627" s="28" t="n">
        <v>1.07</v>
      </c>
      <c r="T627" s="26"/>
      <c r="U627" s="28"/>
      <c r="V627" s="26"/>
      <c r="W627" s="28" t="n">
        <v>418.1</v>
      </c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 t="s">
        <v>65</v>
      </c>
      <c r="H628" s="26"/>
      <c r="I628" s="27" t="s">
        <v>770</v>
      </c>
      <c r="J628" s="26"/>
      <c r="K628" s="26" t="s">
        <v>1189</v>
      </c>
      <c r="L628" s="26"/>
      <c r="M628" s="26" t="s">
        <v>1083</v>
      </c>
      <c r="N628" s="26"/>
      <c r="O628" s="26" t="s">
        <v>1190</v>
      </c>
      <c r="P628" s="26"/>
      <c r="Q628" s="26" t="s">
        <v>61</v>
      </c>
      <c r="R628" s="26"/>
      <c r="S628" s="28" t="n">
        <v>10.52</v>
      </c>
      <c r="T628" s="26"/>
      <c r="U628" s="28"/>
      <c r="V628" s="26"/>
      <c r="W628" s="28" t="n">
        <v>428.62</v>
      </c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 t="s">
        <v>65</v>
      </c>
      <c r="H629" s="26"/>
      <c r="I629" s="27" t="s">
        <v>1191</v>
      </c>
      <c r="J629" s="26"/>
      <c r="K629" s="26" t="s">
        <v>1192</v>
      </c>
      <c r="L629" s="26"/>
      <c r="M629" s="26" t="s">
        <v>291</v>
      </c>
      <c r="N629" s="26"/>
      <c r="O629" s="26" t="s">
        <v>1193</v>
      </c>
      <c r="P629" s="26"/>
      <c r="Q629" s="26" t="s">
        <v>61</v>
      </c>
      <c r="R629" s="26"/>
      <c r="S629" s="28" t="n">
        <v>5.09</v>
      </c>
      <c r="T629" s="26"/>
      <c r="U629" s="28"/>
      <c r="V629" s="26"/>
      <c r="W629" s="28" t="n">
        <v>433.71</v>
      </c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 t="s">
        <v>65</v>
      </c>
      <c r="H630" s="26"/>
      <c r="I630" s="27" t="n">
        <v>39245</v>
      </c>
      <c r="J630" s="26"/>
      <c r="K630" s="26" t="s">
        <v>1194</v>
      </c>
      <c r="L630" s="26"/>
      <c r="M630" s="26" t="s">
        <v>1102</v>
      </c>
      <c r="N630" s="26"/>
      <c r="O630" s="26" t="s">
        <v>1195</v>
      </c>
      <c r="P630" s="26"/>
      <c r="Q630" s="26" t="s">
        <v>61</v>
      </c>
      <c r="R630" s="26"/>
      <c r="S630" s="28" t="n">
        <v>22.92</v>
      </c>
      <c r="T630" s="26"/>
      <c r="U630" s="28"/>
      <c r="V630" s="26"/>
      <c r="W630" s="28" t="n">
        <v>456.63</v>
      </c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 t="s">
        <v>65</v>
      </c>
      <c r="H631" s="26"/>
      <c r="I631" s="27" t="n">
        <v>39245</v>
      </c>
      <c r="J631" s="26"/>
      <c r="K631" s="26" t="s">
        <v>1196</v>
      </c>
      <c r="L631" s="26"/>
      <c r="M631" s="26" t="s">
        <v>1197</v>
      </c>
      <c r="N631" s="26"/>
      <c r="O631" s="26" t="s">
        <v>1198</v>
      </c>
      <c r="P631" s="26"/>
      <c r="Q631" s="26" t="s">
        <v>61</v>
      </c>
      <c r="R631" s="26"/>
      <c r="S631" s="28" t="n">
        <v>6.77</v>
      </c>
      <c r="T631" s="26"/>
      <c r="U631" s="28"/>
      <c r="V631" s="26"/>
      <c r="W631" s="28" t="n">
        <v>463.4</v>
      </c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 t="s">
        <v>65</v>
      </c>
      <c r="H632" s="26"/>
      <c r="I632" s="27" t="n">
        <v>39245</v>
      </c>
      <c r="J632" s="26"/>
      <c r="K632" s="26" t="s">
        <v>1199</v>
      </c>
      <c r="L632" s="26"/>
      <c r="M632" s="26" t="s">
        <v>1083</v>
      </c>
      <c r="N632" s="26"/>
      <c r="O632" s="26" t="s">
        <v>1200</v>
      </c>
      <c r="P632" s="26"/>
      <c r="Q632" s="26" t="s">
        <v>61</v>
      </c>
      <c r="R632" s="26"/>
      <c r="S632" s="28" t="n">
        <v>22.82</v>
      </c>
      <c r="T632" s="26"/>
      <c r="U632" s="28"/>
      <c r="V632" s="26"/>
      <c r="W632" s="28" t="n">
        <v>486.22</v>
      </c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 t="s">
        <v>65</v>
      </c>
      <c r="H633" s="26"/>
      <c r="I633" s="27" t="n">
        <v>39245</v>
      </c>
      <c r="J633" s="26"/>
      <c r="K633" s="26" t="s">
        <v>1201</v>
      </c>
      <c r="L633" s="26"/>
      <c r="M633" s="26" t="s">
        <v>1202</v>
      </c>
      <c r="N633" s="26"/>
      <c r="O633" s="26" t="s">
        <v>1203</v>
      </c>
      <c r="P633" s="26"/>
      <c r="Q633" s="26" t="s">
        <v>61</v>
      </c>
      <c r="R633" s="26"/>
      <c r="S633" s="28" t="n">
        <v>1.58</v>
      </c>
      <c r="T633" s="26"/>
      <c r="U633" s="28"/>
      <c r="V633" s="26"/>
      <c r="W633" s="28" t="n">
        <v>487.8</v>
      </c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 t="s">
        <v>65</v>
      </c>
      <c r="H634" s="26"/>
      <c r="I634" s="27" t="n">
        <v>39245</v>
      </c>
      <c r="J634" s="26"/>
      <c r="K634" s="26" t="s">
        <v>1204</v>
      </c>
      <c r="L634" s="26"/>
      <c r="M634" s="26" t="s">
        <v>1205</v>
      </c>
      <c r="N634" s="26"/>
      <c r="O634" s="26" t="s">
        <v>1206</v>
      </c>
      <c r="P634" s="26"/>
      <c r="Q634" s="26" t="s">
        <v>61</v>
      </c>
      <c r="R634" s="26"/>
      <c r="S634" s="28" t="n">
        <v>8.43</v>
      </c>
      <c r="T634" s="26"/>
      <c r="U634" s="28"/>
      <c r="V634" s="26"/>
      <c r="W634" s="28" t="n">
        <v>496.23</v>
      </c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 t="s">
        <v>65</v>
      </c>
      <c r="H635" s="26"/>
      <c r="I635" s="27" t="n">
        <v>39245</v>
      </c>
      <c r="J635" s="26"/>
      <c r="K635" s="26" t="s">
        <v>1207</v>
      </c>
      <c r="L635" s="26"/>
      <c r="M635" s="26" t="s">
        <v>1205</v>
      </c>
      <c r="N635" s="26"/>
      <c r="O635" s="26" t="s">
        <v>1208</v>
      </c>
      <c r="P635" s="26"/>
      <c r="Q635" s="26" t="s">
        <v>61</v>
      </c>
      <c r="R635" s="26"/>
      <c r="S635" s="28" t="n">
        <v>2.25</v>
      </c>
      <c r="T635" s="26"/>
      <c r="U635" s="28"/>
      <c r="V635" s="26"/>
      <c r="W635" s="28" t="n">
        <v>498.48</v>
      </c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 t="s">
        <v>65</v>
      </c>
      <c r="H636" s="26"/>
      <c r="I636" s="27" t="n">
        <v>39245</v>
      </c>
      <c r="J636" s="26"/>
      <c r="K636" s="26" t="s">
        <v>1209</v>
      </c>
      <c r="L636" s="26"/>
      <c r="M636" s="26" t="s">
        <v>1210</v>
      </c>
      <c r="N636" s="26"/>
      <c r="O636" s="26" t="s">
        <v>1211</v>
      </c>
      <c r="P636" s="26"/>
      <c r="Q636" s="26" t="s">
        <v>61</v>
      </c>
      <c r="R636" s="26"/>
      <c r="S636" s="28" t="n">
        <v>2.35</v>
      </c>
      <c r="T636" s="26"/>
      <c r="U636" s="28"/>
      <c r="V636" s="26"/>
      <c r="W636" s="28" t="n">
        <v>500.83</v>
      </c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 t="s">
        <v>65</v>
      </c>
      <c r="H637" s="26"/>
      <c r="I637" s="27" t="n">
        <v>39367</v>
      </c>
      <c r="J637" s="26"/>
      <c r="K637" s="26" t="s">
        <v>1212</v>
      </c>
      <c r="L637" s="26"/>
      <c r="M637" s="26" t="s">
        <v>1073</v>
      </c>
      <c r="N637" s="26"/>
      <c r="O637" s="26" t="s">
        <v>1213</v>
      </c>
      <c r="P637" s="26"/>
      <c r="Q637" s="26" t="s">
        <v>61</v>
      </c>
      <c r="R637" s="26"/>
      <c r="S637" s="28" t="n">
        <v>4.37</v>
      </c>
      <c r="T637" s="26"/>
      <c r="U637" s="28"/>
      <c r="V637" s="26"/>
      <c r="W637" s="28" t="n">
        <v>505.2</v>
      </c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 t="s">
        <v>65</v>
      </c>
      <c r="H638" s="26"/>
      <c r="I638" s="27" t="n">
        <v>39367</v>
      </c>
      <c r="J638" s="26"/>
      <c r="K638" s="26" t="s">
        <v>1214</v>
      </c>
      <c r="L638" s="26"/>
      <c r="M638" s="26" t="s">
        <v>1047</v>
      </c>
      <c r="N638" s="26"/>
      <c r="O638" s="26" t="s">
        <v>1215</v>
      </c>
      <c r="P638" s="26"/>
      <c r="Q638" s="26" t="s">
        <v>61</v>
      </c>
      <c r="R638" s="26"/>
      <c r="S638" s="28" t="n">
        <v>13.67</v>
      </c>
      <c r="T638" s="26"/>
      <c r="U638" s="28"/>
      <c r="V638" s="26"/>
      <c r="W638" s="28" t="n">
        <v>518.87</v>
      </c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 t="s">
        <v>65</v>
      </c>
      <c r="H639" s="26"/>
      <c r="I639" s="27" t="n">
        <v>39428</v>
      </c>
      <c r="J639" s="26"/>
      <c r="K639" s="26" t="s">
        <v>1216</v>
      </c>
      <c r="L639" s="26"/>
      <c r="M639" s="26" t="s">
        <v>1083</v>
      </c>
      <c r="N639" s="26"/>
      <c r="O639" s="26" t="s">
        <v>1217</v>
      </c>
      <c r="P639" s="26"/>
      <c r="Q639" s="26" t="s">
        <v>61</v>
      </c>
      <c r="R639" s="26"/>
      <c r="S639" s="28" t="n">
        <v>10.15</v>
      </c>
      <c r="T639" s="26"/>
      <c r="U639" s="28"/>
      <c r="V639" s="26"/>
      <c r="W639" s="28" t="n">
        <v>529.02</v>
      </c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 t="s">
        <v>65</v>
      </c>
      <c r="H640" s="26"/>
      <c r="I640" s="27" t="n">
        <v>39428</v>
      </c>
      <c r="J640" s="26"/>
      <c r="K640" s="26" t="s">
        <v>1218</v>
      </c>
      <c r="L640" s="26"/>
      <c r="M640" s="26" t="s">
        <v>1083</v>
      </c>
      <c r="N640" s="26"/>
      <c r="O640" s="26" t="s">
        <v>1219</v>
      </c>
      <c r="P640" s="26"/>
      <c r="Q640" s="26" t="s">
        <v>61</v>
      </c>
      <c r="R640" s="26"/>
      <c r="S640" s="28" t="n">
        <v>4.02</v>
      </c>
      <c r="T640" s="26"/>
      <c r="U640" s="28"/>
      <c r="V640" s="26"/>
      <c r="W640" s="28" t="n">
        <v>533.04</v>
      </c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 t="s">
        <v>65</v>
      </c>
      <c r="H641" s="26"/>
      <c r="I641" s="27" t="s">
        <v>799</v>
      </c>
      <c r="J641" s="26"/>
      <c r="K641" s="26" t="s">
        <v>1220</v>
      </c>
      <c r="L641" s="26"/>
      <c r="M641" s="26" t="s">
        <v>1107</v>
      </c>
      <c r="N641" s="26"/>
      <c r="O641" s="26" t="s">
        <v>1221</v>
      </c>
      <c r="P641" s="26"/>
      <c r="Q641" s="26" t="s">
        <v>61</v>
      </c>
      <c r="R641" s="26"/>
      <c r="S641" s="28" t="n">
        <v>8.7</v>
      </c>
      <c r="T641" s="26"/>
      <c r="U641" s="28"/>
      <c r="V641" s="26"/>
      <c r="W641" s="28" t="n">
        <v>541.74</v>
      </c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 t="s">
        <v>65</v>
      </c>
      <c r="H642" s="26"/>
      <c r="I642" s="27" t="s">
        <v>1222</v>
      </c>
      <c r="J642" s="26"/>
      <c r="K642" s="26" t="s">
        <v>1223</v>
      </c>
      <c r="L642" s="26"/>
      <c r="M642" s="26" t="s">
        <v>1083</v>
      </c>
      <c r="N642" s="26"/>
      <c r="O642" s="26" t="s">
        <v>1224</v>
      </c>
      <c r="P642" s="26"/>
      <c r="Q642" s="26" t="s">
        <v>61</v>
      </c>
      <c r="R642" s="26"/>
      <c r="S642" s="29" t="n">
        <v>2.1</v>
      </c>
      <c r="T642" s="26"/>
      <c r="U642" s="29"/>
      <c r="V642" s="26"/>
      <c r="W642" s="29" t="n">
        <v>543.84</v>
      </c>
    </row>
    <row r="643" customFormat="false" ht="12.75" hidden="false" customHeight="false" outlineLevel="0" collapsed="false">
      <c r="A643" s="26"/>
      <c r="B643" s="26"/>
      <c r="C643" s="26" t="s">
        <v>1225</v>
      </c>
      <c r="D643" s="26"/>
      <c r="E643" s="26"/>
      <c r="F643" s="26"/>
      <c r="G643" s="26"/>
      <c r="H643" s="26"/>
      <c r="I643" s="27"/>
      <c r="J643" s="26"/>
      <c r="K643" s="26"/>
      <c r="L643" s="26"/>
      <c r="M643" s="26"/>
      <c r="N643" s="26"/>
      <c r="O643" s="26"/>
      <c r="P643" s="26"/>
      <c r="Q643" s="26"/>
      <c r="R643" s="26"/>
      <c r="S643" s="28" t="n">
        <f aca="false">ROUND(SUM(S546:S642),5)</f>
        <v>1591.73</v>
      </c>
      <c r="T643" s="26"/>
      <c r="U643" s="28" t="n">
        <f aca="false">ROUND(SUM(U546:U642),5)</f>
        <v>1047.89</v>
      </c>
      <c r="V643" s="26"/>
      <c r="W643" s="28" t="n">
        <f aca="false">W642</f>
        <v>543.84</v>
      </c>
    </row>
    <row r="644" customFormat="false" ht="25.5" hidden="false" customHeight="true" outlineLevel="0" collapsed="false">
      <c r="A644" s="23"/>
      <c r="B644" s="23"/>
      <c r="C644" s="23" t="s">
        <v>1226</v>
      </c>
      <c r="D644" s="23"/>
      <c r="E644" s="23"/>
      <c r="F644" s="23"/>
      <c r="G644" s="23"/>
      <c r="H644" s="23"/>
      <c r="I644" s="24"/>
      <c r="J644" s="23"/>
      <c r="K644" s="23"/>
      <c r="L644" s="23"/>
      <c r="M644" s="23"/>
      <c r="N644" s="23"/>
      <c r="O644" s="23"/>
      <c r="P644" s="23"/>
      <c r="Q644" s="23"/>
      <c r="R644" s="23"/>
      <c r="S644" s="25"/>
      <c r="T644" s="23"/>
      <c r="U644" s="25"/>
      <c r="V644" s="23"/>
      <c r="W644" s="25"/>
    </row>
    <row r="645" customFormat="false" ht="12.75" hidden="false" customHeight="false" outlineLevel="0" collapsed="false">
      <c r="A645" s="23"/>
      <c r="B645" s="23"/>
      <c r="C645" s="23"/>
      <c r="D645" s="23" t="s">
        <v>1227</v>
      </c>
      <c r="E645" s="23"/>
      <c r="F645" s="23"/>
      <c r="G645" s="23"/>
      <c r="H645" s="23"/>
      <c r="I645" s="24"/>
      <c r="J645" s="23"/>
      <c r="K645" s="23"/>
      <c r="L645" s="23"/>
      <c r="M645" s="23"/>
      <c r="N645" s="23"/>
      <c r="O645" s="23"/>
      <c r="P645" s="23"/>
      <c r="Q645" s="23"/>
      <c r="R645" s="23"/>
      <c r="S645" s="25"/>
      <c r="T645" s="23"/>
      <c r="U645" s="25"/>
      <c r="V645" s="23"/>
      <c r="W645" s="25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 t="s">
        <v>65</v>
      </c>
      <c r="H646" s="26"/>
      <c r="I646" s="27" t="s">
        <v>230</v>
      </c>
      <c r="J646" s="26"/>
      <c r="K646" s="26" t="s">
        <v>1228</v>
      </c>
      <c r="L646" s="26"/>
      <c r="M646" s="26" t="s">
        <v>1202</v>
      </c>
      <c r="N646" s="26"/>
      <c r="O646" s="26" t="s">
        <v>1229</v>
      </c>
      <c r="P646" s="26"/>
      <c r="Q646" s="26" t="s">
        <v>61</v>
      </c>
      <c r="R646" s="26"/>
      <c r="S646" s="28" t="n">
        <v>1.09</v>
      </c>
      <c r="T646" s="26"/>
      <c r="U646" s="28"/>
      <c r="V646" s="26"/>
      <c r="W646" s="28" t="n">
        <v>1.09</v>
      </c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 t="s">
        <v>65</v>
      </c>
      <c r="H647" s="26"/>
      <c r="I647" s="27" t="n">
        <v>39205</v>
      </c>
      <c r="J647" s="26"/>
      <c r="K647" s="26" t="s">
        <v>1230</v>
      </c>
      <c r="L647" s="26"/>
      <c r="M647" s="26" t="s">
        <v>1107</v>
      </c>
      <c r="N647" s="26"/>
      <c r="O647" s="26" t="s">
        <v>1231</v>
      </c>
      <c r="P647" s="26"/>
      <c r="Q647" s="26" t="s">
        <v>61</v>
      </c>
      <c r="R647" s="26"/>
      <c r="S647" s="28" t="n">
        <v>3.45</v>
      </c>
      <c r="T647" s="26"/>
      <c r="U647" s="28"/>
      <c r="V647" s="26"/>
      <c r="W647" s="28" t="n">
        <v>4.54</v>
      </c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 t="s">
        <v>65</v>
      </c>
      <c r="H648" s="26"/>
      <c r="I648" s="27" t="s">
        <v>127</v>
      </c>
      <c r="J648" s="26"/>
      <c r="K648" s="26" t="s">
        <v>1232</v>
      </c>
      <c r="L648" s="26"/>
      <c r="M648" s="26" t="s">
        <v>1102</v>
      </c>
      <c r="N648" s="26"/>
      <c r="O648" s="26" t="s">
        <v>1233</v>
      </c>
      <c r="P648" s="26"/>
      <c r="Q648" s="26" t="s">
        <v>61</v>
      </c>
      <c r="R648" s="26"/>
      <c r="S648" s="28" t="n">
        <v>1.72</v>
      </c>
      <c r="T648" s="26"/>
      <c r="U648" s="28"/>
      <c r="V648" s="26"/>
      <c r="W648" s="28" t="n">
        <v>6.26</v>
      </c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 t="s">
        <v>65</v>
      </c>
      <c r="H649" s="26"/>
      <c r="I649" s="27" t="n">
        <v>39420</v>
      </c>
      <c r="J649" s="26"/>
      <c r="K649" s="26" t="s">
        <v>1234</v>
      </c>
      <c r="L649" s="26"/>
      <c r="M649" s="26" t="s">
        <v>1235</v>
      </c>
      <c r="N649" s="26"/>
      <c r="O649" s="26" t="s">
        <v>1236</v>
      </c>
      <c r="P649" s="26"/>
      <c r="Q649" s="26" t="s">
        <v>61</v>
      </c>
      <c r="R649" s="26"/>
      <c r="S649" s="28" t="n">
        <v>0.6</v>
      </c>
      <c r="T649" s="26"/>
      <c r="U649" s="28"/>
      <c r="V649" s="26"/>
      <c r="W649" s="28" t="n">
        <v>6.86</v>
      </c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 t="s">
        <v>56</v>
      </c>
      <c r="H650" s="26"/>
      <c r="I650" s="27" t="s">
        <v>62</v>
      </c>
      <c r="J650" s="26"/>
      <c r="K650" s="26" t="s">
        <v>1237</v>
      </c>
      <c r="L650" s="26"/>
      <c r="M650" s="26" t="s">
        <v>94</v>
      </c>
      <c r="N650" s="26"/>
      <c r="O650" s="26" t="s">
        <v>1238</v>
      </c>
      <c r="P650" s="26"/>
      <c r="Q650" s="26" t="s">
        <v>61</v>
      </c>
      <c r="R650" s="26"/>
      <c r="S650" s="28"/>
      <c r="T650" s="26"/>
      <c r="U650" s="28" t="n">
        <v>6.26</v>
      </c>
      <c r="V650" s="26"/>
      <c r="W650" s="28" t="n">
        <v>0.6</v>
      </c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 t="s">
        <v>65</v>
      </c>
      <c r="H651" s="26"/>
      <c r="I651" s="27" t="n">
        <v>39177</v>
      </c>
      <c r="J651" s="26"/>
      <c r="K651" s="26" t="s">
        <v>1239</v>
      </c>
      <c r="L651" s="26"/>
      <c r="M651" s="26" t="s">
        <v>1102</v>
      </c>
      <c r="N651" s="26"/>
      <c r="O651" s="26" t="s">
        <v>1240</v>
      </c>
      <c r="P651" s="26"/>
      <c r="Q651" s="26" t="s">
        <v>61</v>
      </c>
      <c r="R651" s="26"/>
      <c r="S651" s="28" t="n">
        <v>1.5</v>
      </c>
      <c r="T651" s="26"/>
      <c r="U651" s="28"/>
      <c r="V651" s="26"/>
      <c r="W651" s="28" t="n">
        <v>2.1</v>
      </c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 t="s">
        <v>56</v>
      </c>
      <c r="H652" s="26"/>
      <c r="I652" s="27" t="s">
        <v>134</v>
      </c>
      <c r="J652" s="26"/>
      <c r="K652" s="26" t="s">
        <v>1241</v>
      </c>
      <c r="L652" s="26"/>
      <c r="M652" s="26" t="s">
        <v>94</v>
      </c>
      <c r="N652" s="26"/>
      <c r="O652" s="26" t="s">
        <v>163</v>
      </c>
      <c r="P652" s="26"/>
      <c r="Q652" s="26" t="s">
        <v>61</v>
      </c>
      <c r="R652" s="26"/>
      <c r="S652" s="28"/>
      <c r="T652" s="26"/>
      <c r="U652" s="28" t="n">
        <v>0.6</v>
      </c>
      <c r="V652" s="26"/>
      <c r="W652" s="28" t="n">
        <v>1.5</v>
      </c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 t="s">
        <v>65</v>
      </c>
      <c r="H653" s="26"/>
      <c r="I653" s="27" t="s">
        <v>587</v>
      </c>
      <c r="J653" s="26"/>
      <c r="K653" s="26" t="s">
        <v>1242</v>
      </c>
      <c r="L653" s="26"/>
      <c r="M653" s="26" t="s">
        <v>1243</v>
      </c>
      <c r="N653" s="26"/>
      <c r="O653" s="26" t="s">
        <v>1244</v>
      </c>
      <c r="P653" s="26"/>
      <c r="Q653" s="26" t="s">
        <v>61</v>
      </c>
      <c r="R653" s="26"/>
      <c r="S653" s="28" t="n">
        <v>42.4</v>
      </c>
      <c r="T653" s="26"/>
      <c r="U653" s="28"/>
      <c r="V653" s="26"/>
      <c r="W653" s="28" t="n">
        <v>43.9</v>
      </c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 t="s">
        <v>56</v>
      </c>
      <c r="H654" s="26"/>
      <c r="I654" s="27" t="s">
        <v>70</v>
      </c>
      <c r="J654" s="26"/>
      <c r="K654" s="26" t="s">
        <v>1245</v>
      </c>
      <c r="L654" s="26"/>
      <c r="M654" s="26" t="s">
        <v>94</v>
      </c>
      <c r="N654" s="26"/>
      <c r="O654" s="26" t="s">
        <v>313</v>
      </c>
      <c r="P654" s="26"/>
      <c r="Q654" s="26" t="s">
        <v>61</v>
      </c>
      <c r="R654" s="26"/>
      <c r="S654" s="28"/>
      <c r="T654" s="26"/>
      <c r="U654" s="28" t="n">
        <v>1.5</v>
      </c>
      <c r="V654" s="26"/>
      <c r="W654" s="28" t="n">
        <v>42.4</v>
      </c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 t="s">
        <v>56</v>
      </c>
      <c r="H655" s="26"/>
      <c r="I655" s="27" t="s">
        <v>70</v>
      </c>
      <c r="J655" s="26"/>
      <c r="K655" s="26" t="s">
        <v>1246</v>
      </c>
      <c r="L655" s="26"/>
      <c r="M655" s="26" t="s">
        <v>94</v>
      </c>
      <c r="N655" s="26"/>
      <c r="O655" s="26" t="s">
        <v>167</v>
      </c>
      <c r="P655" s="26"/>
      <c r="Q655" s="26" t="s">
        <v>61</v>
      </c>
      <c r="R655" s="26"/>
      <c r="S655" s="28" t="n">
        <v>6.26</v>
      </c>
      <c r="T655" s="26"/>
      <c r="U655" s="28"/>
      <c r="V655" s="26"/>
      <c r="W655" s="28" t="n">
        <v>48.66</v>
      </c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 t="s">
        <v>56</v>
      </c>
      <c r="H656" s="26"/>
      <c r="I656" s="27" t="s">
        <v>70</v>
      </c>
      <c r="J656" s="26"/>
      <c r="K656" s="26" t="s">
        <v>1247</v>
      </c>
      <c r="L656" s="26"/>
      <c r="M656" s="26" t="s">
        <v>94</v>
      </c>
      <c r="N656" s="26"/>
      <c r="O656" s="26" t="s">
        <v>167</v>
      </c>
      <c r="P656" s="26"/>
      <c r="Q656" s="26" t="s">
        <v>61</v>
      </c>
      <c r="R656" s="26"/>
      <c r="S656" s="28" t="n">
        <v>0.6</v>
      </c>
      <c r="T656" s="26"/>
      <c r="U656" s="28"/>
      <c r="V656" s="26"/>
      <c r="W656" s="28" t="n">
        <v>49.26</v>
      </c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 t="s">
        <v>56</v>
      </c>
      <c r="H657" s="26"/>
      <c r="I657" s="27" t="s">
        <v>70</v>
      </c>
      <c r="J657" s="26"/>
      <c r="K657" s="26" t="s">
        <v>1248</v>
      </c>
      <c r="L657" s="26"/>
      <c r="M657" s="26" t="s">
        <v>94</v>
      </c>
      <c r="N657" s="26"/>
      <c r="O657" s="26" t="s">
        <v>167</v>
      </c>
      <c r="P657" s="26"/>
      <c r="Q657" s="26" t="s">
        <v>61</v>
      </c>
      <c r="R657" s="26"/>
      <c r="S657" s="28" t="n">
        <v>1.5</v>
      </c>
      <c r="T657" s="26"/>
      <c r="U657" s="28"/>
      <c r="V657" s="26"/>
      <c r="W657" s="28" t="n">
        <v>50.76</v>
      </c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 t="s">
        <v>65</v>
      </c>
      <c r="H658" s="26"/>
      <c r="I658" s="27" t="n">
        <v>39239</v>
      </c>
      <c r="J658" s="26"/>
      <c r="K658" s="26" t="s">
        <v>1249</v>
      </c>
      <c r="L658" s="26"/>
      <c r="M658" s="26" t="s">
        <v>1250</v>
      </c>
      <c r="N658" s="26"/>
      <c r="O658" s="26" t="s">
        <v>1251</v>
      </c>
      <c r="P658" s="26"/>
      <c r="Q658" s="26" t="s">
        <v>61</v>
      </c>
      <c r="R658" s="26"/>
      <c r="S658" s="28" t="n">
        <v>53.3</v>
      </c>
      <c r="T658" s="26"/>
      <c r="U658" s="28"/>
      <c r="V658" s="26"/>
      <c r="W658" s="28" t="n">
        <v>104.06</v>
      </c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 t="s">
        <v>65</v>
      </c>
      <c r="H659" s="26"/>
      <c r="I659" s="27" t="n">
        <v>39239</v>
      </c>
      <c r="J659" s="26"/>
      <c r="K659" s="26" t="s">
        <v>1252</v>
      </c>
      <c r="L659" s="26"/>
      <c r="M659" s="26" t="s">
        <v>1253</v>
      </c>
      <c r="N659" s="26"/>
      <c r="O659" s="26" t="s">
        <v>1254</v>
      </c>
      <c r="P659" s="26"/>
      <c r="Q659" s="26" t="s">
        <v>61</v>
      </c>
      <c r="R659" s="26"/>
      <c r="S659" s="28" t="n">
        <v>53.6</v>
      </c>
      <c r="T659" s="26"/>
      <c r="U659" s="28"/>
      <c r="V659" s="26"/>
      <c r="W659" s="28" t="n">
        <v>157.66</v>
      </c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 t="s">
        <v>65</v>
      </c>
      <c r="H660" s="26"/>
      <c r="I660" s="27" t="s">
        <v>613</v>
      </c>
      <c r="J660" s="26"/>
      <c r="K660" s="26" t="s">
        <v>1255</v>
      </c>
      <c r="L660" s="26"/>
      <c r="M660" s="26" t="s">
        <v>1250</v>
      </c>
      <c r="N660" s="26"/>
      <c r="O660" s="26" t="s">
        <v>1256</v>
      </c>
      <c r="P660" s="26"/>
      <c r="Q660" s="26" t="s">
        <v>61</v>
      </c>
      <c r="R660" s="26"/>
      <c r="S660" s="28" t="n">
        <v>1413.6</v>
      </c>
      <c r="T660" s="26"/>
      <c r="U660" s="28"/>
      <c r="V660" s="26"/>
      <c r="W660" s="28" t="n">
        <v>1571.26</v>
      </c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 t="s">
        <v>65</v>
      </c>
      <c r="H661" s="26"/>
      <c r="I661" s="27" t="s">
        <v>613</v>
      </c>
      <c r="J661" s="26"/>
      <c r="K661" s="26" t="s">
        <v>1257</v>
      </c>
      <c r="L661" s="26"/>
      <c r="M661" s="26" t="s">
        <v>1243</v>
      </c>
      <c r="N661" s="26"/>
      <c r="O661" s="26" t="s">
        <v>1258</v>
      </c>
      <c r="P661" s="26"/>
      <c r="Q661" s="26" t="s">
        <v>61</v>
      </c>
      <c r="R661" s="26"/>
      <c r="S661" s="28" t="n">
        <v>203.02</v>
      </c>
      <c r="T661" s="26"/>
      <c r="U661" s="28"/>
      <c r="V661" s="26"/>
      <c r="W661" s="28" t="n">
        <v>1774.28</v>
      </c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 t="s">
        <v>65</v>
      </c>
      <c r="H662" s="26"/>
      <c r="I662" s="27" t="s">
        <v>678</v>
      </c>
      <c r="J662" s="26"/>
      <c r="K662" s="26" t="s">
        <v>1259</v>
      </c>
      <c r="L662" s="26"/>
      <c r="M662" s="26" t="s">
        <v>1260</v>
      </c>
      <c r="N662" s="26"/>
      <c r="O662" s="26" t="s">
        <v>1261</v>
      </c>
      <c r="P662" s="26"/>
      <c r="Q662" s="26" t="s">
        <v>61</v>
      </c>
      <c r="R662" s="26"/>
      <c r="S662" s="28" t="n">
        <v>55</v>
      </c>
      <c r="T662" s="26"/>
      <c r="U662" s="28"/>
      <c r="V662" s="26"/>
      <c r="W662" s="28" t="n">
        <v>1829.28</v>
      </c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 t="s">
        <v>56</v>
      </c>
      <c r="H663" s="26"/>
      <c r="I663" s="27" t="s">
        <v>366</v>
      </c>
      <c r="J663" s="26"/>
      <c r="K663" s="26" t="s">
        <v>1262</v>
      </c>
      <c r="L663" s="26"/>
      <c r="M663" s="26" t="s">
        <v>94</v>
      </c>
      <c r="N663" s="26"/>
      <c r="O663" s="26" t="s">
        <v>1263</v>
      </c>
      <c r="P663" s="26"/>
      <c r="Q663" s="26" t="s">
        <v>61</v>
      </c>
      <c r="R663" s="26"/>
      <c r="S663" s="28"/>
      <c r="T663" s="26"/>
      <c r="U663" s="28" t="n">
        <v>53.3</v>
      </c>
      <c r="V663" s="26"/>
      <c r="W663" s="28" t="n">
        <v>1775.98</v>
      </c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 t="s">
        <v>56</v>
      </c>
      <c r="H664" s="26"/>
      <c r="I664" s="27" t="s">
        <v>366</v>
      </c>
      <c r="J664" s="26"/>
      <c r="K664" s="26" t="s">
        <v>1262</v>
      </c>
      <c r="L664" s="26"/>
      <c r="M664" s="26" t="s">
        <v>94</v>
      </c>
      <c r="N664" s="26"/>
      <c r="O664" s="26" t="s">
        <v>1264</v>
      </c>
      <c r="P664" s="26"/>
      <c r="Q664" s="26" t="s">
        <v>61</v>
      </c>
      <c r="R664" s="26"/>
      <c r="S664" s="28"/>
      <c r="T664" s="26"/>
      <c r="U664" s="28" t="n">
        <v>53.6</v>
      </c>
      <c r="V664" s="26"/>
      <c r="W664" s="28" t="n">
        <v>1722.38</v>
      </c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 t="s">
        <v>65</v>
      </c>
      <c r="H665" s="26"/>
      <c r="I665" s="27" t="s">
        <v>919</v>
      </c>
      <c r="J665" s="26"/>
      <c r="K665" s="26" t="s">
        <v>1265</v>
      </c>
      <c r="L665" s="26"/>
      <c r="M665" s="26" t="s">
        <v>1250</v>
      </c>
      <c r="N665" s="26"/>
      <c r="O665" s="26" t="s">
        <v>1266</v>
      </c>
      <c r="P665" s="26"/>
      <c r="Q665" s="26" t="s">
        <v>61</v>
      </c>
      <c r="R665" s="26"/>
      <c r="S665" s="28" t="n">
        <v>22.81</v>
      </c>
      <c r="T665" s="26"/>
      <c r="U665" s="28"/>
      <c r="V665" s="26"/>
      <c r="W665" s="28" t="n">
        <v>1745.19</v>
      </c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 t="s">
        <v>65</v>
      </c>
      <c r="H666" s="26"/>
      <c r="I666" s="27" t="s">
        <v>928</v>
      </c>
      <c r="J666" s="26"/>
      <c r="K666" s="26" t="s">
        <v>1267</v>
      </c>
      <c r="L666" s="26"/>
      <c r="M666" s="26" t="s">
        <v>1250</v>
      </c>
      <c r="N666" s="26"/>
      <c r="O666" s="26" t="s">
        <v>1266</v>
      </c>
      <c r="P666" s="26"/>
      <c r="Q666" s="26" t="s">
        <v>61</v>
      </c>
      <c r="R666" s="26"/>
      <c r="S666" s="28" t="n">
        <v>24.4</v>
      </c>
      <c r="T666" s="26"/>
      <c r="U666" s="28"/>
      <c r="V666" s="26"/>
      <c r="W666" s="28" t="n">
        <v>1769.59</v>
      </c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 t="s">
        <v>65</v>
      </c>
      <c r="H667" s="26"/>
      <c r="I667" s="27" t="s">
        <v>465</v>
      </c>
      <c r="J667" s="26"/>
      <c r="K667" s="26" t="s">
        <v>1268</v>
      </c>
      <c r="L667" s="26"/>
      <c r="M667" s="26" t="s">
        <v>1269</v>
      </c>
      <c r="N667" s="26"/>
      <c r="O667" s="26" t="s">
        <v>1270</v>
      </c>
      <c r="P667" s="26"/>
      <c r="Q667" s="26" t="s">
        <v>61</v>
      </c>
      <c r="R667" s="26"/>
      <c r="S667" s="28" t="n">
        <v>13.7</v>
      </c>
      <c r="T667" s="26"/>
      <c r="U667" s="28"/>
      <c r="V667" s="26"/>
      <c r="W667" s="28" t="n">
        <v>1783.29</v>
      </c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 t="s">
        <v>65</v>
      </c>
      <c r="H668" s="26"/>
      <c r="I668" s="27" t="s">
        <v>465</v>
      </c>
      <c r="J668" s="26"/>
      <c r="K668" s="26" t="s">
        <v>1271</v>
      </c>
      <c r="L668" s="26"/>
      <c r="M668" s="26" t="s">
        <v>1269</v>
      </c>
      <c r="N668" s="26"/>
      <c r="O668" s="26" t="s">
        <v>1272</v>
      </c>
      <c r="P668" s="26"/>
      <c r="Q668" s="26" t="s">
        <v>61</v>
      </c>
      <c r="R668" s="26"/>
      <c r="S668" s="28" t="n">
        <v>80.88</v>
      </c>
      <c r="T668" s="26"/>
      <c r="U668" s="28"/>
      <c r="V668" s="26"/>
      <c r="W668" s="28" t="n">
        <v>1864.17</v>
      </c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 t="s">
        <v>65</v>
      </c>
      <c r="H669" s="26"/>
      <c r="I669" s="27" t="s">
        <v>403</v>
      </c>
      <c r="J669" s="26"/>
      <c r="K669" s="26" t="s">
        <v>1273</v>
      </c>
      <c r="L669" s="26"/>
      <c r="M669" s="26" t="s">
        <v>1269</v>
      </c>
      <c r="N669" s="26"/>
      <c r="O669" s="26" t="s">
        <v>1274</v>
      </c>
      <c r="P669" s="26"/>
      <c r="Q669" s="26" t="s">
        <v>61</v>
      </c>
      <c r="R669" s="26"/>
      <c r="S669" s="28" t="n">
        <v>34.6</v>
      </c>
      <c r="T669" s="26"/>
      <c r="U669" s="28"/>
      <c r="V669" s="26"/>
      <c r="W669" s="28" t="n">
        <v>1898.77</v>
      </c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 t="s">
        <v>65</v>
      </c>
      <c r="H670" s="26"/>
      <c r="I670" s="27" t="s">
        <v>972</v>
      </c>
      <c r="J670" s="26"/>
      <c r="K670" s="26" t="s">
        <v>1275</v>
      </c>
      <c r="L670" s="26"/>
      <c r="M670" s="26" t="s">
        <v>1250</v>
      </c>
      <c r="N670" s="26"/>
      <c r="O670" s="26" t="s">
        <v>1276</v>
      </c>
      <c r="P670" s="26"/>
      <c r="Q670" s="26" t="s">
        <v>61</v>
      </c>
      <c r="R670" s="26"/>
      <c r="S670" s="28" t="n">
        <v>144.5</v>
      </c>
      <c r="T670" s="26"/>
      <c r="U670" s="28"/>
      <c r="V670" s="26"/>
      <c r="W670" s="28" t="n">
        <v>2043.27</v>
      </c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 t="s">
        <v>65</v>
      </c>
      <c r="H671" s="26"/>
      <c r="I671" s="27" t="s">
        <v>972</v>
      </c>
      <c r="J671" s="26"/>
      <c r="K671" s="26" t="s">
        <v>1277</v>
      </c>
      <c r="L671" s="26"/>
      <c r="M671" s="26" t="s">
        <v>1250</v>
      </c>
      <c r="N671" s="26"/>
      <c r="O671" s="26" t="s">
        <v>1278</v>
      </c>
      <c r="P671" s="26"/>
      <c r="Q671" s="26" t="s">
        <v>61</v>
      </c>
      <c r="R671" s="26"/>
      <c r="S671" s="28" t="n">
        <v>59</v>
      </c>
      <c r="T671" s="26"/>
      <c r="U671" s="28"/>
      <c r="V671" s="26"/>
      <c r="W671" s="28" t="n">
        <v>2102.27</v>
      </c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 t="s">
        <v>65</v>
      </c>
      <c r="H672" s="26"/>
      <c r="I672" s="27" t="s">
        <v>415</v>
      </c>
      <c r="J672" s="26"/>
      <c r="K672" s="26" t="s">
        <v>1279</v>
      </c>
      <c r="L672" s="26"/>
      <c r="M672" s="26" t="s">
        <v>1250</v>
      </c>
      <c r="N672" s="26"/>
      <c r="O672" s="26" t="s">
        <v>1280</v>
      </c>
      <c r="P672" s="26"/>
      <c r="Q672" s="26" t="s">
        <v>61</v>
      </c>
      <c r="R672" s="26"/>
      <c r="S672" s="29" t="n">
        <v>48.83</v>
      </c>
      <c r="T672" s="26"/>
      <c r="U672" s="29"/>
      <c r="V672" s="26"/>
      <c r="W672" s="29" t="n">
        <v>2151.1</v>
      </c>
    </row>
    <row r="673" customFormat="false" ht="12.75" hidden="false" customHeight="false" outlineLevel="0" collapsed="false">
      <c r="A673" s="26"/>
      <c r="B673" s="26"/>
      <c r="C673" s="26"/>
      <c r="D673" s="26" t="s">
        <v>1281</v>
      </c>
      <c r="E673" s="26"/>
      <c r="F673" s="26"/>
      <c r="G673" s="26"/>
      <c r="H673" s="26"/>
      <c r="I673" s="27"/>
      <c r="J673" s="26"/>
      <c r="K673" s="26"/>
      <c r="L673" s="26"/>
      <c r="M673" s="26"/>
      <c r="N673" s="26"/>
      <c r="O673" s="26"/>
      <c r="P673" s="26"/>
      <c r="Q673" s="26"/>
      <c r="R673" s="26"/>
      <c r="S673" s="28" t="n">
        <f aca="false">ROUND(SUM(S645:S672),5)</f>
        <v>2266.36</v>
      </c>
      <c r="T673" s="26"/>
      <c r="U673" s="28" t="n">
        <f aca="false">ROUND(SUM(U645:U672),5)</f>
        <v>115.26</v>
      </c>
      <c r="V673" s="26"/>
      <c r="W673" s="28" t="n">
        <f aca="false">W672</f>
        <v>2151.1</v>
      </c>
    </row>
    <row r="674" customFormat="false" ht="25.5" hidden="false" customHeight="true" outlineLevel="0" collapsed="false">
      <c r="A674" s="23"/>
      <c r="B674" s="23"/>
      <c r="C674" s="23"/>
      <c r="D674" s="23" t="s">
        <v>1282</v>
      </c>
      <c r="E674" s="23"/>
      <c r="F674" s="23"/>
      <c r="G674" s="23"/>
      <c r="H674" s="23"/>
      <c r="I674" s="24"/>
      <c r="J674" s="23"/>
      <c r="K674" s="23"/>
      <c r="L674" s="23"/>
      <c r="M674" s="23"/>
      <c r="N674" s="23"/>
      <c r="O674" s="23"/>
      <c r="P674" s="23"/>
      <c r="Q674" s="23"/>
      <c r="R674" s="23"/>
      <c r="S674" s="25"/>
      <c r="T674" s="23"/>
      <c r="U674" s="25"/>
      <c r="V674" s="23"/>
      <c r="W674" s="25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 t="s">
        <v>65</v>
      </c>
      <c r="H675" s="26"/>
      <c r="I675" s="27" t="s">
        <v>449</v>
      </c>
      <c r="J675" s="26"/>
      <c r="K675" s="26" t="s">
        <v>1283</v>
      </c>
      <c r="L675" s="26"/>
      <c r="M675" s="26" t="s">
        <v>1284</v>
      </c>
      <c r="N675" s="26"/>
      <c r="O675" s="26" t="s">
        <v>1285</v>
      </c>
      <c r="P675" s="26"/>
      <c r="Q675" s="26" t="s">
        <v>61</v>
      </c>
      <c r="R675" s="26"/>
      <c r="S675" s="28" t="n">
        <v>47.04</v>
      </c>
      <c r="T675" s="26"/>
      <c r="U675" s="28"/>
      <c r="V675" s="26"/>
      <c r="W675" s="28" t="n">
        <v>47.04</v>
      </c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 t="s">
        <v>65</v>
      </c>
      <c r="H676" s="26"/>
      <c r="I676" s="27" t="n">
        <v>39181</v>
      </c>
      <c r="J676" s="26"/>
      <c r="K676" s="26" t="s">
        <v>1286</v>
      </c>
      <c r="L676" s="26"/>
      <c r="M676" s="26" t="s">
        <v>1284</v>
      </c>
      <c r="N676" s="26"/>
      <c r="O676" s="26" t="s">
        <v>1285</v>
      </c>
      <c r="P676" s="26"/>
      <c r="Q676" s="26" t="s">
        <v>61</v>
      </c>
      <c r="R676" s="26"/>
      <c r="S676" s="28" t="n">
        <v>47.04</v>
      </c>
      <c r="T676" s="26"/>
      <c r="U676" s="28"/>
      <c r="V676" s="26"/>
      <c r="W676" s="28" t="n">
        <v>94.08</v>
      </c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 t="s">
        <v>65</v>
      </c>
      <c r="H677" s="26"/>
      <c r="I677" s="27" t="n">
        <v>39425</v>
      </c>
      <c r="J677" s="26"/>
      <c r="K677" s="26" t="s">
        <v>1287</v>
      </c>
      <c r="L677" s="26"/>
      <c r="M677" s="26" t="s">
        <v>1284</v>
      </c>
      <c r="N677" s="26"/>
      <c r="O677" s="26" t="s">
        <v>1288</v>
      </c>
      <c r="P677" s="26"/>
      <c r="Q677" s="26" t="s">
        <v>61</v>
      </c>
      <c r="R677" s="26"/>
      <c r="S677" s="28" t="n">
        <v>53.76</v>
      </c>
      <c r="T677" s="26"/>
      <c r="U677" s="28"/>
      <c r="V677" s="26"/>
      <c r="W677" s="28" t="n">
        <v>147.84</v>
      </c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 t="s">
        <v>65</v>
      </c>
      <c r="H678" s="26"/>
      <c r="I678" s="27" t="s">
        <v>1289</v>
      </c>
      <c r="J678" s="26"/>
      <c r="K678" s="26" t="s">
        <v>1290</v>
      </c>
      <c r="L678" s="26"/>
      <c r="M678" s="26" t="s">
        <v>1291</v>
      </c>
      <c r="N678" s="26"/>
      <c r="O678" s="26" t="s">
        <v>1292</v>
      </c>
      <c r="P678" s="26"/>
      <c r="Q678" s="26" t="s">
        <v>61</v>
      </c>
      <c r="R678" s="26"/>
      <c r="S678" s="28" t="n">
        <v>80.64</v>
      </c>
      <c r="T678" s="26"/>
      <c r="U678" s="28"/>
      <c r="V678" s="26"/>
      <c r="W678" s="28" t="n">
        <v>228.48</v>
      </c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 t="s">
        <v>65</v>
      </c>
      <c r="H679" s="26"/>
      <c r="I679" s="27" t="s">
        <v>922</v>
      </c>
      <c r="J679" s="26"/>
      <c r="K679" s="26" t="s">
        <v>1293</v>
      </c>
      <c r="L679" s="26"/>
      <c r="M679" s="26" t="s">
        <v>1284</v>
      </c>
      <c r="N679" s="26"/>
      <c r="O679" s="26" t="s">
        <v>1294</v>
      </c>
      <c r="P679" s="26"/>
      <c r="Q679" s="26" t="s">
        <v>61</v>
      </c>
      <c r="R679" s="26"/>
      <c r="S679" s="28" t="n">
        <v>94.08</v>
      </c>
      <c r="T679" s="26"/>
      <c r="U679" s="28"/>
      <c r="V679" s="26"/>
      <c r="W679" s="28" t="n">
        <v>322.56</v>
      </c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 t="s">
        <v>65</v>
      </c>
      <c r="H680" s="26"/>
      <c r="I680" s="27" t="n">
        <v>39182</v>
      </c>
      <c r="J680" s="26"/>
      <c r="K680" s="26" t="s">
        <v>1295</v>
      </c>
      <c r="L680" s="26"/>
      <c r="M680" s="26" t="s">
        <v>1284</v>
      </c>
      <c r="N680" s="26"/>
      <c r="O680" s="26" t="s">
        <v>1296</v>
      </c>
      <c r="P680" s="26"/>
      <c r="Q680" s="26" t="s">
        <v>61</v>
      </c>
      <c r="R680" s="26"/>
      <c r="S680" s="28" t="n">
        <v>47.04</v>
      </c>
      <c r="T680" s="26"/>
      <c r="U680" s="28"/>
      <c r="V680" s="26"/>
      <c r="W680" s="28" t="n">
        <v>369.6</v>
      </c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 t="s">
        <v>65</v>
      </c>
      <c r="H681" s="26"/>
      <c r="I681" s="27" t="n">
        <v>39335</v>
      </c>
      <c r="J681" s="26"/>
      <c r="K681" s="26" t="s">
        <v>1297</v>
      </c>
      <c r="L681" s="26"/>
      <c r="M681" s="26" t="s">
        <v>1284</v>
      </c>
      <c r="N681" s="26"/>
      <c r="O681" s="26" t="s">
        <v>1296</v>
      </c>
      <c r="P681" s="26"/>
      <c r="Q681" s="26" t="s">
        <v>61</v>
      </c>
      <c r="R681" s="26"/>
      <c r="S681" s="28" t="n">
        <v>47.04</v>
      </c>
      <c r="T681" s="26"/>
      <c r="U681" s="28"/>
      <c r="V681" s="26"/>
      <c r="W681" s="28" t="n">
        <v>416.64</v>
      </c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 t="s">
        <v>65</v>
      </c>
      <c r="H682" s="26"/>
      <c r="I682" s="27" t="s">
        <v>140</v>
      </c>
      <c r="J682" s="26"/>
      <c r="K682" s="26" t="s">
        <v>1298</v>
      </c>
      <c r="L682" s="26"/>
      <c r="M682" s="26" t="s">
        <v>1284</v>
      </c>
      <c r="N682" s="26"/>
      <c r="O682" s="26" t="s">
        <v>1296</v>
      </c>
      <c r="P682" s="26"/>
      <c r="Q682" s="26" t="s">
        <v>61</v>
      </c>
      <c r="R682" s="26"/>
      <c r="S682" s="28" t="n">
        <v>26.88</v>
      </c>
      <c r="T682" s="26"/>
      <c r="U682" s="28"/>
      <c r="V682" s="26"/>
      <c r="W682" s="28" t="n">
        <v>443.52</v>
      </c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 t="s">
        <v>65</v>
      </c>
      <c r="H683" s="26"/>
      <c r="I683" s="27" t="s">
        <v>748</v>
      </c>
      <c r="J683" s="26"/>
      <c r="K683" s="26" t="s">
        <v>1299</v>
      </c>
      <c r="L683" s="26"/>
      <c r="M683" s="26" t="s">
        <v>1284</v>
      </c>
      <c r="N683" s="26"/>
      <c r="O683" s="26" t="s">
        <v>1296</v>
      </c>
      <c r="P683" s="26"/>
      <c r="Q683" s="26" t="s">
        <v>61</v>
      </c>
      <c r="R683" s="26"/>
      <c r="S683" s="28" t="n">
        <v>94.08</v>
      </c>
      <c r="T683" s="26"/>
      <c r="U683" s="28"/>
      <c r="V683" s="26"/>
      <c r="W683" s="28" t="n">
        <v>537.6</v>
      </c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 t="s">
        <v>65</v>
      </c>
      <c r="H684" s="26"/>
      <c r="I684" s="27" t="n">
        <v>39124</v>
      </c>
      <c r="J684" s="26"/>
      <c r="K684" s="26" t="s">
        <v>1300</v>
      </c>
      <c r="L684" s="26"/>
      <c r="M684" s="26" t="s">
        <v>1284</v>
      </c>
      <c r="N684" s="26"/>
      <c r="O684" s="26" t="s">
        <v>1296</v>
      </c>
      <c r="P684" s="26"/>
      <c r="Q684" s="26" t="s">
        <v>61</v>
      </c>
      <c r="R684" s="26"/>
      <c r="S684" s="28" t="n">
        <v>47.04</v>
      </c>
      <c r="T684" s="26"/>
      <c r="U684" s="28"/>
      <c r="V684" s="26"/>
      <c r="W684" s="28" t="n">
        <v>584.64</v>
      </c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 t="s">
        <v>65</v>
      </c>
      <c r="H685" s="26"/>
      <c r="I685" s="27" t="s">
        <v>207</v>
      </c>
      <c r="J685" s="26"/>
      <c r="K685" s="26" t="s">
        <v>1301</v>
      </c>
      <c r="L685" s="26"/>
      <c r="M685" s="26" t="s">
        <v>1284</v>
      </c>
      <c r="N685" s="26"/>
      <c r="O685" s="26" t="s">
        <v>1296</v>
      </c>
      <c r="P685" s="26"/>
      <c r="Q685" s="26" t="s">
        <v>61</v>
      </c>
      <c r="R685" s="26"/>
      <c r="S685" s="28" t="n">
        <v>26.88</v>
      </c>
      <c r="T685" s="26"/>
      <c r="U685" s="28"/>
      <c r="V685" s="26"/>
      <c r="W685" s="28" t="n">
        <v>611.52</v>
      </c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 t="s">
        <v>65</v>
      </c>
      <c r="H686" s="26"/>
      <c r="I686" s="27" t="s">
        <v>415</v>
      </c>
      <c r="J686" s="26"/>
      <c r="K686" s="26" t="s">
        <v>1302</v>
      </c>
      <c r="L686" s="26"/>
      <c r="M686" s="26" t="s">
        <v>1284</v>
      </c>
      <c r="N686" s="26"/>
      <c r="O686" s="26" t="s">
        <v>1296</v>
      </c>
      <c r="P686" s="26"/>
      <c r="Q686" s="26" t="s">
        <v>61</v>
      </c>
      <c r="R686" s="26"/>
      <c r="S686" s="28" t="n">
        <v>26.88</v>
      </c>
      <c r="T686" s="26"/>
      <c r="U686" s="28"/>
      <c r="V686" s="26"/>
      <c r="W686" s="28" t="n">
        <v>638.4</v>
      </c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 t="s">
        <v>65</v>
      </c>
      <c r="H687" s="26"/>
      <c r="I687" s="27" t="s">
        <v>1191</v>
      </c>
      <c r="J687" s="26"/>
      <c r="K687" s="26" t="s">
        <v>1303</v>
      </c>
      <c r="L687" s="26"/>
      <c r="M687" s="26" t="s">
        <v>1284</v>
      </c>
      <c r="N687" s="26"/>
      <c r="O687" s="26" t="s">
        <v>1296</v>
      </c>
      <c r="P687" s="26"/>
      <c r="Q687" s="26" t="s">
        <v>61</v>
      </c>
      <c r="R687" s="26"/>
      <c r="S687" s="28" t="n">
        <v>26.88</v>
      </c>
      <c r="T687" s="26"/>
      <c r="U687" s="28"/>
      <c r="V687" s="26"/>
      <c r="W687" s="28" t="n">
        <v>665.28</v>
      </c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 t="s">
        <v>65</v>
      </c>
      <c r="H688" s="26"/>
      <c r="I688" s="27" t="n">
        <v>39245</v>
      </c>
      <c r="J688" s="26"/>
      <c r="K688" s="26" t="s">
        <v>1304</v>
      </c>
      <c r="L688" s="26"/>
      <c r="M688" s="26" t="s">
        <v>1284</v>
      </c>
      <c r="N688" s="26"/>
      <c r="O688" s="26" t="s">
        <v>1296</v>
      </c>
      <c r="P688" s="26"/>
      <c r="Q688" s="26" t="s">
        <v>61</v>
      </c>
      <c r="R688" s="26"/>
      <c r="S688" s="29" t="n">
        <v>20.16</v>
      </c>
      <c r="T688" s="26"/>
      <c r="U688" s="29"/>
      <c r="V688" s="26"/>
      <c r="W688" s="29" t="n">
        <v>685.44</v>
      </c>
    </row>
    <row r="689" customFormat="false" ht="12.75" hidden="false" customHeight="false" outlineLevel="0" collapsed="false">
      <c r="A689" s="26"/>
      <c r="B689" s="26"/>
      <c r="C689" s="26"/>
      <c r="D689" s="26" t="s">
        <v>1305</v>
      </c>
      <c r="E689" s="26"/>
      <c r="F689" s="26"/>
      <c r="G689" s="26"/>
      <c r="H689" s="26"/>
      <c r="I689" s="27"/>
      <c r="J689" s="26"/>
      <c r="K689" s="26"/>
      <c r="L689" s="26"/>
      <c r="M689" s="26"/>
      <c r="N689" s="26"/>
      <c r="O689" s="26"/>
      <c r="P689" s="26"/>
      <c r="Q689" s="26"/>
      <c r="R689" s="26"/>
      <c r="S689" s="28" t="n">
        <f aca="false">ROUND(SUM(S674:S688),5)</f>
        <v>685.44</v>
      </c>
      <c r="T689" s="26"/>
      <c r="U689" s="28" t="n">
        <f aca="false">ROUND(SUM(U674:U688),5)</f>
        <v>0</v>
      </c>
      <c r="V689" s="26"/>
      <c r="W689" s="28" t="n">
        <f aca="false">W688</f>
        <v>685.44</v>
      </c>
    </row>
    <row r="690" customFormat="false" ht="25.5" hidden="false" customHeight="true" outlineLevel="0" collapsed="false">
      <c r="A690" s="23"/>
      <c r="B690" s="23"/>
      <c r="C690" s="23"/>
      <c r="D690" s="23" t="s">
        <v>1306</v>
      </c>
      <c r="E690" s="23"/>
      <c r="F690" s="23"/>
      <c r="G690" s="23"/>
      <c r="H690" s="23"/>
      <c r="I690" s="24"/>
      <c r="J690" s="23"/>
      <c r="K690" s="23"/>
      <c r="L690" s="23"/>
      <c r="M690" s="23"/>
      <c r="N690" s="23"/>
      <c r="O690" s="23"/>
      <c r="P690" s="23"/>
      <c r="Q690" s="23"/>
      <c r="R690" s="23"/>
      <c r="S690" s="25"/>
      <c r="T690" s="23"/>
      <c r="U690" s="25"/>
      <c r="V690" s="23"/>
      <c r="W690" s="25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 t="s">
        <v>56</v>
      </c>
      <c r="H691" s="26"/>
      <c r="I691" s="27" t="n">
        <v>39083</v>
      </c>
      <c r="J691" s="26"/>
      <c r="K691" s="26" t="s">
        <v>1013</v>
      </c>
      <c r="L691" s="26"/>
      <c r="M691" s="26" t="s">
        <v>144</v>
      </c>
      <c r="N691" s="26"/>
      <c r="O691" s="26" t="s">
        <v>1307</v>
      </c>
      <c r="P691" s="26"/>
      <c r="Q691" s="26" t="s">
        <v>61</v>
      </c>
      <c r="R691" s="26"/>
      <c r="S691" s="28"/>
      <c r="T691" s="26"/>
      <c r="U691" s="28" t="n">
        <v>6811.2</v>
      </c>
      <c r="V691" s="26"/>
      <c r="W691" s="28" t="n">
        <v>-6811.2</v>
      </c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 t="s">
        <v>56</v>
      </c>
      <c r="H692" s="26"/>
      <c r="I692" s="27" t="n">
        <v>39083</v>
      </c>
      <c r="J692" s="26"/>
      <c r="K692" s="26" t="s">
        <v>1013</v>
      </c>
      <c r="L692" s="26"/>
      <c r="M692" s="26" t="s">
        <v>144</v>
      </c>
      <c r="N692" s="26"/>
      <c r="O692" s="26" t="s">
        <v>1308</v>
      </c>
      <c r="P692" s="26"/>
      <c r="Q692" s="26" t="s">
        <v>61</v>
      </c>
      <c r="R692" s="26"/>
      <c r="S692" s="28"/>
      <c r="T692" s="26"/>
      <c r="U692" s="28" t="n">
        <v>6000</v>
      </c>
      <c r="V692" s="26"/>
      <c r="W692" s="28" t="n">
        <v>-12811.2</v>
      </c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 t="s">
        <v>56</v>
      </c>
      <c r="H693" s="26"/>
      <c r="I693" s="27" t="s">
        <v>1015</v>
      </c>
      <c r="J693" s="26"/>
      <c r="K693" s="26" t="s">
        <v>1016</v>
      </c>
      <c r="L693" s="26"/>
      <c r="M693" s="26" t="s">
        <v>144</v>
      </c>
      <c r="N693" s="26"/>
      <c r="O693" s="26" t="s">
        <v>1309</v>
      </c>
      <c r="P693" s="26"/>
      <c r="Q693" s="26" t="s">
        <v>61</v>
      </c>
      <c r="R693" s="26"/>
      <c r="S693" s="28" t="n">
        <v>6811.2</v>
      </c>
      <c r="T693" s="26"/>
      <c r="U693" s="28"/>
      <c r="V693" s="26"/>
      <c r="W693" s="28" t="n">
        <v>-6000</v>
      </c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 t="s">
        <v>56</v>
      </c>
      <c r="H694" s="26"/>
      <c r="I694" s="27" t="s">
        <v>1015</v>
      </c>
      <c r="J694" s="26"/>
      <c r="K694" s="26" t="s">
        <v>1016</v>
      </c>
      <c r="L694" s="26"/>
      <c r="M694" s="26" t="s">
        <v>144</v>
      </c>
      <c r="N694" s="26"/>
      <c r="O694" s="26" t="s">
        <v>1310</v>
      </c>
      <c r="P694" s="26"/>
      <c r="Q694" s="26" t="s">
        <v>61</v>
      </c>
      <c r="R694" s="26"/>
      <c r="S694" s="28" t="n">
        <v>6000</v>
      </c>
      <c r="T694" s="26"/>
      <c r="U694" s="28"/>
      <c r="V694" s="26"/>
      <c r="W694" s="28" t="n">
        <v>0</v>
      </c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 t="s">
        <v>56</v>
      </c>
      <c r="H695" s="26"/>
      <c r="I695" s="27" t="n">
        <v>39084</v>
      </c>
      <c r="J695" s="26"/>
      <c r="K695" s="26" t="s">
        <v>1018</v>
      </c>
      <c r="L695" s="26"/>
      <c r="M695" s="26" t="s">
        <v>144</v>
      </c>
      <c r="N695" s="26"/>
      <c r="O695" s="26" t="s">
        <v>1311</v>
      </c>
      <c r="P695" s="26"/>
      <c r="Q695" s="26" t="s">
        <v>61</v>
      </c>
      <c r="R695" s="26"/>
      <c r="S695" s="28"/>
      <c r="T695" s="26"/>
      <c r="U695" s="28" t="n">
        <v>6811.2</v>
      </c>
      <c r="V695" s="26"/>
      <c r="W695" s="28" t="n">
        <v>-6811.2</v>
      </c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 t="s">
        <v>56</v>
      </c>
      <c r="H696" s="26"/>
      <c r="I696" s="27" t="n">
        <v>39084</v>
      </c>
      <c r="J696" s="26"/>
      <c r="K696" s="26" t="s">
        <v>1018</v>
      </c>
      <c r="L696" s="26"/>
      <c r="M696" s="26" t="s">
        <v>144</v>
      </c>
      <c r="N696" s="26"/>
      <c r="O696" s="26" t="s">
        <v>1312</v>
      </c>
      <c r="P696" s="26"/>
      <c r="Q696" s="26" t="s">
        <v>61</v>
      </c>
      <c r="R696" s="26"/>
      <c r="S696" s="28"/>
      <c r="T696" s="26"/>
      <c r="U696" s="28" t="n">
        <v>6000</v>
      </c>
      <c r="V696" s="26"/>
      <c r="W696" s="28" t="n">
        <v>-12811.2</v>
      </c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 t="s">
        <v>65</v>
      </c>
      <c r="H697" s="26"/>
      <c r="I697" s="27" t="s">
        <v>237</v>
      </c>
      <c r="J697" s="26"/>
      <c r="K697" s="26" t="s">
        <v>1313</v>
      </c>
      <c r="L697" s="26"/>
      <c r="M697" s="26" t="s">
        <v>1314</v>
      </c>
      <c r="N697" s="26"/>
      <c r="O697" s="26" t="s">
        <v>1315</v>
      </c>
      <c r="P697" s="26"/>
      <c r="Q697" s="26" t="s">
        <v>61</v>
      </c>
      <c r="R697" s="26"/>
      <c r="S697" s="28" t="n">
        <v>6811.19</v>
      </c>
      <c r="T697" s="26"/>
      <c r="U697" s="28"/>
      <c r="V697" s="26"/>
      <c r="W697" s="28" t="n">
        <v>-6000.01</v>
      </c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 t="s">
        <v>56</v>
      </c>
      <c r="H698" s="26"/>
      <c r="I698" s="27" t="s">
        <v>1020</v>
      </c>
      <c r="J698" s="26"/>
      <c r="K698" s="26" t="s">
        <v>1021</v>
      </c>
      <c r="L698" s="26"/>
      <c r="M698" s="26" t="s">
        <v>144</v>
      </c>
      <c r="N698" s="26"/>
      <c r="O698" s="26" t="s">
        <v>1316</v>
      </c>
      <c r="P698" s="26"/>
      <c r="Q698" s="26" t="s">
        <v>61</v>
      </c>
      <c r="R698" s="26"/>
      <c r="S698" s="28" t="n">
        <v>6000</v>
      </c>
      <c r="T698" s="26"/>
      <c r="U698" s="28"/>
      <c r="V698" s="26"/>
      <c r="W698" s="28" t="n">
        <v>-0.01</v>
      </c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 t="s">
        <v>56</v>
      </c>
      <c r="H699" s="26"/>
      <c r="I699" s="27" t="n">
        <v>39085</v>
      </c>
      <c r="J699" s="26"/>
      <c r="K699" s="26" t="s">
        <v>1023</v>
      </c>
      <c r="L699" s="26"/>
      <c r="M699" s="26" t="s">
        <v>144</v>
      </c>
      <c r="N699" s="26"/>
      <c r="O699" s="26" t="s">
        <v>1317</v>
      </c>
      <c r="P699" s="26"/>
      <c r="Q699" s="26" t="s">
        <v>61</v>
      </c>
      <c r="R699" s="26"/>
      <c r="S699" s="28"/>
      <c r="T699" s="26"/>
      <c r="U699" s="28" t="n">
        <v>6000</v>
      </c>
      <c r="V699" s="26"/>
      <c r="W699" s="28" t="n">
        <v>-6000.01</v>
      </c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 t="s">
        <v>56</v>
      </c>
      <c r="H700" s="26"/>
      <c r="I700" s="27" t="s">
        <v>1034</v>
      </c>
      <c r="J700" s="26"/>
      <c r="K700" s="26" t="s">
        <v>1035</v>
      </c>
      <c r="L700" s="26"/>
      <c r="M700" s="26" t="s">
        <v>144</v>
      </c>
      <c r="N700" s="26"/>
      <c r="O700" s="26" t="s">
        <v>1318</v>
      </c>
      <c r="P700" s="26"/>
      <c r="Q700" s="26" t="s">
        <v>61</v>
      </c>
      <c r="R700" s="26"/>
      <c r="S700" s="28" t="n">
        <v>6000</v>
      </c>
      <c r="T700" s="26"/>
      <c r="U700" s="28"/>
      <c r="V700" s="26"/>
      <c r="W700" s="28" t="n">
        <v>-0.01</v>
      </c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 t="s">
        <v>56</v>
      </c>
      <c r="H701" s="26"/>
      <c r="I701" s="27" t="n">
        <v>39086</v>
      </c>
      <c r="J701" s="26"/>
      <c r="K701" s="26" t="s">
        <v>1037</v>
      </c>
      <c r="L701" s="26"/>
      <c r="M701" s="26" t="s">
        <v>144</v>
      </c>
      <c r="N701" s="26"/>
      <c r="O701" s="26" t="s">
        <v>1319</v>
      </c>
      <c r="P701" s="26"/>
      <c r="Q701" s="26" t="s">
        <v>61</v>
      </c>
      <c r="R701" s="26"/>
      <c r="S701" s="28"/>
      <c r="T701" s="26"/>
      <c r="U701" s="28" t="n">
        <v>6000</v>
      </c>
      <c r="V701" s="26"/>
      <c r="W701" s="28" t="n">
        <v>-6000.01</v>
      </c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 t="s">
        <v>56</v>
      </c>
      <c r="H702" s="26"/>
      <c r="I702" s="27" t="s">
        <v>62</v>
      </c>
      <c r="J702" s="26"/>
      <c r="K702" s="26" t="s">
        <v>1057</v>
      </c>
      <c r="L702" s="26"/>
      <c r="M702" s="26" t="s">
        <v>144</v>
      </c>
      <c r="N702" s="26"/>
      <c r="O702" s="26" t="s">
        <v>1320</v>
      </c>
      <c r="P702" s="26"/>
      <c r="Q702" s="26" t="s">
        <v>61</v>
      </c>
      <c r="R702" s="26"/>
      <c r="S702" s="28" t="n">
        <v>6000</v>
      </c>
      <c r="T702" s="26"/>
      <c r="U702" s="28"/>
      <c r="V702" s="26"/>
      <c r="W702" s="28" t="n">
        <v>-0.01</v>
      </c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 t="s">
        <v>56</v>
      </c>
      <c r="H703" s="26"/>
      <c r="I703" s="27" t="n">
        <v>39087</v>
      </c>
      <c r="J703" s="26"/>
      <c r="K703" s="26" t="s">
        <v>1061</v>
      </c>
      <c r="L703" s="26"/>
      <c r="M703" s="26" t="s">
        <v>144</v>
      </c>
      <c r="N703" s="26"/>
      <c r="O703" s="26" t="s">
        <v>1321</v>
      </c>
      <c r="P703" s="26"/>
      <c r="Q703" s="26" t="s">
        <v>61</v>
      </c>
      <c r="R703" s="26"/>
      <c r="S703" s="28"/>
      <c r="T703" s="26"/>
      <c r="U703" s="28" t="n">
        <v>6000</v>
      </c>
      <c r="V703" s="26"/>
      <c r="W703" s="28" t="n">
        <v>-6000.01</v>
      </c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 t="s">
        <v>65</v>
      </c>
      <c r="H704" s="26"/>
      <c r="I704" s="27" t="s">
        <v>1322</v>
      </c>
      <c r="J704" s="26"/>
      <c r="K704" s="26" t="s">
        <v>1323</v>
      </c>
      <c r="L704" s="26"/>
      <c r="M704" s="26" t="s">
        <v>1314</v>
      </c>
      <c r="N704" s="26"/>
      <c r="O704" s="26" t="s">
        <v>1324</v>
      </c>
      <c r="P704" s="26"/>
      <c r="Q704" s="26" t="s">
        <v>61</v>
      </c>
      <c r="R704" s="26"/>
      <c r="S704" s="28" t="n">
        <v>325</v>
      </c>
      <c r="T704" s="26"/>
      <c r="U704" s="28"/>
      <c r="V704" s="26"/>
      <c r="W704" s="28" t="n">
        <v>-5675.01</v>
      </c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 t="s">
        <v>56</v>
      </c>
      <c r="H705" s="26"/>
      <c r="I705" s="27" t="s">
        <v>70</v>
      </c>
      <c r="J705" s="26"/>
      <c r="K705" s="26" t="s">
        <v>1325</v>
      </c>
      <c r="L705" s="26"/>
      <c r="M705" s="26" t="s">
        <v>144</v>
      </c>
      <c r="N705" s="26"/>
      <c r="O705" s="26" t="s">
        <v>1326</v>
      </c>
      <c r="P705" s="26"/>
      <c r="Q705" s="26" t="s">
        <v>61</v>
      </c>
      <c r="R705" s="26"/>
      <c r="S705" s="28" t="n">
        <v>6000</v>
      </c>
      <c r="T705" s="26"/>
      <c r="U705" s="28"/>
      <c r="V705" s="26"/>
      <c r="W705" s="28" t="n">
        <v>324.99</v>
      </c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 t="s">
        <v>56</v>
      </c>
      <c r="H706" s="26"/>
      <c r="I706" s="27" t="n">
        <v>39088</v>
      </c>
      <c r="J706" s="26"/>
      <c r="K706" s="26" t="s">
        <v>1327</v>
      </c>
      <c r="L706" s="26"/>
      <c r="M706" s="26" t="s">
        <v>144</v>
      </c>
      <c r="N706" s="26"/>
      <c r="O706" s="26" t="s">
        <v>1328</v>
      </c>
      <c r="P706" s="26"/>
      <c r="Q706" s="26" t="s">
        <v>61</v>
      </c>
      <c r="R706" s="26"/>
      <c r="S706" s="28"/>
      <c r="T706" s="26"/>
      <c r="U706" s="28" t="n">
        <v>6000</v>
      </c>
      <c r="V706" s="26"/>
      <c r="W706" s="28" t="n">
        <v>-5675.01</v>
      </c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 t="s">
        <v>56</v>
      </c>
      <c r="H707" s="26"/>
      <c r="I707" s="27" t="s">
        <v>1329</v>
      </c>
      <c r="J707" s="26"/>
      <c r="K707" s="26" t="s">
        <v>1330</v>
      </c>
      <c r="L707" s="26"/>
      <c r="M707" s="26" t="s">
        <v>144</v>
      </c>
      <c r="N707" s="26"/>
      <c r="O707" s="26" t="s">
        <v>1331</v>
      </c>
      <c r="P707" s="26"/>
      <c r="Q707" s="26" t="s">
        <v>61</v>
      </c>
      <c r="R707" s="26"/>
      <c r="S707" s="28" t="n">
        <v>6000</v>
      </c>
      <c r="T707" s="26"/>
      <c r="U707" s="28"/>
      <c r="V707" s="26"/>
      <c r="W707" s="28" t="n">
        <v>324.99</v>
      </c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 t="s">
        <v>56</v>
      </c>
      <c r="H708" s="26"/>
      <c r="I708" s="27" t="n">
        <v>39089</v>
      </c>
      <c r="J708" s="26"/>
      <c r="K708" s="26" t="s">
        <v>1332</v>
      </c>
      <c r="L708" s="26"/>
      <c r="M708" s="26" t="s">
        <v>144</v>
      </c>
      <c r="N708" s="26"/>
      <c r="O708" s="26" t="s">
        <v>1333</v>
      </c>
      <c r="P708" s="26"/>
      <c r="Q708" s="26" t="s">
        <v>61</v>
      </c>
      <c r="R708" s="26"/>
      <c r="S708" s="28"/>
      <c r="T708" s="26"/>
      <c r="U708" s="28" t="n">
        <v>6000</v>
      </c>
      <c r="V708" s="26"/>
      <c r="W708" s="28" t="n">
        <v>-5675.01</v>
      </c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 t="s">
        <v>56</v>
      </c>
      <c r="H709" s="26"/>
      <c r="I709" s="27" t="s">
        <v>92</v>
      </c>
      <c r="J709" s="26"/>
      <c r="K709" s="26" t="s">
        <v>1334</v>
      </c>
      <c r="L709" s="26"/>
      <c r="M709" s="26" t="s">
        <v>144</v>
      </c>
      <c r="N709" s="26"/>
      <c r="O709" s="26" t="s">
        <v>1335</v>
      </c>
      <c r="P709" s="26"/>
      <c r="Q709" s="26" t="s">
        <v>61</v>
      </c>
      <c r="R709" s="26"/>
      <c r="S709" s="28" t="n">
        <v>6000</v>
      </c>
      <c r="T709" s="26"/>
      <c r="U709" s="28"/>
      <c r="V709" s="26"/>
      <c r="W709" s="28" t="n">
        <v>324.99</v>
      </c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 t="s">
        <v>56</v>
      </c>
      <c r="H710" s="26"/>
      <c r="I710" s="27" t="n">
        <v>39090</v>
      </c>
      <c r="J710" s="26"/>
      <c r="K710" s="26" t="s">
        <v>1336</v>
      </c>
      <c r="L710" s="26"/>
      <c r="M710" s="26" t="s">
        <v>144</v>
      </c>
      <c r="N710" s="26"/>
      <c r="O710" s="26" t="s">
        <v>1337</v>
      </c>
      <c r="P710" s="26"/>
      <c r="Q710" s="26" t="s">
        <v>61</v>
      </c>
      <c r="R710" s="26"/>
      <c r="S710" s="28"/>
      <c r="T710" s="26"/>
      <c r="U710" s="28" t="n">
        <v>6000</v>
      </c>
      <c r="V710" s="26"/>
      <c r="W710" s="28" t="n">
        <v>-5675.01</v>
      </c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 t="s">
        <v>56</v>
      </c>
      <c r="H711" s="26"/>
      <c r="I711" s="27" t="s">
        <v>366</v>
      </c>
      <c r="J711" s="26"/>
      <c r="K711" s="26" t="s">
        <v>1338</v>
      </c>
      <c r="L711" s="26"/>
      <c r="M711" s="26" t="s">
        <v>144</v>
      </c>
      <c r="N711" s="26"/>
      <c r="O711" s="26" t="s">
        <v>1339</v>
      </c>
      <c r="P711" s="26"/>
      <c r="Q711" s="26" t="s">
        <v>61</v>
      </c>
      <c r="R711" s="26"/>
      <c r="S711" s="28" t="n">
        <v>6000</v>
      </c>
      <c r="T711" s="26"/>
      <c r="U711" s="28"/>
      <c r="V711" s="26"/>
      <c r="W711" s="28" t="n">
        <v>324.99</v>
      </c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 t="s">
        <v>56</v>
      </c>
      <c r="H712" s="26"/>
      <c r="I712" s="27" t="n">
        <v>39091</v>
      </c>
      <c r="J712" s="26"/>
      <c r="K712" s="26" t="s">
        <v>1340</v>
      </c>
      <c r="L712" s="26"/>
      <c r="M712" s="26" t="s">
        <v>144</v>
      </c>
      <c r="N712" s="26"/>
      <c r="O712" s="26" t="s">
        <v>1341</v>
      </c>
      <c r="P712" s="26"/>
      <c r="Q712" s="26" t="s">
        <v>61</v>
      </c>
      <c r="R712" s="26"/>
      <c r="S712" s="28"/>
      <c r="T712" s="26"/>
      <c r="U712" s="28" t="n">
        <v>6000</v>
      </c>
      <c r="V712" s="26"/>
      <c r="W712" s="28" t="n">
        <v>-5675.01</v>
      </c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 t="s">
        <v>65</v>
      </c>
      <c r="H713" s="26"/>
      <c r="I713" s="27" t="s">
        <v>1222</v>
      </c>
      <c r="J713" s="26"/>
      <c r="K713" s="26" t="s">
        <v>1342</v>
      </c>
      <c r="L713" s="26"/>
      <c r="M713" s="26" t="s">
        <v>1314</v>
      </c>
      <c r="N713" s="26"/>
      <c r="O713" s="26" t="s">
        <v>1343</v>
      </c>
      <c r="P713" s="26"/>
      <c r="Q713" s="26" t="s">
        <v>61</v>
      </c>
      <c r="R713" s="26"/>
      <c r="S713" s="28" t="n">
        <v>5454.55</v>
      </c>
      <c r="T713" s="26"/>
      <c r="U713" s="28"/>
      <c r="V713" s="26"/>
      <c r="W713" s="28" t="n">
        <v>-220.46</v>
      </c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 t="s">
        <v>65</v>
      </c>
      <c r="H714" s="26"/>
      <c r="I714" s="27" t="s">
        <v>1222</v>
      </c>
      <c r="J714" s="26"/>
      <c r="K714" s="26" t="s">
        <v>1344</v>
      </c>
      <c r="L714" s="26"/>
      <c r="M714" s="26" t="s">
        <v>1345</v>
      </c>
      <c r="N714" s="26"/>
      <c r="O714" s="26" t="s">
        <v>1346</v>
      </c>
      <c r="P714" s="26"/>
      <c r="Q714" s="26" t="s">
        <v>61</v>
      </c>
      <c r="R714" s="26"/>
      <c r="S714" s="29" t="n">
        <v>100</v>
      </c>
      <c r="T714" s="26"/>
      <c r="U714" s="29"/>
      <c r="V714" s="26"/>
      <c r="W714" s="29" t="n">
        <v>-120.46</v>
      </c>
    </row>
    <row r="715" customFormat="false" ht="13.5" hidden="false" customHeight="false" outlineLevel="0" collapsed="false">
      <c r="A715" s="26"/>
      <c r="B715" s="26"/>
      <c r="C715" s="26"/>
      <c r="D715" s="26" t="s">
        <v>1347</v>
      </c>
      <c r="E715" s="26"/>
      <c r="F715" s="26"/>
      <c r="G715" s="26"/>
      <c r="H715" s="26"/>
      <c r="I715" s="27"/>
      <c r="J715" s="26"/>
      <c r="K715" s="26"/>
      <c r="L715" s="26"/>
      <c r="M715" s="26"/>
      <c r="N715" s="26"/>
      <c r="O715" s="26"/>
      <c r="P715" s="26"/>
      <c r="Q715" s="26"/>
      <c r="R715" s="26"/>
      <c r="S715" s="30" t="n">
        <f aca="false">ROUND(SUM(S690:S714),5)</f>
        <v>67501.94</v>
      </c>
      <c r="T715" s="26"/>
      <c r="U715" s="30" t="n">
        <f aca="false">ROUND(SUM(U690:U714),5)</f>
        <v>67622.4</v>
      </c>
      <c r="V715" s="26"/>
      <c r="W715" s="30" t="n">
        <f aca="false">W714</f>
        <v>-120.46</v>
      </c>
    </row>
    <row r="716" customFormat="false" ht="25.5" hidden="false" customHeight="true" outlineLevel="0" collapsed="false">
      <c r="A716" s="26"/>
      <c r="B716" s="26"/>
      <c r="C716" s="26" t="s">
        <v>1348</v>
      </c>
      <c r="D716" s="26"/>
      <c r="E716" s="26"/>
      <c r="F716" s="26"/>
      <c r="G716" s="26"/>
      <c r="H716" s="26"/>
      <c r="I716" s="27"/>
      <c r="J716" s="26"/>
      <c r="K716" s="26"/>
      <c r="L716" s="26"/>
      <c r="M716" s="26"/>
      <c r="N716" s="26"/>
      <c r="O716" s="26"/>
      <c r="P716" s="26"/>
      <c r="Q716" s="26"/>
      <c r="R716" s="26"/>
      <c r="S716" s="28" t="n">
        <f aca="false">ROUND(S673+S689+S715,5)</f>
        <v>70453.74</v>
      </c>
      <c r="T716" s="26"/>
      <c r="U716" s="28" t="n">
        <f aca="false">ROUND(U673+U689+U715,5)</f>
        <v>67737.66</v>
      </c>
      <c r="V716" s="26"/>
      <c r="W716" s="28" t="n">
        <f aca="false">ROUND(W673+W689+W715,5)</f>
        <v>2716.08</v>
      </c>
    </row>
    <row r="717" customFormat="false" ht="25.5" hidden="false" customHeight="true" outlineLevel="0" collapsed="false">
      <c r="A717" s="23"/>
      <c r="B717" s="23"/>
      <c r="C717" s="23" t="s">
        <v>1349</v>
      </c>
      <c r="D717" s="23"/>
      <c r="E717" s="23"/>
      <c r="F717" s="23"/>
      <c r="G717" s="23"/>
      <c r="H717" s="23"/>
      <c r="I717" s="24"/>
      <c r="J717" s="23"/>
      <c r="K717" s="23"/>
      <c r="L717" s="23"/>
      <c r="M717" s="23"/>
      <c r="N717" s="23"/>
      <c r="O717" s="23"/>
      <c r="P717" s="23"/>
      <c r="Q717" s="23"/>
      <c r="R717" s="23"/>
      <c r="S717" s="25"/>
      <c r="T717" s="23"/>
      <c r="U717" s="25"/>
      <c r="V717" s="23"/>
      <c r="W717" s="25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 t="s">
        <v>56</v>
      </c>
      <c r="H718" s="26"/>
      <c r="I718" s="27" t="n">
        <v>39083</v>
      </c>
      <c r="J718" s="26"/>
      <c r="K718" s="26" t="s">
        <v>1013</v>
      </c>
      <c r="L718" s="26"/>
      <c r="M718" s="26" t="s">
        <v>144</v>
      </c>
      <c r="N718" s="26"/>
      <c r="O718" s="26" t="s">
        <v>1350</v>
      </c>
      <c r="P718" s="26"/>
      <c r="Q718" s="26" t="s">
        <v>61</v>
      </c>
      <c r="R718" s="26"/>
      <c r="S718" s="28"/>
      <c r="T718" s="26"/>
      <c r="U718" s="28" t="n">
        <v>4590</v>
      </c>
      <c r="V718" s="26"/>
      <c r="W718" s="28" t="n">
        <v>-4590</v>
      </c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 t="s">
        <v>56</v>
      </c>
      <c r="H719" s="26"/>
      <c r="I719" s="27" t="n">
        <v>39083</v>
      </c>
      <c r="J719" s="26"/>
      <c r="K719" s="26" t="s">
        <v>1013</v>
      </c>
      <c r="L719" s="26"/>
      <c r="M719" s="26" t="s">
        <v>144</v>
      </c>
      <c r="N719" s="26"/>
      <c r="O719" s="26" t="s">
        <v>1351</v>
      </c>
      <c r="P719" s="26"/>
      <c r="Q719" s="26" t="s">
        <v>61</v>
      </c>
      <c r="R719" s="26"/>
      <c r="S719" s="28"/>
      <c r="T719" s="26"/>
      <c r="U719" s="28" t="n">
        <v>6290</v>
      </c>
      <c r="V719" s="26"/>
      <c r="W719" s="28" t="n">
        <v>-10880</v>
      </c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 t="s">
        <v>56</v>
      </c>
      <c r="H720" s="26"/>
      <c r="I720" s="27" t="n">
        <v>39083</v>
      </c>
      <c r="J720" s="26"/>
      <c r="K720" s="26" t="s">
        <v>1013</v>
      </c>
      <c r="L720" s="26"/>
      <c r="M720" s="26" t="s">
        <v>144</v>
      </c>
      <c r="N720" s="26"/>
      <c r="O720" s="26" t="s">
        <v>1352</v>
      </c>
      <c r="P720" s="26"/>
      <c r="Q720" s="26" t="s">
        <v>61</v>
      </c>
      <c r="R720" s="26"/>
      <c r="S720" s="28"/>
      <c r="T720" s="26"/>
      <c r="U720" s="28" t="n">
        <v>15810</v>
      </c>
      <c r="V720" s="26"/>
      <c r="W720" s="28" t="n">
        <v>-26690</v>
      </c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 t="s">
        <v>56</v>
      </c>
      <c r="H721" s="26"/>
      <c r="I721" s="27" t="s">
        <v>1015</v>
      </c>
      <c r="J721" s="26"/>
      <c r="K721" s="26" t="s">
        <v>1016</v>
      </c>
      <c r="L721" s="26"/>
      <c r="M721" s="26" t="s">
        <v>144</v>
      </c>
      <c r="N721" s="26"/>
      <c r="O721" s="26" t="s">
        <v>1353</v>
      </c>
      <c r="P721" s="26"/>
      <c r="Q721" s="26" t="s">
        <v>61</v>
      </c>
      <c r="R721" s="26"/>
      <c r="S721" s="28" t="n">
        <v>4590</v>
      </c>
      <c r="T721" s="26"/>
      <c r="U721" s="28"/>
      <c r="V721" s="26"/>
      <c r="W721" s="28" t="n">
        <v>-22100</v>
      </c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 t="s">
        <v>56</v>
      </c>
      <c r="H722" s="26"/>
      <c r="I722" s="27" t="s">
        <v>1015</v>
      </c>
      <c r="J722" s="26"/>
      <c r="K722" s="26" t="s">
        <v>1016</v>
      </c>
      <c r="L722" s="26"/>
      <c r="M722" s="26" t="s">
        <v>144</v>
      </c>
      <c r="N722" s="26"/>
      <c r="O722" s="26" t="s">
        <v>1354</v>
      </c>
      <c r="P722" s="26"/>
      <c r="Q722" s="26" t="s">
        <v>61</v>
      </c>
      <c r="R722" s="26"/>
      <c r="S722" s="28" t="n">
        <v>6290</v>
      </c>
      <c r="T722" s="26"/>
      <c r="U722" s="28"/>
      <c r="V722" s="26"/>
      <c r="W722" s="28" t="n">
        <v>-15810</v>
      </c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 t="s">
        <v>56</v>
      </c>
      <c r="H723" s="26"/>
      <c r="I723" s="27" t="s">
        <v>1015</v>
      </c>
      <c r="J723" s="26"/>
      <c r="K723" s="26" t="s">
        <v>1016</v>
      </c>
      <c r="L723" s="26"/>
      <c r="M723" s="26" t="s">
        <v>144</v>
      </c>
      <c r="N723" s="26"/>
      <c r="O723" s="26" t="s">
        <v>1355</v>
      </c>
      <c r="P723" s="26"/>
      <c r="Q723" s="26" t="s">
        <v>61</v>
      </c>
      <c r="R723" s="26"/>
      <c r="S723" s="28" t="n">
        <v>15810</v>
      </c>
      <c r="T723" s="26"/>
      <c r="U723" s="28"/>
      <c r="V723" s="26"/>
      <c r="W723" s="28" t="n">
        <v>0</v>
      </c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 t="s">
        <v>56</v>
      </c>
      <c r="H724" s="26"/>
      <c r="I724" s="27" t="n">
        <v>39084</v>
      </c>
      <c r="J724" s="26"/>
      <c r="K724" s="26" t="s">
        <v>1018</v>
      </c>
      <c r="L724" s="26"/>
      <c r="M724" s="26" t="s">
        <v>144</v>
      </c>
      <c r="N724" s="26"/>
      <c r="O724" s="26" t="s">
        <v>1356</v>
      </c>
      <c r="P724" s="26"/>
      <c r="Q724" s="26" t="s">
        <v>61</v>
      </c>
      <c r="R724" s="26"/>
      <c r="S724" s="28"/>
      <c r="T724" s="26"/>
      <c r="U724" s="28" t="n">
        <v>4590</v>
      </c>
      <c r="V724" s="26"/>
      <c r="W724" s="28" t="n">
        <v>-4590</v>
      </c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 t="s">
        <v>56</v>
      </c>
      <c r="H725" s="26"/>
      <c r="I725" s="27" t="n">
        <v>39084</v>
      </c>
      <c r="J725" s="26"/>
      <c r="K725" s="26" t="s">
        <v>1018</v>
      </c>
      <c r="L725" s="26"/>
      <c r="M725" s="26" t="s">
        <v>144</v>
      </c>
      <c r="N725" s="26"/>
      <c r="O725" s="26" t="s">
        <v>1357</v>
      </c>
      <c r="P725" s="26"/>
      <c r="Q725" s="26" t="s">
        <v>61</v>
      </c>
      <c r="R725" s="26"/>
      <c r="S725" s="28"/>
      <c r="T725" s="26"/>
      <c r="U725" s="28" t="n">
        <v>6290</v>
      </c>
      <c r="V725" s="26"/>
      <c r="W725" s="28" t="n">
        <v>-10880</v>
      </c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 t="s">
        <v>56</v>
      </c>
      <c r="H726" s="26"/>
      <c r="I726" s="27" t="n">
        <v>39084</v>
      </c>
      <c r="J726" s="26"/>
      <c r="K726" s="26" t="s">
        <v>1018</v>
      </c>
      <c r="L726" s="26"/>
      <c r="M726" s="26" t="s">
        <v>144</v>
      </c>
      <c r="N726" s="26"/>
      <c r="O726" s="26" t="s">
        <v>1358</v>
      </c>
      <c r="P726" s="26"/>
      <c r="Q726" s="26" t="s">
        <v>61</v>
      </c>
      <c r="R726" s="26"/>
      <c r="S726" s="28"/>
      <c r="T726" s="26"/>
      <c r="U726" s="28" t="n">
        <v>15810</v>
      </c>
      <c r="V726" s="26"/>
      <c r="W726" s="28" t="n">
        <v>-26690</v>
      </c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 t="s">
        <v>56</v>
      </c>
      <c r="H727" s="26"/>
      <c r="I727" s="27" t="s">
        <v>1020</v>
      </c>
      <c r="J727" s="26"/>
      <c r="K727" s="26" t="s">
        <v>1021</v>
      </c>
      <c r="L727" s="26"/>
      <c r="M727" s="26" t="s">
        <v>144</v>
      </c>
      <c r="N727" s="26"/>
      <c r="O727" s="26" t="s">
        <v>1359</v>
      </c>
      <c r="P727" s="26"/>
      <c r="Q727" s="26" t="s">
        <v>61</v>
      </c>
      <c r="R727" s="26"/>
      <c r="S727" s="28" t="n">
        <v>4590</v>
      </c>
      <c r="T727" s="26"/>
      <c r="U727" s="28"/>
      <c r="V727" s="26"/>
      <c r="W727" s="28" t="n">
        <v>-22100</v>
      </c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 t="s">
        <v>56</v>
      </c>
      <c r="H728" s="26"/>
      <c r="I728" s="27" t="s">
        <v>1020</v>
      </c>
      <c r="J728" s="26"/>
      <c r="K728" s="26" t="s">
        <v>1021</v>
      </c>
      <c r="L728" s="26"/>
      <c r="M728" s="26" t="s">
        <v>144</v>
      </c>
      <c r="N728" s="26"/>
      <c r="O728" s="26" t="s">
        <v>1360</v>
      </c>
      <c r="P728" s="26"/>
      <c r="Q728" s="26" t="s">
        <v>61</v>
      </c>
      <c r="R728" s="26"/>
      <c r="S728" s="28" t="n">
        <v>6290</v>
      </c>
      <c r="T728" s="26"/>
      <c r="U728" s="28"/>
      <c r="V728" s="26"/>
      <c r="W728" s="28" t="n">
        <v>-15810</v>
      </c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 t="s">
        <v>56</v>
      </c>
      <c r="H729" s="26"/>
      <c r="I729" s="27" t="s">
        <v>1020</v>
      </c>
      <c r="J729" s="26"/>
      <c r="K729" s="26" t="s">
        <v>1021</v>
      </c>
      <c r="L729" s="26"/>
      <c r="M729" s="26" t="s">
        <v>144</v>
      </c>
      <c r="N729" s="26"/>
      <c r="O729" s="26" t="s">
        <v>1361</v>
      </c>
      <c r="P729" s="26"/>
      <c r="Q729" s="26" t="s">
        <v>61</v>
      </c>
      <c r="R729" s="26"/>
      <c r="S729" s="28" t="n">
        <v>15810</v>
      </c>
      <c r="T729" s="26"/>
      <c r="U729" s="28"/>
      <c r="V729" s="26"/>
      <c r="W729" s="28" t="n">
        <v>0</v>
      </c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 t="s">
        <v>56</v>
      </c>
      <c r="H730" s="26"/>
      <c r="I730" s="27" t="n">
        <v>39085</v>
      </c>
      <c r="J730" s="26"/>
      <c r="K730" s="26" t="s">
        <v>1023</v>
      </c>
      <c r="L730" s="26"/>
      <c r="M730" s="26" t="s">
        <v>144</v>
      </c>
      <c r="N730" s="26"/>
      <c r="O730" s="26" t="s">
        <v>1362</v>
      </c>
      <c r="P730" s="26"/>
      <c r="Q730" s="26" t="s">
        <v>61</v>
      </c>
      <c r="R730" s="26"/>
      <c r="S730" s="28"/>
      <c r="T730" s="26"/>
      <c r="U730" s="28" t="n">
        <v>4590</v>
      </c>
      <c r="V730" s="26"/>
      <c r="W730" s="28" t="n">
        <v>-4590</v>
      </c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 t="s">
        <v>56</v>
      </c>
      <c r="H731" s="26"/>
      <c r="I731" s="27" t="n">
        <v>39085</v>
      </c>
      <c r="J731" s="26"/>
      <c r="K731" s="26" t="s">
        <v>1023</v>
      </c>
      <c r="L731" s="26"/>
      <c r="M731" s="26" t="s">
        <v>144</v>
      </c>
      <c r="N731" s="26"/>
      <c r="O731" s="26" t="s">
        <v>1363</v>
      </c>
      <c r="P731" s="26"/>
      <c r="Q731" s="26" t="s">
        <v>61</v>
      </c>
      <c r="R731" s="26"/>
      <c r="S731" s="28"/>
      <c r="T731" s="26"/>
      <c r="U731" s="28" t="n">
        <v>6290</v>
      </c>
      <c r="V731" s="26"/>
      <c r="W731" s="28" t="n">
        <v>-10880</v>
      </c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 t="s">
        <v>56</v>
      </c>
      <c r="H732" s="26"/>
      <c r="I732" s="27" t="n">
        <v>39085</v>
      </c>
      <c r="J732" s="26"/>
      <c r="K732" s="26" t="s">
        <v>1023</v>
      </c>
      <c r="L732" s="26"/>
      <c r="M732" s="26" t="s">
        <v>144</v>
      </c>
      <c r="N732" s="26"/>
      <c r="O732" s="26" t="s">
        <v>1364</v>
      </c>
      <c r="P732" s="26"/>
      <c r="Q732" s="26" t="s">
        <v>61</v>
      </c>
      <c r="R732" s="26"/>
      <c r="S732" s="28"/>
      <c r="T732" s="26"/>
      <c r="U732" s="28" t="n">
        <v>15810</v>
      </c>
      <c r="V732" s="26"/>
      <c r="W732" s="28" t="n">
        <v>-26690</v>
      </c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 t="s">
        <v>65</v>
      </c>
      <c r="H733" s="26"/>
      <c r="I733" s="27" t="s">
        <v>1365</v>
      </c>
      <c r="J733" s="26"/>
      <c r="K733" s="26" t="s">
        <v>1366</v>
      </c>
      <c r="L733" s="26"/>
      <c r="M733" s="26" t="s">
        <v>1367</v>
      </c>
      <c r="N733" s="26"/>
      <c r="O733" s="26" t="s">
        <v>1368</v>
      </c>
      <c r="P733" s="26"/>
      <c r="Q733" s="26" t="s">
        <v>61</v>
      </c>
      <c r="R733" s="26"/>
      <c r="S733" s="28" t="n">
        <v>6924.6</v>
      </c>
      <c r="T733" s="26"/>
      <c r="U733" s="28"/>
      <c r="V733" s="26"/>
      <c r="W733" s="28" t="n">
        <v>-19765.4</v>
      </c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 t="s">
        <v>65</v>
      </c>
      <c r="H734" s="26"/>
      <c r="I734" s="27" t="s">
        <v>1365</v>
      </c>
      <c r="J734" s="26"/>
      <c r="K734" s="26" t="s">
        <v>1369</v>
      </c>
      <c r="L734" s="26"/>
      <c r="M734" s="26" t="s">
        <v>1367</v>
      </c>
      <c r="N734" s="26"/>
      <c r="O734" s="26" t="s">
        <v>1370</v>
      </c>
      <c r="P734" s="26"/>
      <c r="Q734" s="26" t="s">
        <v>61</v>
      </c>
      <c r="R734" s="26"/>
      <c r="S734" s="28" t="n">
        <v>4698.8</v>
      </c>
      <c r="T734" s="26"/>
      <c r="U734" s="28"/>
      <c r="V734" s="26"/>
      <c r="W734" s="28" t="n">
        <v>-15066.6</v>
      </c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 t="s">
        <v>65</v>
      </c>
      <c r="H735" s="26"/>
      <c r="I735" s="27" t="s">
        <v>127</v>
      </c>
      <c r="J735" s="26"/>
      <c r="K735" s="26" t="s">
        <v>1371</v>
      </c>
      <c r="L735" s="26"/>
      <c r="M735" s="26" t="s">
        <v>1367</v>
      </c>
      <c r="N735" s="26"/>
      <c r="O735" s="26" t="s">
        <v>1372</v>
      </c>
      <c r="P735" s="26"/>
      <c r="Q735" s="26" t="s">
        <v>61</v>
      </c>
      <c r="R735" s="26"/>
      <c r="S735" s="28" t="n">
        <v>5092.55</v>
      </c>
      <c r="T735" s="26"/>
      <c r="U735" s="28"/>
      <c r="V735" s="26"/>
      <c r="W735" s="28" t="n">
        <v>-9974.05</v>
      </c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 t="s">
        <v>65</v>
      </c>
      <c r="H736" s="26"/>
      <c r="I736" s="27" t="s">
        <v>127</v>
      </c>
      <c r="J736" s="26"/>
      <c r="K736" s="26" t="s">
        <v>1373</v>
      </c>
      <c r="L736" s="26"/>
      <c r="M736" s="26" t="s">
        <v>1367</v>
      </c>
      <c r="N736" s="26"/>
      <c r="O736" s="26" t="s">
        <v>1374</v>
      </c>
      <c r="P736" s="26"/>
      <c r="Q736" s="26" t="s">
        <v>61</v>
      </c>
      <c r="R736" s="26"/>
      <c r="S736" s="28" t="n">
        <v>6383.8</v>
      </c>
      <c r="T736" s="26"/>
      <c r="U736" s="28"/>
      <c r="V736" s="26"/>
      <c r="W736" s="28" t="n">
        <v>-3590.25</v>
      </c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 t="s">
        <v>56</v>
      </c>
      <c r="H737" s="26"/>
      <c r="I737" s="27" t="s">
        <v>1034</v>
      </c>
      <c r="J737" s="26"/>
      <c r="K737" s="26" t="s">
        <v>1035</v>
      </c>
      <c r="L737" s="26"/>
      <c r="M737" s="26" t="s">
        <v>144</v>
      </c>
      <c r="N737" s="26"/>
      <c r="O737" s="26" t="s">
        <v>1375</v>
      </c>
      <c r="P737" s="26"/>
      <c r="Q737" s="26" t="s">
        <v>61</v>
      </c>
      <c r="R737" s="26"/>
      <c r="S737" s="28" t="n">
        <v>3792.85</v>
      </c>
      <c r="T737" s="26"/>
      <c r="U737" s="28"/>
      <c r="V737" s="26"/>
      <c r="W737" s="28" t="n">
        <v>202.6</v>
      </c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 t="s">
        <v>56</v>
      </c>
      <c r="H738" s="26"/>
      <c r="I738" s="27" t="n">
        <v>39086</v>
      </c>
      <c r="J738" s="26"/>
      <c r="K738" s="26" t="s">
        <v>1037</v>
      </c>
      <c r="L738" s="26"/>
      <c r="M738" s="26" t="s">
        <v>144</v>
      </c>
      <c r="N738" s="26"/>
      <c r="O738" s="26" t="s">
        <v>1376</v>
      </c>
      <c r="P738" s="26"/>
      <c r="Q738" s="26" t="s">
        <v>61</v>
      </c>
      <c r="R738" s="26"/>
      <c r="S738" s="28"/>
      <c r="T738" s="26"/>
      <c r="U738" s="28" t="n">
        <v>3792.85</v>
      </c>
      <c r="V738" s="26"/>
      <c r="W738" s="28" t="n">
        <v>-3590.25</v>
      </c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 t="s">
        <v>56</v>
      </c>
      <c r="H739" s="26"/>
      <c r="I739" s="27" t="s">
        <v>62</v>
      </c>
      <c r="J739" s="26"/>
      <c r="K739" s="26" t="s">
        <v>1057</v>
      </c>
      <c r="L739" s="26"/>
      <c r="M739" s="26" t="s">
        <v>144</v>
      </c>
      <c r="N739" s="26"/>
      <c r="O739" s="26" t="s">
        <v>1377</v>
      </c>
      <c r="P739" s="26"/>
      <c r="Q739" s="26" t="s">
        <v>61</v>
      </c>
      <c r="R739" s="26"/>
      <c r="S739" s="28" t="n">
        <v>3792.85</v>
      </c>
      <c r="T739" s="26"/>
      <c r="U739" s="28"/>
      <c r="V739" s="26"/>
      <c r="W739" s="28" t="n">
        <v>202.6</v>
      </c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 t="s">
        <v>56</v>
      </c>
      <c r="H740" s="26"/>
      <c r="I740" s="27" t="n">
        <v>39087</v>
      </c>
      <c r="J740" s="26"/>
      <c r="K740" s="26" t="s">
        <v>1061</v>
      </c>
      <c r="L740" s="26"/>
      <c r="M740" s="26" t="s">
        <v>144</v>
      </c>
      <c r="N740" s="26"/>
      <c r="O740" s="26" t="s">
        <v>1378</v>
      </c>
      <c r="P740" s="26"/>
      <c r="Q740" s="26" t="s">
        <v>61</v>
      </c>
      <c r="R740" s="26"/>
      <c r="S740" s="28"/>
      <c r="T740" s="26"/>
      <c r="U740" s="28" t="n">
        <v>3792.85</v>
      </c>
      <c r="V740" s="26"/>
      <c r="W740" s="28" t="n">
        <v>-3590.25</v>
      </c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 t="s">
        <v>65</v>
      </c>
      <c r="H741" s="26"/>
      <c r="I741" s="27" t="s">
        <v>308</v>
      </c>
      <c r="J741" s="26"/>
      <c r="K741" s="26" t="s">
        <v>1379</v>
      </c>
      <c r="L741" s="26"/>
      <c r="M741" s="26" t="s">
        <v>1367</v>
      </c>
      <c r="N741" s="26"/>
      <c r="O741" s="26" t="s">
        <v>1380</v>
      </c>
      <c r="P741" s="26"/>
      <c r="Q741" s="26" t="s">
        <v>61</v>
      </c>
      <c r="R741" s="26"/>
      <c r="S741" s="28" t="n">
        <v>4505.6</v>
      </c>
      <c r="T741" s="26"/>
      <c r="U741" s="28"/>
      <c r="V741" s="26"/>
      <c r="W741" s="28" t="n">
        <v>915.35</v>
      </c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 t="s">
        <v>65</v>
      </c>
      <c r="H742" s="26"/>
      <c r="I742" s="27" t="n">
        <v>39425</v>
      </c>
      <c r="J742" s="26"/>
      <c r="K742" s="26" t="s">
        <v>1381</v>
      </c>
      <c r="L742" s="26"/>
      <c r="M742" s="26" t="s">
        <v>1367</v>
      </c>
      <c r="N742" s="26"/>
      <c r="O742" s="26" t="s">
        <v>1382</v>
      </c>
      <c r="P742" s="26"/>
      <c r="Q742" s="26" t="s">
        <v>61</v>
      </c>
      <c r="R742" s="26"/>
      <c r="S742" s="28" t="n">
        <v>10.68</v>
      </c>
      <c r="T742" s="26"/>
      <c r="U742" s="28"/>
      <c r="V742" s="26"/>
      <c r="W742" s="28" t="n">
        <v>926.03</v>
      </c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 t="s">
        <v>65</v>
      </c>
      <c r="H743" s="26"/>
      <c r="I743" s="27" t="n">
        <v>39425</v>
      </c>
      <c r="J743" s="26"/>
      <c r="K743" s="26" t="s">
        <v>1381</v>
      </c>
      <c r="L743" s="26"/>
      <c r="M743" s="26" t="s">
        <v>1367</v>
      </c>
      <c r="N743" s="26"/>
      <c r="O743" s="26" t="s">
        <v>1382</v>
      </c>
      <c r="P743" s="26"/>
      <c r="Q743" s="26" t="s">
        <v>61</v>
      </c>
      <c r="R743" s="26"/>
      <c r="S743" s="28" t="n">
        <v>534.07</v>
      </c>
      <c r="T743" s="26"/>
      <c r="U743" s="28"/>
      <c r="V743" s="26"/>
      <c r="W743" s="28" t="n">
        <v>1460.1</v>
      </c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 t="s">
        <v>65</v>
      </c>
      <c r="H744" s="26"/>
      <c r="I744" s="27" t="s">
        <v>465</v>
      </c>
      <c r="J744" s="26"/>
      <c r="K744" s="26" t="s">
        <v>1383</v>
      </c>
      <c r="L744" s="26"/>
      <c r="M744" s="26" t="s">
        <v>1367</v>
      </c>
      <c r="N744" s="26"/>
      <c r="O744" s="26" t="s">
        <v>1384</v>
      </c>
      <c r="P744" s="26"/>
      <c r="Q744" s="26" t="s">
        <v>61</v>
      </c>
      <c r="R744" s="26"/>
      <c r="S744" s="28" t="n">
        <v>21.35</v>
      </c>
      <c r="T744" s="26"/>
      <c r="U744" s="28"/>
      <c r="V744" s="26"/>
      <c r="W744" s="28" t="n">
        <v>1481.45</v>
      </c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 t="s">
        <v>65</v>
      </c>
      <c r="H745" s="26"/>
      <c r="I745" s="27" t="s">
        <v>465</v>
      </c>
      <c r="J745" s="26"/>
      <c r="K745" s="26" t="s">
        <v>1383</v>
      </c>
      <c r="L745" s="26"/>
      <c r="M745" s="26" t="s">
        <v>1367</v>
      </c>
      <c r="N745" s="26"/>
      <c r="O745" s="26" t="s">
        <v>1384</v>
      </c>
      <c r="P745" s="26"/>
      <c r="Q745" s="26" t="s">
        <v>61</v>
      </c>
      <c r="R745" s="26"/>
      <c r="S745" s="29" t="n">
        <v>2135.03</v>
      </c>
      <c r="T745" s="26"/>
      <c r="U745" s="29"/>
      <c r="V745" s="26"/>
      <c r="W745" s="29" t="n">
        <v>3616.48</v>
      </c>
    </row>
    <row r="746" customFormat="false" ht="12.75" hidden="false" customHeight="false" outlineLevel="0" collapsed="false">
      <c r="A746" s="26"/>
      <c r="B746" s="26"/>
      <c r="C746" s="26" t="s">
        <v>1385</v>
      </c>
      <c r="D746" s="26"/>
      <c r="E746" s="26"/>
      <c r="F746" s="26"/>
      <c r="G746" s="26"/>
      <c r="H746" s="26"/>
      <c r="I746" s="27"/>
      <c r="J746" s="26"/>
      <c r="K746" s="26"/>
      <c r="L746" s="26"/>
      <c r="M746" s="26"/>
      <c r="N746" s="26"/>
      <c r="O746" s="26"/>
      <c r="P746" s="26"/>
      <c r="Q746" s="26"/>
      <c r="R746" s="26"/>
      <c r="S746" s="28" t="n">
        <f aca="false">ROUND(SUM(S717:S745),5)</f>
        <v>91272.18</v>
      </c>
      <c r="T746" s="26"/>
      <c r="U746" s="28" t="n">
        <f aca="false">ROUND(SUM(U717:U745),5)</f>
        <v>87655.7</v>
      </c>
      <c r="V746" s="26"/>
      <c r="W746" s="28" t="n">
        <f aca="false">W745</f>
        <v>3616.48</v>
      </c>
    </row>
    <row r="747" customFormat="false" ht="25.5" hidden="false" customHeight="true" outlineLevel="0" collapsed="false">
      <c r="A747" s="23"/>
      <c r="B747" s="23"/>
      <c r="C747" s="23" t="s">
        <v>1386</v>
      </c>
      <c r="D747" s="23"/>
      <c r="E747" s="23"/>
      <c r="F747" s="23"/>
      <c r="G747" s="23"/>
      <c r="H747" s="23"/>
      <c r="I747" s="24"/>
      <c r="J747" s="23"/>
      <c r="K747" s="23"/>
      <c r="L747" s="23"/>
      <c r="M747" s="23"/>
      <c r="N747" s="23"/>
      <c r="O747" s="23"/>
      <c r="P747" s="23"/>
      <c r="Q747" s="23"/>
      <c r="R747" s="23"/>
      <c r="S747" s="25"/>
      <c r="T747" s="23"/>
      <c r="U747" s="25"/>
      <c r="V747" s="23"/>
      <c r="W747" s="25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 t="s">
        <v>56</v>
      </c>
      <c r="H748" s="26"/>
      <c r="I748" s="27" t="s">
        <v>106</v>
      </c>
      <c r="J748" s="26"/>
      <c r="K748" s="26" t="s">
        <v>107</v>
      </c>
      <c r="L748" s="26"/>
      <c r="M748" s="26" t="s">
        <v>59</v>
      </c>
      <c r="N748" s="26"/>
      <c r="O748" s="26" t="s">
        <v>1387</v>
      </c>
      <c r="P748" s="26"/>
      <c r="Q748" s="26" t="s">
        <v>61</v>
      </c>
      <c r="R748" s="26"/>
      <c r="S748" s="28" t="n">
        <v>4.55</v>
      </c>
      <c r="T748" s="26"/>
      <c r="U748" s="28"/>
      <c r="V748" s="26"/>
      <c r="W748" s="28" t="n">
        <v>4.55</v>
      </c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 t="s">
        <v>56</v>
      </c>
      <c r="H749" s="26"/>
      <c r="I749" s="27" t="s">
        <v>753</v>
      </c>
      <c r="J749" s="26"/>
      <c r="K749" s="26" t="s">
        <v>1388</v>
      </c>
      <c r="L749" s="26"/>
      <c r="M749" s="26" t="s">
        <v>1389</v>
      </c>
      <c r="N749" s="26"/>
      <c r="O749" s="26" t="s">
        <v>1390</v>
      </c>
      <c r="P749" s="26"/>
      <c r="Q749" s="26" t="s">
        <v>61</v>
      </c>
      <c r="R749" s="26"/>
      <c r="S749" s="29"/>
      <c r="T749" s="26"/>
      <c r="U749" s="29" t="n">
        <v>4.55</v>
      </c>
      <c r="V749" s="26"/>
      <c r="W749" s="29" t="n">
        <v>0</v>
      </c>
    </row>
    <row r="750" customFormat="false" ht="12.75" hidden="false" customHeight="false" outlineLevel="0" collapsed="false">
      <c r="A750" s="26"/>
      <c r="B750" s="26"/>
      <c r="C750" s="26" t="s">
        <v>1391</v>
      </c>
      <c r="D750" s="26"/>
      <c r="E750" s="26"/>
      <c r="F750" s="26"/>
      <c r="G750" s="26"/>
      <c r="H750" s="26"/>
      <c r="I750" s="27"/>
      <c r="J750" s="26"/>
      <c r="K750" s="26"/>
      <c r="L750" s="26"/>
      <c r="M750" s="26"/>
      <c r="N750" s="26"/>
      <c r="O750" s="26"/>
      <c r="P750" s="26"/>
      <c r="Q750" s="26"/>
      <c r="R750" s="26"/>
      <c r="S750" s="28" t="n">
        <f aca="false">ROUND(SUM(S747:S749),5)</f>
        <v>4.55</v>
      </c>
      <c r="T750" s="26"/>
      <c r="U750" s="28" t="n">
        <f aca="false">ROUND(SUM(U747:U749),5)</f>
        <v>4.55</v>
      </c>
      <c r="V750" s="26"/>
      <c r="W750" s="28" t="n">
        <f aca="false">W749</f>
        <v>0</v>
      </c>
    </row>
    <row r="751" customFormat="false" ht="25.5" hidden="false" customHeight="true" outlineLevel="0" collapsed="false">
      <c r="A751" s="23"/>
      <c r="B751" s="23"/>
      <c r="C751" s="23" t="s">
        <v>1392</v>
      </c>
      <c r="D751" s="23"/>
      <c r="E751" s="23"/>
      <c r="F751" s="23"/>
      <c r="G751" s="23"/>
      <c r="H751" s="23"/>
      <c r="I751" s="24"/>
      <c r="J751" s="23"/>
      <c r="K751" s="23"/>
      <c r="L751" s="23"/>
      <c r="M751" s="23"/>
      <c r="N751" s="23"/>
      <c r="O751" s="23"/>
      <c r="P751" s="23"/>
      <c r="Q751" s="23"/>
      <c r="R751" s="23"/>
      <c r="S751" s="25"/>
      <c r="T751" s="23"/>
      <c r="U751" s="25"/>
      <c r="V751" s="23"/>
      <c r="W751" s="25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 t="s">
        <v>65</v>
      </c>
      <c r="H752" s="26"/>
      <c r="I752" s="27" t="s">
        <v>278</v>
      </c>
      <c r="J752" s="26"/>
      <c r="K752" s="26" t="s">
        <v>1393</v>
      </c>
      <c r="L752" s="26"/>
      <c r="M752" s="26" t="s">
        <v>1394</v>
      </c>
      <c r="N752" s="26"/>
      <c r="O752" s="26" t="s">
        <v>1395</v>
      </c>
      <c r="P752" s="26"/>
      <c r="Q752" s="26" t="s">
        <v>61</v>
      </c>
      <c r="R752" s="26"/>
      <c r="S752" s="28" t="n">
        <v>263.64</v>
      </c>
      <c r="T752" s="26"/>
      <c r="U752" s="28"/>
      <c r="V752" s="26"/>
      <c r="W752" s="28" t="n">
        <v>263.64</v>
      </c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 t="s">
        <v>65</v>
      </c>
      <c r="H753" s="26"/>
      <c r="I753" s="27" t="s">
        <v>222</v>
      </c>
      <c r="J753" s="26"/>
      <c r="K753" s="26" t="s">
        <v>1396</v>
      </c>
      <c r="L753" s="26"/>
      <c r="M753" s="26" t="s">
        <v>224</v>
      </c>
      <c r="N753" s="26"/>
      <c r="O753" s="26" t="s">
        <v>1397</v>
      </c>
      <c r="P753" s="26"/>
      <c r="Q753" s="26" t="s">
        <v>61</v>
      </c>
      <c r="R753" s="26"/>
      <c r="S753" s="28" t="n">
        <v>1356.52</v>
      </c>
      <c r="T753" s="26"/>
      <c r="U753" s="28"/>
      <c r="V753" s="26"/>
      <c r="W753" s="28" t="n">
        <v>1620.16</v>
      </c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 t="s">
        <v>65</v>
      </c>
      <c r="H754" s="26"/>
      <c r="I754" s="27" t="s">
        <v>222</v>
      </c>
      <c r="J754" s="26"/>
      <c r="K754" s="26" t="s">
        <v>1396</v>
      </c>
      <c r="L754" s="26"/>
      <c r="M754" s="26" t="s">
        <v>224</v>
      </c>
      <c r="N754" s="26"/>
      <c r="O754" s="26" t="s">
        <v>1397</v>
      </c>
      <c r="P754" s="26"/>
      <c r="Q754" s="26" t="s">
        <v>61</v>
      </c>
      <c r="R754" s="26"/>
      <c r="S754" s="28" t="n">
        <v>35.01</v>
      </c>
      <c r="T754" s="26"/>
      <c r="U754" s="28"/>
      <c r="V754" s="26"/>
      <c r="W754" s="28" t="n">
        <v>1655.17</v>
      </c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 t="s">
        <v>65</v>
      </c>
      <c r="H755" s="26"/>
      <c r="I755" s="27" t="s">
        <v>222</v>
      </c>
      <c r="J755" s="26"/>
      <c r="K755" s="26" t="s">
        <v>223</v>
      </c>
      <c r="L755" s="26"/>
      <c r="M755" s="26" t="s">
        <v>224</v>
      </c>
      <c r="N755" s="26"/>
      <c r="O755" s="26" t="s">
        <v>1398</v>
      </c>
      <c r="P755" s="26"/>
      <c r="Q755" s="26" t="s">
        <v>61</v>
      </c>
      <c r="R755" s="26"/>
      <c r="S755" s="28" t="n">
        <v>8594.2</v>
      </c>
      <c r="T755" s="26"/>
      <c r="U755" s="28"/>
      <c r="V755" s="26"/>
      <c r="W755" s="28" t="n">
        <v>10249.37</v>
      </c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 t="s">
        <v>65</v>
      </c>
      <c r="H756" s="26"/>
      <c r="I756" s="27" t="s">
        <v>222</v>
      </c>
      <c r="J756" s="26"/>
      <c r="K756" s="26" t="s">
        <v>223</v>
      </c>
      <c r="L756" s="26"/>
      <c r="M756" s="26" t="s">
        <v>224</v>
      </c>
      <c r="N756" s="26"/>
      <c r="O756" s="26" t="s">
        <v>1398</v>
      </c>
      <c r="P756" s="26"/>
      <c r="Q756" s="26" t="s">
        <v>61</v>
      </c>
      <c r="R756" s="26"/>
      <c r="S756" s="28" t="n">
        <v>37.21</v>
      </c>
      <c r="T756" s="26"/>
      <c r="U756" s="28"/>
      <c r="V756" s="26"/>
      <c r="W756" s="28" t="n">
        <v>10286.58</v>
      </c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 t="s">
        <v>65</v>
      </c>
      <c r="H757" s="26"/>
      <c r="I757" s="27" t="n">
        <v>39427</v>
      </c>
      <c r="J757" s="26"/>
      <c r="K757" s="26" t="s">
        <v>1399</v>
      </c>
      <c r="L757" s="26"/>
      <c r="M757" s="26" t="s">
        <v>224</v>
      </c>
      <c r="N757" s="26"/>
      <c r="O757" s="26" t="s">
        <v>1400</v>
      </c>
      <c r="P757" s="26"/>
      <c r="Q757" s="26" t="s">
        <v>61</v>
      </c>
      <c r="R757" s="26"/>
      <c r="S757" s="29" t="n">
        <v>40.47</v>
      </c>
      <c r="T757" s="26"/>
      <c r="U757" s="29"/>
      <c r="V757" s="26"/>
      <c r="W757" s="29" t="n">
        <v>10327.05</v>
      </c>
    </row>
    <row r="758" customFormat="false" ht="12.75" hidden="false" customHeight="false" outlineLevel="0" collapsed="false">
      <c r="A758" s="26"/>
      <c r="B758" s="26"/>
      <c r="C758" s="26" t="s">
        <v>1401</v>
      </c>
      <c r="D758" s="26"/>
      <c r="E758" s="26"/>
      <c r="F758" s="26"/>
      <c r="G758" s="26"/>
      <c r="H758" s="26"/>
      <c r="I758" s="27"/>
      <c r="J758" s="26"/>
      <c r="K758" s="26"/>
      <c r="L758" s="26"/>
      <c r="M758" s="26"/>
      <c r="N758" s="26"/>
      <c r="O758" s="26"/>
      <c r="P758" s="26"/>
      <c r="Q758" s="26"/>
      <c r="R758" s="26"/>
      <c r="S758" s="28" t="n">
        <f aca="false">ROUND(SUM(S751:S757),5)</f>
        <v>10327.05</v>
      </c>
      <c r="T758" s="26"/>
      <c r="U758" s="28" t="n">
        <f aca="false">ROUND(SUM(U751:U757),5)</f>
        <v>0</v>
      </c>
      <c r="V758" s="26"/>
      <c r="W758" s="28" t="n">
        <f aca="false">W757</f>
        <v>10327.05</v>
      </c>
    </row>
    <row r="759" customFormat="false" ht="25.5" hidden="false" customHeight="true" outlineLevel="0" collapsed="false">
      <c r="A759" s="23"/>
      <c r="B759" s="23"/>
      <c r="C759" s="23" t="s">
        <v>1402</v>
      </c>
      <c r="D759" s="23"/>
      <c r="E759" s="23"/>
      <c r="F759" s="23"/>
      <c r="G759" s="23"/>
      <c r="H759" s="23"/>
      <c r="I759" s="24"/>
      <c r="J759" s="23"/>
      <c r="K759" s="23"/>
      <c r="L759" s="23"/>
      <c r="M759" s="23"/>
      <c r="N759" s="23"/>
      <c r="O759" s="23"/>
      <c r="P759" s="23"/>
      <c r="Q759" s="23"/>
      <c r="R759" s="23"/>
      <c r="S759" s="25"/>
      <c r="T759" s="23"/>
      <c r="U759" s="25"/>
      <c r="V759" s="23"/>
      <c r="W759" s="25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 t="s">
        <v>65</v>
      </c>
      <c r="H760" s="26"/>
      <c r="I760" s="27" t="n">
        <v>39239</v>
      </c>
      <c r="J760" s="26"/>
      <c r="K760" s="26" t="s">
        <v>1403</v>
      </c>
      <c r="L760" s="26"/>
      <c r="M760" s="26" t="s">
        <v>1404</v>
      </c>
      <c r="N760" s="26"/>
      <c r="O760" s="26" t="s">
        <v>1405</v>
      </c>
      <c r="P760" s="26"/>
      <c r="Q760" s="26" t="s">
        <v>61</v>
      </c>
      <c r="R760" s="26"/>
      <c r="S760" s="28" t="n">
        <v>5.43</v>
      </c>
      <c r="T760" s="26"/>
      <c r="U760" s="28"/>
      <c r="V760" s="26"/>
      <c r="W760" s="28" t="n">
        <v>5.43</v>
      </c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 t="s">
        <v>65</v>
      </c>
      <c r="H761" s="26"/>
      <c r="I761" s="27" t="s">
        <v>606</v>
      </c>
      <c r="J761" s="26"/>
      <c r="K761" s="26" t="s">
        <v>1406</v>
      </c>
      <c r="L761" s="26"/>
      <c r="M761" s="26" t="s">
        <v>1404</v>
      </c>
      <c r="N761" s="26"/>
      <c r="O761" s="26" t="s">
        <v>1407</v>
      </c>
      <c r="P761" s="26"/>
      <c r="Q761" s="26" t="s">
        <v>61</v>
      </c>
      <c r="R761" s="26"/>
      <c r="S761" s="28" t="n">
        <v>4.77</v>
      </c>
      <c r="T761" s="26"/>
      <c r="U761" s="28"/>
      <c r="V761" s="26"/>
      <c r="W761" s="28" t="n">
        <v>10.2</v>
      </c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 t="s">
        <v>65</v>
      </c>
      <c r="H762" s="26"/>
      <c r="I762" s="27" t="s">
        <v>1085</v>
      </c>
      <c r="J762" s="26"/>
      <c r="K762" s="26" t="s">
        <v>1408</v>
      </c>
      <c r="L762" s="26"/>
      <c r="M762" s="26" t="s">
        <v>1404</v>
      </c>
      <c r="N762" s="26"/>
      <c r="O762" s="26" t="s">
        <v>1409</v>
      </c>
      <c r="P762" s="26"/>
      <c r="Q762" s="26" t="s">
        <v>61</v>
      </c>
      <c r="R762" s="26"/>
      <c r="S762" s="28" t="n">
        <v>2.04</v>
      </c>
      <c r="T762" s="26"/>
      <c r="U762" s="28"/>
      <c r="V762" s="26"/>
      <c r="W762" s="28" t="n">
        <v>12.24</v>
      </c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 t="s">
        <v>65</v>
      </c>
      <c r="H763" s="26"/>
      <c r="I763" s="27" t="s">
        <v>613</v>
      </c>
      <c r="J763" s="26"/>
      <c r="K763" s="26" t="s">
        <v>1410</v>
      </c>
      <c r="L763" s="26"/>
      <c r="M763" s="26" t="s">
        <v>1404</v>
      </c>
      <c r="N763" s="26"/>
      <c r="O763" s="26" t="s">
        <v>1411</v>
      </c>
      <c r="P763" s="26"/>
      <c r="Q763" s="26" t="s">
        <v>61</v>
      </c>
      <c r="R763" s="26"/>
      <c r="S763" s="28" t="n">
        <v>3.48</v>
      </c>
      <c r="T763" s="26"/>
      <c r="U763" s="28"/>
      <c r="V763" s="26"/>
      <c r="W763" s="28" t="n">
        <v>15.72</v>
      </c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 t="s">
        <v>65</v>
      </c>
      <c r="H764" s="26"/>
      <c r="I764" s="27" t="n">
        <v>39148</v>
      </c>
      <c r="J764" s="26"/>
      <c r="K764" s="26" t="s">
        <v>1412</v>
      </c>
      <c r="L764" s="26"/>
      <c r="M764" s="26" t="s">
        <v>1404</v>
      </c>
      <c r="N764" s="26"/>
      <c r="O764" s="26" t="s">
        <v>1413</v>
      </c>
      <c r="P764" s="26"/>
      <c r="Q764" s="26" t="s">
        <v>61</v>
      </c>
      <c r="R764" s="26"/>
      <c r="S764" s="28" t="n">
        <v>2.74</v>
      </c>
      <c r="T764" s="26"/>
      <c r="U764" s="28"/>
      <c r="V764" s="26"/>
      <c r="W764" s="28" t="n">
        <v>18.46</v>
      </c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 t="s">
        <v>65</v>
      </c>
      <c r="H765" s="26"/>
      <c r="I765" s="27" t="s">
        <v>327</v>
      </c>
      <c r="J765" s="26"/>
      <c r="K765" s="26" t="s">
        <v>1414</v>
      </c>
      <c r="L765" s="26"/>
      <c r="M765" s="26" t="s">
        <v>1404</v>
      </c>
      <c r="N765" s="26"/>
      <c r="O765" s="26" t="s">
        <v>1415</v>
      </c>
      <c r="P765" s="26"/>
      <c r="Q765" s="26" t="s">
        <v>61</v>
      </c>
      <c r="R765" s="26"/>
      <c r="S765" s="28" t="n">
        <v>3.38</v>
      </c>
      <c r="T765" s="26"/>
      <c r="U765" s="28"/>
      <c r="V765" s="26"/>
      <c r="W765" s="28" t="n">
        <v>21.84</v>
      </c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 t="s">
        <v>65</v>
      </c>
      <c r="H766" s="26"/>
      <c r="I766" s="27" t="s">
        <v>179</v>
      </c>
      <c r="J766" s="26"/>
      <c r="K766" s="26" t="s">
        <v>1416</v>
      </c>
      <c r="L766" s="26"/>
      <c r="M766" s="26" t="s">
        <v>1404</v>
      </c>
      <c r="N766" s="26"/>
      <c r="O766" s="26" t="s">
        <v>1417</v>
      </c>
      <c r="P766" s="26"/>
      <c r="Q766" s="26" t="s">
        <v>61</v>
      </c>
      <c r="R766" s="26"/>
      <c r="S766" s="28" t="n">
        <v>9.67</v>
      </c>
      <c r="T766" s="26"/>
      <c r="U766" s="28"/>
      <c r="V766" s="26"/>
      <c r="W766" s="28" t="n">
        <v>31.51</v>
      </c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 t="s">
        <v>65</v>
      </c>
      <c r="H767" s="26"/>
      <c r="I767" s="27" t="s">
        <v>347</v>
      </c>
      <c r="J767" s="26"/>
      <c r="K767" s="26" t="s">
        <v>1418</v>
      </c>
      <c r="L767" s="26"/>
      <c r="M767" s="26" t="s">
        <v>1404</v>
      </c>
      <c r="N767" s="26"/>
      <c r="O767" s="26" t="s">
        <v>1419</v>
      </c>
      <c r="P767" s="26"/>
      <c r="Q767" s="26" t="s">
        <v>61</v>
      </c>
      <c r="R767" s="26"/>
      <c r="S767" s="28" t="n">
        <v>3.27</v>
      </c>
      <c r="T767" s="26"/>
      <c r="U767" s="28"/>
      <c r="V767" s="26"/>
      <c r="W767" s="28" t="n">
        <v>34.78</v>
      </c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 t="s">
        <v>65</v>
      </c>
      <c r="H768" s="26"/>
      <c r="I768" s="27" t="s">
        <v>100</v>
      </c>
      <c r="J768" s="26"/>
      <c r="K768" s="26" t="s">
        <v>1420</v>
      </c>
      <c r="L768" s="26"/>
      <c r="M768" s="26" t="s">
        <v>1404</v>
      </c>
      <c r="N768" s="26"/>
      <c r="O768" s="26" t="s">
        <v>1421</v>
      </c>
      <c r="P768" s="26"/>
      <c r="Q768" s="26" t="s">
        <v>61</v>
      </c>
      <c r="R768" s="26"/>
      <c r="S768" s="28" t="n">
        <v>8.82</v>
      </c>
      <c r="T768" s="26"/>
      <c r="U768" s="28"/>
      <c r="V768" s="26"/>
      <c r="W768" s="28" t="n">
        <v>43.6</v>
      </c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 t="s">
        <v>65</v>
      </c>
      <c r="H769" s="26"/>
      <c r="I769" s="27" t="s">
        <v>100</v>
      </c>
      <c r="J769" s="26"/>
      <c r="K769" s="26" t="s">
        <v>1422</v>
      </c>
      <c r="L769" s="26"/>
      <c r="M769" s="26" t="s">
        <v>1404</v>
      </c>
      <c r="N769" s="26"/>
      <c r="O769" s="26" t="s">
        <v>1423</v>
      </c>
      <c r="P769" s="26"/>
      <c r="Q769" s="26" t="s">
        <v>61</v>
      </c>
      <c r="R769" s="26"/>
      <c r="S769" s="28" t="n">
        <v>6.62</v>
      </c>
      <c r="T769" s="26"/>
      <c r="U769" s="28"/>
      <c r="V769" s="26"/>
      <c r="W769" s="28" t="n">
        <v>50.22</v>
      </c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 t="s">
        <v>65</v>
      </c>
      <c r="H770" s="26"/>
      <c r="I770" s="27" t="s">
        <v>449</v>
      </c>
      <c r="J770" s="26"/>
      <c r="K770" s="26" t="s">
        <v>1424</v>
      </c>
      <c r="L770" s="26"/>
      <c r="M770" s="26" t="s">
        <v>1404</v>
      </c>
      <c r="N770" s="26"/>
      <c r="O770" s="26" t="s">
        <v>1425</v>
      </c>
      <c r="P770" s="26"/>
      <c r="Q770" s="26" t="s">
        <v>61</v>
      </c>
      <c r="R770" s="26"/>
      <c r="S770" s="28" t="n">
        <v>0.98</v>
      </c>
      <c r="T770" s="26"/>
      <c r="U770" s="28"/>
      <c r="V770" s="26"/>
      <c r="W770" s="28" t="n">
        <v>51.2</v>
      </c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 t="s">
        <v>65</v>
      </c>
      <c r="H771" s="26"/>
      <c r="I771" s="27" t="s">
        <v>449</v>
      </c>
      <c r="J771" s="26"/>
      <c r="K771" s="26" t="s">
        <v>1426</v>
      </c>
      <c r="L771" s="26"/>
      <c r="M771" s="26" t="s">
        <v>1404</v>
      </c>
      <c r="N771" s="26"/>
      <c r="O771" s="26" t="s">
        <v>1427</v>
      </c>
      <c r="P771" s="26"/>
      <c r="Q771" s="26" t="s">
        <v>61</v>
      </c>
      <c r="R771" s="26"/>
      <c r="S771" s="28" t="n">
        <v>6.15</v>
      </c>
      <c r="T771" s="26"/>
      <c r="U771" s="28"/>
      <c r="V771" s="26"/>
      <c r="W771" s="28" t="n">
        <v>57.35</v>
      </c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 t="s">
        <v>65</v>
      </c>
      <c r="H772" s="26"/>
      <c r="I772" s="27" t="n">
        <v>39425</v>
      </c>
      <c r="J772" s="26"/>
      <c r="K772" s="26" t="s">
        <v>1428</v>
      </c>
      <c r="L772" s="26"/>
      <c r="M772" s="26" t="s">
        <v>1404</v>
      </c>
      <c r="N772" s="26"/>
      <c r="O772" s="26" t="s">
        <v>1429</v>
      </c>
      <c r="P772" s="26"/>
      <c r="Q772" s="26" t="s">
        <v>61</v>
      </c>
      <c r="R772" s="26"/>
      <c r="S772" s="28" t="n">
        <v>3.32</v>
      </c>
      <c r="T772" s="26"/>
      <c r="U772" s="28"/>
      <c r="V772" s="26"/>
      <c r="W772" s="28" t="n">
        <v>60.67</v>
      </c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 t="s">
        <v>65</v>
      </c>
      <c r="H773" s="26"/>
      <c r="I773" s="27" t="s">
        <v>919</v>
      </c>
      <c r="J773" s="26"/>
      <c r="K773" s="26" t="s">
        <v>1430</v>
      </c>
      <c r="L773" s="26"/>
      <c r="M773" s="26" t="s">
        <v>1404</v>
      </c>
      <c r="N773" s="26"/>
      <c r="O773" s="26" t="s">
        <v>1431</v>
      </c>
      <c r="P773" s="26"/>
      <c r="Q773" s="26" t="s">
        <v>61</v>
      </c>
      <c r="R773" s="26"/>
      <c r="S773" s="28" t="n">
        <v>4.51</v>
      </c>
      <c r="T773" s="26"/>
      <c r="U773" s="28"/>
      <c r="V773" s="26"/>
      <c r="W773" s="28" t="n">
        <v>65.18</v>
      </c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 t="s">
        <v>65</v>
      </c>
      <c r="H774" s="26"/>
      <c r="I774" s="27" t="s">
        <v>928</v>
      </c>
      <c r="J774" s="26"/>
      <c r="K774" s="26" t="s">
        <v>1432</v>
      </c>
      <c r="L774" s="26"/>
      <c r="M774" s="26" t="s">
        <v>1404</v>
      </c>
      <c r="N774" s="26"/>
      <c r="O774" s="26" t="s">
        <v>1433</v>
      </c>
      <c r="P774" s="26"/>
      <c r="Q774" s="26" t="s">
        <v>61</v>
      </c>
      <c r="R774" s="26"/>
      <c r="S774" s="28" t="n">
        <v>6.02</v>
      </c>
      <c r="T774" s="26"/>
      <c r="U774" s="28"/>
      <c r="V774" s="26"/>
      <c r="W774" s="28" t="n">
        <v>71.2</v>
      </c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 t="s">
        <v>65</v>
      </c>
      <c r="H775" s="26"/>
      <c r="I775" s="27" t="s">
        <v>1142</v>
      </c>
      <c r="J775" s="26"/>
      <c r="K775" s="26" t="s">
        <v>1434</v>
      </c>
      <c r="L775" s="26"/>
      <c r="M775" s="26" t="s">
        <v>1404</v>
      </c>
      <c r="N775" s="26"/>
      <c r="O775" s="26" t="s">
        <v>1435</v>
      </c>
      <c r="P775" s="26"/>
      <c r="Q775" s="26" t="s">
        <v>61</v>
      </c>
      <c r="R775" s="26"/>
      <c r="S775" s="28" t="n">
        <v>7.55</v>
      </c>
      <c r="T775" s="26"/>
      <c r="U775" s="28"/>
      <c r="V775" s="26"/>
      <c r="W775" s="28" t="n">
        <v>78.75</v>
      </c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 t="s">
        <v>65</v>
      </c>
      <c r="H776" s="26"/>
      <c r="I776" s="27" t="s">
        <v>140</v>
      </c>
      <c r="J776" s="26"/>
      <c r="K776" s="26" t="s">
        <v>1436</v>
      </c>
      <c r="L776" s="26"/>
      <c r="M776" s="26" t="s">
        <v>1404</v>
      </c>
      <c r="N776" s="26"/>
      <c r="O776" s="26" t="s">
        <v>1437</v>
      </c>
      <c r="P776" s="26"/>
      <c r="Q776" s="26" t="s">
        <v>61</v>
      </c>
      <c r="R776" s="26"/>
      <c r="S776" s="28" t="n">
        <v>3.48</v>
      </c>
      <c r="T776" s="26"/>
      <c r="U776" s="28"/>
      <c r="V776" s="26"/>
      <c r="W776" s="28" t="n">
        <v>82.23</v>
      </c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 t="s">
        <v>65</v>
      </c>
      <c r="H777" s="26"/>
      <c r="I777" s="27" t="s">
        <v>140</v>
      </c>
      <c r="J777" s="26"/>
      <c r="K777" s="26" t="s">
        <v>1438</v>
      </c>
      <c r="L777" s="26"/>
      <c r="M777" s="26" t="s">
        <v>1404</v>
      </c>
      <c r="N777" s="26"/>
      <c r="O777" s="26" t="s">
        <v>1439</v>
      </c>
      <c r="P777" s="26"/>
      <c r="Q777" s="26" t="s">
        <v>61</v>
      </c>
      <c r="R777" s="26"/>
      <c r="S777" s="28" t="n">
        <v>4.74</v>
      </c>
      <c r="T777" s="26"/>
      <c r="U777" s="28"/>
      <c r="V777" s="26"/>
      <c r="W777" s="28" t="n">
        <v>86.97</v>
      </c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 t="s">
        <v>65</v>
      </c>
      <c r="H778" s="26"/>
      <c r="I778" s="27" t="s">
        <v>465</v>
      </c>
      <c r="J778" s="26"/>
      <c r="K778" s="26" t="s">
        <v>1440</v>
      </c>
      <c r="L778" s="26"/>
      <c r="M778" s="26" t="s">
        <v>1404</v>
      </c>
      <c r="N778" s="26"/>
      <c r="O778" s="26" t="s">
        <v>1441</v>
      </c>
      <c r="P778" s="26"/>
      <c r="Q778" s="26" t="s">
        <v>61</v>
      </c>
      <c r="R778" s="26"/>
      <c r="S778" s="28" t="n">
        <v>4.05</v>
      </c>
      <c r="T778" s="26"/>
      <c r="U778" s="28"/>
      <c r="V778" s="26"/>
      <c r="W778" s="28" t="n">
        <v>91.02</v>
      </c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 t="s">
        <v>65</v>
      </c>
      <c r="H779" s="26"/>
      <c r="I779" s="27" t="s">
        <v>1442</v>
      </c>
      <c r="J779" s="26"/>
      <c r="K779" s="26" t="s">
        <v>1443</v>
      </c>
      <c r="L779" s="26"/>
      <c r="M779" s="26" t="s">
        <v>1404</v>
      </c>
      <c r="N779" s="26"/>
      <c r="O779" s="26" t="s">
        <v>1444</v>
      </c>
      <c r="P779" s="26"/>
      <c r="Q779" s="26" t="s">
        <v>61</v>
      </c>
      <c r="R779" s="26"/>
      <c r="S779" s="28" t="n">
        <v>2.66</v>
      </c>
      <c r="T779" s="26"/>
      <c r="U779" s="28"/>
      <c r="V779" s="26"/>
      <c r="W779" s="28" t="n">
        <v>93.68</v>
      </c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 t="s">
        <v>65</v>
      </c>
      <c r="H780" s="26"/>
      <c r="I780" s="27" t="n">
        <v>39124</v>
      </c>
      <c r="J780" s="26"/>
      <c r="K780" s="26" t="s">
        <v>1445</v>
      </c>
      <c r="L780" s="26"/>
      <c r="M780" s="26" t="s">
        <v>1404</v>
      </c>
      <c r="N780" s="26"/>
      <c r="O780" s="26" t="s">
        <v>1446</v>
      </c>
      <c r="P780" s="26"/>
      <c r="Q780" s="26" t="s">
        <v>61</v>
      </c>
      <c r="R780" s="26"/>
      <c r="S780" s="28" t="n">
        <v>0.58</v>
      </c>
      <c r="T780" s="26"/>
      <c r="U780" s="28"/>
      <c r="V780" s="26"/>
      <c r="W780" s="28" t="n">
        <v>94.26</v>
      </c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 t="s">
        <v>65</v>
      </c>
      <c r="H781" s="26"/>
      <c r="I781" s="27" t="n">
        <v>39245</v>
      </c>
      <c r="J781" s="26"/>
      <c r="K781" s="26" t="s">
        <v>1447</v>
      </c>
      <c r="L781" s="26"/>
      <c r="M781" s="26" t="s">
        <v>1448</v>
      </c>
      <c r="N781" s="26"/>
      <c r="O781" s="26" t="s">
        <v>1449</v>
      </c>
      <c r="P781" s="26"/>
      <c r="Q781" s="26" t="s">
        <v>61</v>
      </c>
      <c r="R781" s="26"/>
      <c r="S781" s="29" t="n">
        <v>2.6</v>
      </c>
      <c r="T781" s="26"/>
      <c r="U781" s="29"/>
      <c r="V781" s="26"/>
      <c r="W781" s="29" t="n">
        <v>96.86</v>
      </c>
    </row>
    <row r="782" customFormat="false" ht="12.75" hidden="false" customHeight="false" outlineLevel="0" collapsed="false">
      <c r="A782" s="26"/>
      <c r="B782" s="26"/>
      <c r="C782" s="26" t="s">
        <v>1450</v>
      </c>
      <c r="D782" s="26"/>
      <c r="E782" s="26"/>
      <c r="F782" s="26"/>
      <c r="G782" s="26"/>
      <c r="H782" s="26"/>
      <c r="I782" s="27"/>
      <c r="J782" s="26"/>
      <c r="K782" s="26"/>
      <c r="L782" s="26"/>
      <c r="M782" s="26"/>
      <c r="N782" s="26"/>
      <c r="O782" s="26"/>
      <c r="P782" s="26"/>
      <c r="Q782" s="26"/>
      <c r="R782" s="26"/>
      <c r="S782" s="28" t="n">
        <f aca="false">ROUND(SUM(S759:S781),5)</f>
        <v>96.86</v>
      </c>
      <c r="T782" s="26"/>
      <c r="U782" s="28" t="n">
        <f aca="false">ROUND(SUM(U759:U781),5)</f>
        <v>0</v>
      </c>
      <c r="V782" s="26"/>
      <c r="W782" s="28" t="n">
        <f aca="false">W781</f>
        <v>96.86</v>
      </c>
    </row>
    <row r="783" customFormat="false" ht="25.5" hidden="false" customHeight="true" outlineLevel="0" collapsed="false">
      <c r="A783" s="23"/>
      <c r="B783" s="23"/>
      <c r="C783" s="23" t="s">
        <v>1451</v>
      </c>
      <c r="D783" s="23"/>
      <c r="E783" s="23"/>
      <c r="F783" s="23"/>
      <c r="G783" s="23"/>
      <c r="H783" s="23"/>
      <c r="I783" s="24"/>
      <c r="J783" s="23"/>
      <c r="K783" s="23"/>
      <c r="L783" s="23"/>
      <c r="M783" s="23"/>
      <c r="N783" s="23"/>
      <c r="O783" s="23"/>
      <c r="P783" s="23"/>
      <c r="Q783" s="23"/>
      <c r="R783" s="23"/>
      <c r="S783" s="25"/>
      <c r="T783" s="23"/>
      <c r="U783" s="25"/>
      <c r="V783" s="23"/>
      <c r="W783" s="25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 t="s">
        <v>65</v>
      </c>
      <c r="H784" s="26"/>
      <c r="I784" s="27" t="s">
        <v>1452</v>
      </c>
      <c r="J784" s="26"/>
      <c r="K784" s="26" t="s">
        <v>1453</v>
      </c>
      <c r="L784" s="26"/>
      <c r="M784" s="26" t="s">
        <v>1454</v>
      </c>
      <c r="N784" s="26"/>
      <c r="O784" s="26" t="s">
        <v>1455</v>
      </c>
      <c r="P784" s="26"/>
      <c r="Q784" s="26" t="s">
        <v>61</v>
      </c>
      <c r="R784" s="26"/>
      <c r="S784" s="28" t="n">
        <v>8.54</v>
      </c>
      <c r="T784" s="26"/>
      <c r="U784" s="28"/>
      <c r="V784" s="26"/>
      <c r="W784" s="28" t="n">
        <v>8.54</v>
      </c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 t="s">
        <v>65</v>
      </c>
      <c r="H785" s="26"/>
      <c r="I785" s="27" t="s">
        <v>1452</v>
      </c>
      <c r="J785" s="26"/>
      <c r="K785" s="26" t="s">
        <v>1456</v>
      </c>
      <c r="L785" s="26"/>
      <c r="M785" s="26" t="s">
        <v>1454</v>
      </c>
      <c r="N785" s="26"/>
      <c r="O785" s="26" t="s">
        <v>1457</v>
      </c>
      <c r="P785" s="26"/>
      <c r="Q785" s="26" t="s">
        <v>61</v>
      </c>
      <c r="R785" s="26"/>
      <c r="S785" s="28" t="n">
        <v>8.54</v>
      </c>
      <c r="T785" s="26"/>
      <c r="U785" s="28"/>
      <c r="V785" s="26"/>
      <c r="W785" s="28" t="n">
        <v>17.08</v>
      </c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 t="s">
        <v>65</v>
      </c>
      <c r="H786" s="26"/>
      <c r="I786" s="27" t="s">
        <v>1452</v>
      </c>
      <c r="J786" s="26"/>
      <c r="K786" s="26" t="s">
        <v>1458</v>
      </c>
      <c r="L786" s="26"/>
      <c r="M786" s="26" t="s">
        <v>1454</v>
      </c>
      <c r="N786" s="26"/>
      <c r="O786" s="26" t="s">
        <v>1459</v>
      </c>
      <c r="P786" s="26"/>
      <c r="Q786" s="26" t="s">
        <v>61</v>
      </c>
      <c r="R786" s="26"/>
      <c r="S786" s="28" t="n">
        <v>8.8</v>
      </c>
      <c r="T786" s="26"/>
      <c r="U786" s="28"/>
      <c r="V786" s="26"/>
      <c r="W786" s="28" t="n">
        <v>25.88</v>
      </c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 t="s">
        <v>65</v>
      </c>
      <c r="H787" s="26"/>
      <c r="I787" s="27" t="s">
        <v>1452</v>
      </c>
      <c r="J787" s="26"/>
      <c r="K787" s="26" t="s">
        <v>1460</v>
      </c>
      <c r="L787" s="26"/>
      <c r="M787" s="26" t="s">
        <v>1454</v>
      </c>
      <c r="N787" s="26"/>
      <c r="O787" s="26" t="s">
        <v>1461</v>
      </c>
      <c r="P787" s="26"/>
      <c r="Q787" s="26" t="s">
        <v>61</v>
      </c>
      <c r="R787" s="26"/>
      <c r="S787" s="28" t="n">
        <v>8.8</v>
      </c>
      <c r="T787" s="26"/>
      <c r="U787" s="28"/>
      <c r="V787" s="26"/>
      <c r="W787" s="28" t="n">
        <v>34.68</v>
      </c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 t="s">
        <v>65</v>
      </c>
      <c r="H788" s="26"/>
      <c r="I788" s="27" t="s">
        <v>1452</v>
      </c>
      <c r="J788" s="26"/>
      <c r="K788" s="26" t="s">
        <v>1462</v>
      </c>
      <c r="L788" s="26"/>
      <c r="M788" s="26" t="s">
        <v>1463</v>
      </c>
      <c r="N788" s="26"/>
      <c r="O788" s="26" t="s">
        <v>1464</v>
      </c>
      <c r="P788" s="26"/>
      <c r="Q788" s="26" t="s">
        <v>61</v>
      </c>
      <c r="R788" s="26"/>
      <c r="S788" s="28" t="n">
        <v>8.91</v>
      </c>
      <c r="T788" s="26"/>
      <c r="U788" s="28"/>
      <c r="V788" s="26"/>
      <c r="W788" s="28" t="n">
        <v>43.59</v>
      </c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 t="s">
        <v>65</v>
      </c>
      <c r="H789" s="26"/>
      <c r="I789" s="27" t="s">
        <v>1452</v>
      </c>
      <c r="J789" s="26"/>
      <c r="K789" s="26" t="s">
        <v>1465</v>
      </c>
      <c r="L789" s="26"/>
      <c r="M789" s="26" t="s">
        <v>1463</v>
      </c>
      <c r="N789" s="26"/>
      <c r="O789" s="26" t="s">
        <v>1466</v>
      </c>
      <c r="P789" s="26"/>
      <c r="Q789" s="26" t="s">
        <v>61</v>
      </c>
      <c r="R789" s="26"/>
      <c r="S789" s="28" t="n">
        <v>8.84</v>
      </c>
      <c r="T789" s="26"/>
      <c r="U789" s="28"/>
      <c r="V789" s="26"/>
      <c r="W789" s="28" t="n">
        <v>52.43</v>
      </c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 t="s">
        <v>65</v>
      </c>
      <c r="H790" s="26"/>
      <c r="I790" s="27" t="s">
        <v>1467</v>
      </c>
      <c r="J790" s="26"/>
      <c r="K790" s="26" t="s">
        <v>1468</v>
      </c>
      <c r="L790" s="26"/>
      <c r="M790" s="26" t="s">
        <v>1454</v>
      </c>
      <c r="N790" s="26"/>
      <c r="O790" s="26" t="s">
        <v>1469</v>
      </c>
      <c r="P790" s="26"/>
      <c r="Q790" s="26" t="s">
        <v>61</v>
      </c>
      <c r="R790" s="26"/>
      <c r="S790" s="28" t="n">
        <v>8.54</v>
      </c>
      <c r="T790" s="26"/>
      <c r="U790" s="28"/>
      <c r="V790" s="26"/>
      <c r="W790" s="28" t="n">
        <v>60.97</v>
      </c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 t="s">
        <v>65</v>
      </c>
      <c r="H791" s="26"/>
      <c r="I791" s="27" t="s">
        <v>1467</v>
      </c>
      <c r="J791" s="26"/>
      <c r="K791" s="26" t="s">
        <v>1470</v>
      </c>
      <c r="L791" s="26"/>
      <c r="M791" s="26" t="s">
        <v>1454</v>
      </c>
      <c r="N791" s="26"/>
      <c r="O791" s="26" t="s">
        <v>1471</v>
      </c>
      <c r="P791" s="26"/>
      <c r="Q791" s="26" t="s">
        <v>61</v>
      </c>
      <c r="R791" s="26"/>
      <c r="S791" s="28" t="n">
        <v>8.54</v>
      </c>
      <c r="T791" s="26"/>
      <c r="U791" s="28"/>
      <c r="V791" s="26"/>
      <c r="W791" s="28" t="n">
        <v>69.51</v>
      </c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 t="s">
        <v>65</v>
      </c>
      <c r="H792" s="26"/>
      <c r="I792" s="27" t="s">
        <v>1467</v>
      </c>
      <c r="J792" s="26"/>
      <c r="K792" s="26" t="s">
        <v>1472</v>
      </c>
      <c r="L792" s="26"/>
      <c r="M792" s="26" t="s">
        <v>1454</v>
      </c>
      <c r="N792" s="26"/>
      <c r="O792" s="26" t="s">
        <v>1473</v>
      </c>
      <c r="P792" s="26"/>
      <c r="Q792" s="26" t="s">
        <v>61</v>
      </c>
      <c r="R792" s="26"/>
      <c r="S792" s="28" t="n">
        <v>8.8</v>
      </c>
      <c r="T792" s="26"/>
      <c r="U792" s="28"/>
      <c r="V792" s="26"/>
      <c r="W792" s="28" t="n">
        <v>78.31</v>
      </c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 t="s">
        <v>65</v>
      </c>
      <c r="H793" s="26"/>
      <c r="I793" s="27" t="s">
        <v>1467</v>
      </c>
      <c r="J793" s="26"/>
      <c r="K793" s="26" t="s">
        <v>1474</v>
      </c>
      <c r="L793" s="26"/>
      <c r="M793" s="26" t="s">
        <v>1454</v>
      </c>
      <c r="N793" s="26"/>
      <c r="O793" s="26" t="s">
        <v>1475</v>
      </c>
      <c r="P793" s="26"/>
      <c r="Q793" s="26" t="s">
        <v>61</v>
      </c>
      <c r="R793" s="26"/>
      <c r="S793" s="28" t="n">
        <v>8.8</v>
      </c>
      <c r="T793" s="26"/>
      <c r="U793" s="28"/>
      <c r="V793" s="26"/>
      <c r="W793" s="28" t="n">
        <v>87.11</v>
      </c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 t="s">
        <v>65</v>
      </c>
      <c r="H794" s="26"/>
      <c r="I794" s="27" t="s">
        <v>1467</v>
      </c>
      <c r="J794" s="26"/>
      <c r="K794" s="26" t="s">
        <v>1476</v>
      </c>
      <c r="L794" s="26"/>
      <c r="M794" s="26" t="s">
        <v>1463</v>
      </c>
      <c r="N794" s="26"/>
      <c r="O794" s="26" t="s">
        <v>1477</v>
      </c>
      <c r="P794" s="26"/>
      <c r="Q794" s="26" t="s">
        <v>61</v>
      </c>
      <c r="R794" s="26"/>
      <c r="S794" s="28" t="n">
        <v>8.91</v>
      </c>
      <c r="T794" s="26"/>
      <c r="U794" s="28"/>
      <c r="V794" s="26"/>
      <c r="W794" s="28" t="n">
        <v>96.02</v>
      </c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 t="s">
        <v>65</v>
      </c>
      <c r="H795" s="26"/>
      <c r="I795" s="27" t="s">
        <v>1467</v>
      </c>
      <c r="J795" s="26"/>
      <c r="K795" s="26" t="s">
        <v>1478</v>
      </c>
      <c r="L795" s="26"/>
      <c r="M795" s="26" t="s">
        <v>1463</v>
      </c>
      <c r="N795" s="26"/>
      <c r="O795" s="26" t="s">
        <v>1479</v>
      </c>
      <c r="P795" s="26"/>
      <c r="Q795" s="26" t="s">
        <v>61</v>
      </c>
      <c r="R795" s="26"/>
      <c r="S795" s="28" t="n">
        <v>8.84</v>
      </c>
      <c r="T795" s="26"/>
      <c r="U795" s="28"/>
      <c r="V795" s="26"/>
      <c r="W795" s="28" t="n">
        <v>104.86</v>
      </c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 t="s">
        <v>65</v>
      </c>
      <c r="H796" s="26"/>
      <c r="I796" s="27" t="s">
        <v>1480</v>
      </c>
      <c r="J796" s="26"/>
      <c r="K796" s="26" t="s">
        <v>1481</v>
      </c>
      <c r="L796" s="26"/>
      <c r="M796" s="26" t="s">
        <v>1463</v>
      </c>
      <c r="N796" s="26"/>
      <c r="O796" s="26" t="s">
        <v>1482</v>
      </c>
      <c r="P796" s="26"/>
      <c r="Q796" s="26" t="s">
        <v>61</v>
      </c>
      <c r="R796" s="26"/>
      <c r="S796" s="28" t="n">
        <v>8.91</v>
      </c>
      <c r="T796" s="26"/>
      <c r="U796" s="28"/>
      <c r="V796" s="26"/>
      <c r="W796" s="28" t="n">
        <v>113.77</v>
      </c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 t="s">
        <v>65</v>
      </c>
      <c r="H797" s="26"/>
      <c r="I797" s="27" t="s">
        <v>1480</v>
      </c>
      <c r="J797" s="26"/>
      <c r="K797" s="26" t="s">
        <v>1483</v>
      </c>
      <c r="L797" s="26"/>
      <c r="M797" s="26" t="s">
        <v>1463</v>
      </c>
      <c r="N797" s="26"/>
      <c r="O797" s="26" t="s">
        <v>1484</v>
      </c>
      <c r="P797" s="26"/>
      <c r="Q797" s="26" t="s">
        <v>61</v>
      </c>
      <c r="R797" s="26"/>
      <c r="S797" s="28" t="n">
        <v>8.84</v>
      </c>
      <c r="T797" s="26"/>
      <c r="U797" s="28"/>
      <c r="V797" s="26"/>
      <c r="W797" s="28" t="n">
        <v>122.61</v>
      </c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 t="s">
        <v>65</v>
      </c>
      <c r="H798" s="26"/>
      <c r="I798" s="27" t="s">
        <v>1480</v>
      </c>
      <c r="J798" s="26"/>
      <c r="K798" s="26" t="s">
        <v>1485</v>
      </c>
      <c r="L798" s="26"/>
      <c r="M798" s="26" t="s">
        <v>1454</v>
      </c>
      <c r="N798" s="26"/>
      <c r="O798" s="26" t="s">
        <v>1486</v>
      </c>
      <c r="P798" s="26"/>
      <c r="Q798" s="26" t="s">
        <v>61</v>
      </c>
      <c r="R798" s="26"/>
      <c r="S798" s="28" t="n">
        <v>8.54</v>
      </c>
      <c r="T798" s="26"/>
      <c r="U798" s="28"/>
      <c r="V798" s="26"/>
      <c r="W798" s="28" t="n">
        <v>131.15</v>
      </c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 t="s">
        <v>65</v>
      </c>
      <c r="H799" s="26"/>
      <c r="I799" s="27" t="s">
        <v>1480</v>
      </c>
      <c r="J799" s="26"/>
      <c r="K799" s="26" t="s">
        <v>1487</v>
      </c>
      <c r="L799" s="26"/>
      <c r="M799" s="26" t="s">
        <v>1454</v>
      </c>
      <c r="N799" s="26"/>
      <c r="O799" s="26" t="s">
        <v>1488</v>
      </c>
      <c r="P799" s="26"/>
      <c r="Q799" s="26" t="s">
        <v>61</v>
      </c>
      <c r="R799" s="26"/>
      <c r="S799" s="28" t="n">
        <v>8.54</v>
      </c>
      <c r="T799" s="26"/>
      <c r="U799" s="28"/>
      <c r="V799" s="26"/>
      <c r="W799" s="28" t="n">
        <v>139.69</v>
      </c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 t="s">
        <v>65</v>
      </c>
      <c r="H800" s="26"/>
      <c r="I800" s="27" t="s">
        <v>1480</v>
      </c>
      <c r="J800" s="26"/>
      <c r="K800" s="26" t="s">
        <v>1489</v>
      </c>
      <c r="L800" s="26"/>
      <c r="M800" s="26" t="s">
        <v>1454</v>
      </c>
      <c r="N800" s="26"/>
      <c r="O800" s="26" t="s">
        <v>1490</v>
      </c>
      <c r="P800" s="26"/>
      <c r="Q800" s="26" t="s">
        <v>61</v>
      </c>
      <c r="R800" s="26"/>
      <c r="S800" s="28" t="n">
        <v>8.8</v>
      </c>
      <c r="T800" s="26"/>
      <c r="U800" s="28"/>
      <c r="V800" s="26"/>
      <c r="W800" s="28" t="n">
        <v>148.49</v>
      </c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 t="s">
        <v>65</v>
      </c>
      <c r="H801" s="26"/>
      <c r="I801" s="27" t="s">
        <v>1480</v>
      </c>
      <c r="J801" s="26"/>
      <c r="K801" s="26" t="s">
        <v>1491</v>
      </c>
      <c r="L801" s="26"/>
      <c r="M801" s="26" t="s">
        <v>1454</v>
      </c>
      <c r="N801" s="26"/>
      <c r="O801" s="26" t="s">
        <v>1492</v>
      </c>
      <c r="P801" s="26"/>
      <c r="Q801" s="26" t="s">
        <v>61</v>
      </c>
      <c r="R801" s="26"/>
      <c r="S801" s="28" t="n">
        <v>8.8</v>
      </c>
      <c r="T801" s="26"/>
      <c r="U801" s="28"/>
      <c r="V801" s="26"/>
      <c r="W801" s="28" t="n">
        <v>157.29</v>
      </c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 t="s">
        <v>65</v>
      </c>
      <c r="H802" s="26"/>
      <c r="I802" s="27" t="s">
        <v>278</v>
      </c>
      <c r="J802" s="26"/>
      <c r="K802" s="26" t="s">
        <v>1493</v>
      </c>
      <c r="L802" s="26"/>
      <c r="M802" s="26" t="s">
        <v>1463</v>
      </c>
      <c r="N802" s="26"/>
      <c r="O802" s="26" t="s">
        <v>1494</v>
      </c>
      <c r="P802" s="26"/>
      <c r="Q802" s="26" t="s">
        <v>61</v>
      </c>
      <c r="R802" s="26"/>
      <c r="S802" s="28" t="n">
        <v>8.91</v>
      </c>
      <c r="T802" s="26"/>
      <c r="U802" s="28"/>
      <c r="V802" s="26"/>
      <c r="W802" s="28" t="n">
        <v>166.2</v>
      </c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 t="s">
        <v>65</v>
      </c>
      <c r="H803" s="26"/>
      <c r="I803" s="27" t="s">
        <v>278</v>
      </c>
      <c r="J803" s="26"/>
      <c r="K803" s="26" t="s">
        <v>1495</v>
      </c>
      <c r="L803" s="26"/>
      <c r="M803" s="26" t="s">
        <v>1463</v>
      </c>
      <c r="N803" s="26"/>
      <c r="O803" s="26" t="s">
        <v>1496</v>
      </c>
      <c r="P803" s="26"/>
      <c r="Q803" s="26" t="s">
        <v>61</v>
      </c>
      <c r="R803" s="26"/>
      <c r="S803" s="28" t="n">
        <v>8.84</v>
      </c>
      <c r="T803" s="26"/>
      <c r="U803" s="28"/>
      <c r="V803" s="26"/>
      <c r="W803" s="28" t="n">
        <v>175.04</v>
      </c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 t="s">
        <v>65</v>
      </c>
      <c r="H804" s="26"/>
      <c r="I804" s="27" t="s">
        <v>278</v>
      </c>
      <c r="J804" s="26"/>
      <c r="K804" s="26" t="s">
        <v>1497</v>
      </c>
      <c r="L804" s="26"/>
      <c r="M804" s="26" t="s">
        <v>1454</v>
      </c>
      <c r="N804" s="26"/>
      <c r="O804" s="26" t="s">
        <v>1498</v>
      </c>
      <c r="P804" s="26"/>
      <c r="Q804" s="26" t="s">
        <v>61</v>
      </c>
      <c r="R804" s="26"/>
      <c r="S804" s="28" t="n">
        <v>8.54</v>
      </c>
      <c r="T804" s="26"/>
      <c r="U804" s="28"/>
      <c r="V804" s="26"/>
      <c r="W804" s="28" t="n">
        <v>183.58</v>
      </c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 t="s">
        <v>65</v>
      </c>
      <c r="H805" s="26"/>
      <c r="I805" s="27" t="s">
        <v>278</v>
      </c>
      <c r="J805" s="26"/>
      <c r="K805" s="26" t="s">
        <v>1499</v>
      </c>
      <c r="L805" s="26"/>
      <c r="M805" s="26" t="s">
        <v>1454</v>
      </c>
      <c r="N805" s="26"/>
      <c r="O805" s="26" t="s">
        <v>1500</v>
      </c>
      <c r="P805" s="26"/>
      <c r="Q805" s="26" t="s">
        <v>61</v>
      </c>
      <c r="R805" s="26"/>
      <c r="S805" s="28" t="n">
        <v>8.54</v>
      </c>
      <c r="T805" s="26"/>
      <c r="U805" s="28"/>
      <c r="V805" s="26"/>
      <c r="W805" s="28" t="n">
        <v>192.12</v>
      </c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 t="s">
        <v>65</v>
      </c>
      <c r="H806" s="26"/>
      <c r="I806" s="27" t="s">
        <v>278</v>
      </c>
      <c r="J806" s="26"/>
      <c r="K806" s="26" t="s">
        <v>1501</v>
      </c>
      <c r="L806" s="26"/>
      <c r="M806" s="26" t="s">
        <v>1454</v>
      </c>
      <c r="N806" s="26"/>
      <c r="O806" s="26" t="s">
        <v>1502</v>
      </c>
      <c r="P806" s="26"/>
      <c r="Q806" s="26" t="s">
        <v>61</v>
      </c>
      <c r="R806" s="26"/>
      <c r="S806" s="28" t="n">
        <v>8.8</v>
      </c>
      <c r="T806" s="26"/>
      <c r="U806" s="28"/>
      <c r="V806" s="26"/>
      <c r="W806" s="28" t="n">
        <v>200.92</v>
      </c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 t="s">
        <v>65</v>
      </c>
      <c r="H807" s="26"/>
      <c r="I807" s="27" t="s">
        <v>278</v>
      </c>
      <c r="J807" s="26"/>
      <c r="K807" s="26" t="s">
        <v>1503</v>
      </c>
      <c r="L807" s="26"/>
      <c r="M807" s="26" t="s">
        <v>1454</v>
      </c>
      <c r="N807" s="26"/>
      <c r="O807" s="26" t="s">
        <v>1504</v>
      </c>
      <c r="P807" s="26"/>
      <c r="Q807" s="26" t="s">
        <v>61</v>
      </c>
      <c r="R807" s="26"/>
      <c r="S807" s="28" t="n">
        <v>8.8</v>
      </c>
      <c r="T807" s="26"/>
      <c r="U807" s="28"/>
      <c r="V807" s="26"/>
      <c r="W807" s="28" t="n">
        <v>209.72</v>
      </c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 t="s">
        <v>56</v>
      </c>
      <c r="H808" s="26"/>
      <c r="I808" s="27" t="s">
        <v>62</v>
      </c>
      <c r="J808" s="26"/>
      <c r="K808" s="26" t="s">
        <v>1505</v>
      </c>
      <c r="L808" s="26"/>
      <c r="M808" s="26" t="s">
        <v>94</v>
      </c>
      <c r="N808" s="26"/>
      <c r="O808" s="26" t="s">
        <v>1506</v>
      </c>
      <c r="P808" s="26"/>
      <c r="Q808" s="26" t="s">
        <v>61</v>
      </c>
      <c r="R808" s="26"/>
      <c r="S808" s="28"/>
      <c r="T808" s="26"/>
      <c r="U808" s="28" t="n">
        <v>157.29</v>
      </c>
      <c r="V808" s="26"/>
      <c r="W808" s="28" t="n">
        <v>52.43</v>
      </c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 t="s">
        <v>56</v>
      </c>
      <c r="H809" s="26"/>
      <c r="I809" s="27" t="s">
        <v>134</v>
      </c>
      <c r="J809" s="26"/>
      <c r="K809" s="26" t="s">
        <v>1507</v>
      </c>
      <c r="L809" s="26"/>
      <c r="M809" s="26" t="s">
        <v>94</v>
      </c>
      <c r="N809" s="26"/>
      <c r="O809" s="26" t="s">
        <v>1071</v>
      </c>
      <c r="P809" s="26"/>
      <c r="Q809" s="26" t="s">
        <v>61</v>
      </c>
      <c r="R809" s="26"/>
      <c r="S809" s="28"/>
      <c r="T809" s="26"/>
      <c r="U809" s="28" t="n">
        <v>52.43</v>
      </c>
      <c r="V809" s="26"/>
      <c r="W809" s="28" t="n">
        <v>0</v>
      </c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 t="s">
        <v>65</v>
      </c>
      <c r="H810" s="26"/>
      <c r="I810" s="27" t="s">
        <v>1508</v>
      </c>
      <c r="J810" s="26"/>
      <c r="K810" s="26" t="s">
        <v>1509</v>
      </c>
      <c r="L810" s="26"/>
      <c r="M810" s="26" t="s">
        <v>1454</v>
      </c>
      <c r="N810" s="26"/>
      <c r="O810" s="26" t="s">
        <v>1510</v>
      </c>
      <c r="P810" s="26"/>
      <c r="Q810" s="26" t="s">
        <v>61</v>
      </c>
      <c r="R810" s="26"/>
      <c r="S810" s="28" t="n">
        <v>8.54</v>
      </c>
      <c r="T810" s="26"/>
      <c r="U810" s="28"/>
      <c r="V810" s="26"/>
      <c r="W810" s="28" t="n">
        <v>8.54</v>
      </c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 t="s">
        <v>65</v>
      </c>
      <c r="H811" s="26"/>
      <c r="I811" s="27" t="s">
        <v>1508</v>
      </c>
      <c r="J811" s="26"/>
      <c r="K811" s="26" t="s">
        <v>1511</v>
      </c>
      <c r="L811" s="26"/>
      <c r="M811" s="26" t="s">
        <v>1454</v>
      </c>
      <c r="N811" s="26"/>
      <c r="O811" s="26" t="s">
        <v>1512</v>
      </c>
      <c r="P811" s="26"/>
      <c r="Q811" s="26" t="s">
        <v>61</v>
      </c>
      <c r="R811" s="26"/>
      <c r="S811" s="28" t="n">
        <v>8.54</v>
      </c>
      <c r="T811" s="26"/>
      <c r="U811" s="28"/>
      <c r="V811" s="26"/>
      <c r="W811" s="28" t="n">
        <v>17.08</v>
      </c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 t="s">
        <v>65</v>
      </c>
      <c r="H812" s="26"/>
      <c r="I812" s="27" t="s">
        <v>1508</v>
      </c>
      <c r="J812" s="26"/>
      <c r="K812" s="26" t="s">
        <v>1513</v>
      </c>
      <c r="L812" s="26"/>
      <c r="M812" s="26" t="s">
        <v>1454</v>
      </c>
      <c r="N812" s="26"/>
      <c r="O812" s="26" t="s">
        <v>1514</v>
      </c>
      <c r="P812" s="26"/>
      <c r="Q812" s="26" t="s">
        <v>61</v>
      </c>
      <c r="R812" s="26"/>
      <c r="S812" s="28" t="n">
        <v>8.8</v>
      </c>
      <c r="T812" s="26"/>
      <c r="U812" s="28"/>
      <c r="V812" s="26"/>
      <c r="W812" s="28" t="n">
        <v>25.88</v>
      </c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 t="s">
        <v>65</v>
      </c>
      <c r="H813" s="26"/>
      <c r="I813" s="27" t="s">
        <v>1508</v>
      </c>
      <c r="J813" s="26"/>
      <c r="K813" s="26" t="s">
        <v>1515</v>
      </c>
      <c r="L813" s="26"/>
      <c r="M813" s="26" t="s">
        <v>1454</v>
      </c>
      <c r="N813" s="26"/>
      <c r="O813" s="26" t="s">
        <v>1516</v>
      </c>
      <c r="P813" s="26"/>
      <c r="Q813" s="26" t="s">
        <v>61</v>
      </c>
      <c r="R813" s="26"/>
      <c r="S813" s="28" t="n">
        <v>8.8</v>
      </c>
      <c r="T813" s="26"/>
      <c r="U813" s="28"/>
      <c r="V813" s="26"/>
      <c r="W813" s="28" t="n">
        <v>34.68</v>
      </c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 t="s">
        <v>65</v>
      </c>
      <c r="H814" s="26"/>
      <c r="I814" s="27" t="s">
        <v>1508</v>
      </c>
      <c r="J814" s="26"/>
      <c r="K814" s="26" t="s">
        <v>1517</v>
      </c>
      <c r="L814" s="26"/>
      <c r="M814" s="26" t="s">
        <v>1463</v>
      </c>
      <c r="N814" s="26"/>
      <c r="O814" s="26" t="s">
        <v>1518</v>
      </c>
      <c r="P814" s="26"/>
      <c r="Q814" s="26" t="s">
        <v>61</v>
      </c>
      <c r="R814" s="26"/>
      <c r="S814" s="28" t="n">
        <v>8.91</v>
      </c>
      <c r="T814" s="26"/>
      <c r="U814" s="28"/>
      <c r="V814" s="26"/>
      <c r="W814" s="28" t="n">
        <v>43.59</v>
      </c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 t="s">
        <v>65</v>
      </c>
      <c r="H815" s="26"/>
      <c r="I815" s="27" t="s">
        <v>1508</v>
      </c>
      <c r="J815" s="26"/>
      <c r="K815" s="26" t="s">
        <v>1519</v>
      </c>
      <c r="L815" s="26"/>
      <c r="M815" s="26" t="s">
        <v>1463</v>
      </c>
      <c r="N815" s="26"/>
      <c r="O815" s="26" t="s">
        <v>1520</v>
      </c>
      <c r="P815" s="26"/>
      <c r="Q815" s="26" t="s">
        <v>61</v>
      </c>
      <c r="R815" s="26"/>
      <c r="S815" s="28" t="n">
        <v>8.84</v>
      </c>
      <c r="T815" s="26"/>
      <c r="U815" s="28"/>
      <c r="V815" s="26"/>
      <c r="W815" s="28" t="n">
        <v>52.43</v>
      </c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 t="s">
        <v>65</v>
      </c>
      <c r="H816" s="26"/>
      <c r="I816" s="27" t="s">
        <v>1508</v>
      </c>
      <c r="J816" s="26"/>
      <c r="K816" s="26" t="s">
        <v>1521</v>
      </c>
      <c r="L816" s="26"/>
      <c r="M816" s="26" t="s">
        <v>1463</v>
      </c>
      <c r="N816" s="26"/>
      <c r="O816" s="26" t="s">
        <v>1522</v>
      </c>
      <c r="P816" s="26"/>
      <c r="Q816" s="26" t="s">
        <v>61</v>
      </c>
      <c r="R816" s="26"/>
      <c r="S816" s="28" t="n">
        <v>8.84</v>
      </c>
      <c r="T816" s="26"/>
      <c r="U816" s="28"/>
      <c r="V816" s="26"/>
      <c r="W816" s="28" t="n">
        <v>61.27</v>
      </c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 t="s">
        <v>56</v>
      </c>
      <c r="H817" s="26"/>
      <c r="I817" s="27" t="s">
        <v>70</v>
      </c>
      <c r="J817" s="26"/>
      <c r="K817" s="26" t="s">
        <v>1523</v>
      </c>
      <c r="L817" s="26"/>
      <c r="M817" s="26" t="s">
        <v>94</v>
      </c>
      <c r="N817" s="26"/>
      <c r="O817" s="26" t="s">
        <v>313</v>
      </c>
      <c r="P817" s="26"/>
      <c r="Q817" s="26" t="s">
        <v>61</v>
      </c>
      <c r="R817" s="26"/>
      <c r="S817" s="28"/>
      <c r="T817" s="26"/>
      <c r="U817" s="28" t="n">
        <v>61.27</v>
      </c>
      <c r="V817" s="26"/>
      <c r="W817" s="28" t="n">
        <v>0</v>
      </c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 t="s">
        <v>56</v>
      </c>
      <c r="H818" s="26"/>
      <c r="I818" s="27" t="s">
        <v>70</v>
      </c>
      <c r="J818" s="26"/>
      <c r="K818" s="26" t="s">
        <v>1524</v>
      </c>
      <c r="L818" s="26"/>
      <c r="M818" s="26" t="s">
        <v>94</v>
      </c>
      <c r="N818" s="26"/>
      <c r="O818" s="26" t="s">
        <v>167</v>
      </c>
      <c r="P818" s="26"/>
      <c r="Q818" s="26" t="s">
        <v>61</v>
      </c>
      <c r="R818" s="26"/>
      <c r="S818" s="28" t="n">
        <v>157.29</v>
      </c>
      <c r="T818" s="26"/>
      <c r="U818" s="28"/>
      <c r="V818" s="26"/>
      <c r="W818" s="28" t="n">
        <v>157.29</v>
      </c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 t="s">
        <v>56</v>
      </c>
      <c r="H819" s="26"/>
      <c r="I819" s="27" t="s">
        <v>70</v>
      </c>
      <c r="J819" s="26"/>
      <c r="K819" s="26" t="s">
        <v>1525</v>
      </c>
      <c r="L819" s="26"/>
      <c r="M819" s="26" t="s">
        <v>94</v>
      </c>
      <c r="N819" s="26"/>
      <c r="O819" s="26" t="s">
        <v>167</v>
      </c>
      <c r="P819" s="26"/>
      <c r="Q819" s="26" t="s">
        <v>61</v>
      </c>
      <c r="R819" s="26"/>
      <c r="S819" s="28" t="n">
        <v>52.43</v>
      </c>
      <c r="T819" s="26"/>
      <c r="U819" s="28"/>
      <c r="V819" s="26"/>
      <c r="W819" s="28" t="n">
        <v>209.72</v>
      </c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 t="s">
        <v>56</v>
      </c>
      <c r="H820" s="26"/>
      <c r="I820" s="27" t="s">
        <v>70</v>
      </c>
      <c r="J820" s="26"/>
      <c r="K820" s="26" t="s">
        <v>1526</v>
      </c>
      <c r="L820" s="26"/>
      <c r="M820" s="26" t="s">
        <v>94</v>
      </c>
      <c r="N820" s="26"/>
      <c r="O820" s="26" t="s">
        <v>167</v>
      </c>
      <c r="P820" s="26"/>
      <c r="Q820" s="26" t="s">
        <v>61</v>
      </c>
      <c r="R820" s="26"/>
      <c r="S820" s="28" t="n">
        <v>61.27</v>
      </c>
      <c r="T820" s="26"/>
      <c r="U820" s="28"/>
      <c r="V820" s="26"/>
      <c r="W820" s="28" t="n">
        <v>270.99</v>
      </c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 t="s">
        <v>65</v>
      </c>
      <c r="H821" s="26"/>
      <c r="I821" s="27" t="s">
        <v>1527</v>
      </c>
      <c r="J821" s="26"/>
      <c r="K821" s="26" t="s">
        <v>1528</v>
      </c>
      <c r="L821" s="26"/>
      <c r="M821" s="26" t="s">
        <v>1454</v>
      </c>
      <c r="N821" s="26"/>
      <c r="O821" s="26" t="s">
        <v>1529</v>
      </c>
      <c r="P821" s="26"/>
      <c r="Q821" s="26" t="s">
        <v>61</v>
      </c>
      <c r="R821" s="26"/>
      <c r="S821" s="28" t="n">
        <v>8.54</v>
      </c>
      <c r="T821" s="26"/>
      <c r="U821" s="28"/>
      <c r="V821" s="26"/>
      <c r="W821" s="28" t="n">
        <v>279.53</v>
      </c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 t="s">
        <v>65</v>
      </c>
      <c r="H822" s="26"/>
      <c r="I822" s="27" t="s">
        <v>1527</v>
      </c>
      <c r="J822" s="26"/>
      <c r="K822" s="26" t="s">
        <v>1530</v>
      </c>
      <c r="L822" s="26"/>
      <c r="M822" s="26" t="s">
        <v>1454</v>
      </c>
      <c r="N822" s="26"/>
      <c r="O822" s="26" t="s">
        <v>1531</v>
      </c>
      <c r="P822" s="26"/>
      <c r="Q822" s="26" t="s">
        <v>61</v>
      </c>
      <c r="R822" s="26"/>
      <c r="S822" s="28" t="n">
        <v>8.54</v>
      </c>
      <c r="T822" s="26"/>
      <c r="U822" s="28"/>
      <c r="V822" s="26"/>
      <c r="W822" s="28" t="n">
        <v>288.07</v>
      </c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 t="s">
        <v>65</v>
      </c>
      <c r="H823" s="26"/>
      <c r="I823" s="27" t="s">
        <v>1527</v>
      </c>
      <c r="J823" s="26"/>
      <c r="K823" s="26" t="s">
        <v>1532</v>
      </c>
      <c r="L823" s="26"/>
      <c r="M823" s="26" t="s">
        <v>1454</v>
      </c>
      <c r="N823" s="26"/>
      <c r="O823" s="26" t="s">
        <v>1533</v>
      </c>
      <c r="P823" s="26"/>
      <c r="Q823" s="26" t="s">
        <v>61</v>
      </c>
      <c r="R823" s="26"/>
      <c r="S823" s="28" t="n">
        <v>8.8</v>
      </c>
      <c r="T823" s="26"/>
      <c r="U823" s="28"/>
      <c r="V823" s="26"/>
      <c r="W823" s="28" t="n">
        <v>296.87</v>
      </c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 t="s">
        <v>65</v>
      </c>
      <c r="H824" s="26"/>
      <c r="I824" s="27" t="s">
        <v>1527</v>
      </c>
      <c r="J824" s="26"/>
      <c r="K824" s="26" t="s">
        <v>1534</v>
      </c>
      <c r="L824" s="26"/>
      <c r="M824" s="26" t="s">
        <v>1454</v>
      </c>
      <c r="N824" s="26"/>
      <c r="O824" s="26" t="s">
        <v>1535</v>
      </c>
      <c r="P824" s="26"/>
      <c r="Q824" s="26" t="s">
        <v>61</v>
      </c>
      <c r="R824" s="26"/>
      <c r="S824" s="28" t="n">
        <v>8.8</v>
      </c>
      <c r="T824" s="26"/>
      <c r="U824" s="28"/>
      <c r="V824" s="26"/>
      <c r="W824" s="28" t="n">
        <v>305.67</v>
      </c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 t="s">
        <v>65</v>
      </c>
      <c r="H825" s="26"/>
      <c r="I825" s="27" t="s">
        <v>1527</v>
      </c>
      <c r="J825" s="26"/>
      <c r="K825" s="26" t="s">
        <v>1536</v>
      </c>
      <c r="L825" s="26"/>
      <c r="M825" s="26" t="s">
        <v>1463</v>
      </c>
      <c r="N825" s="26"/>
      <c r="O825" s="26" t="s">
        <v>1537</v>
      </c>
      <c r="P825" s="26"/>
      <c r="Q825" s="26" t="s">
        <v>61</v>
      </c>
      <c r="R825" s="26"/>
      <c r="S825" s="28" t="n">
        <v>8.91</v>
      </c>
      <c r="T825" s="26"/>
      <c r="U825" s="28"/>
      <c r="V825" s="26"/>
      <c r="W825" s="28" t="n">
        <v>314.58</v>
      </c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 t="s">
        <v>65</v>
      </c>
      <c r="H826" s="26"/>
      <c r="I826" s="27" t="s">
        <v>1527</v>
      </c>
      <c r="J826" s="26"/>
      <c r="K826" s="26" t="s">
        <v>1538</v>
      </c>
      <c r="L826" s="26"/>
      <c r="M826" s="26" t="s">
        <v>1463</v>
      </c>
      <c r="N826" s="26"/>
      <c r="O826" s="26" t="s">
        <v>1539</v>
      </c>
      <c r="P826" s="26"/>
      <c r="Q826" s="26" t="s">
        <v>61</v>
      </c>
      <c r="R826" s="26"/>
      <c r="S826" s="28" t="n">
        <v>8.84</v>
      </c>
      <c r="T826" s="26"/>
      <c r="U826" s="28"/>
      <c r="V826" s="26"/>
      <c r="W826" s="28" t="n">
        <v>323.42</v>
      </c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 t="s">
        <v>65</v>
      </c>
      <c r="H827" s="26"/>
      <c r="I827" s="27" t="s">
        <v>613</v>
      </c>
      <c r="J827" s="26"/>
      <c r="K827" s="26" t="s">
        <v>1540</v>
      </c>
      <c r="L827" s="26"/>
      <c r="M827" s="26" t="s">
        <v>1541</v>
      </c>
      <c r="N827" s="26"/>
      <c r="O827" s="26" t="s">
        <v>1542</v>
      </c>
      <c r="P827" s="26"/>
      <c r="Q827" s="26" t="s">
        <v>61</v>
      </c>
      <c r="R827" s="26"/>
      <c r="S827" s="28" t="n">
        <v>8.89</v>
      </c>
      <c r="T827" s="26"/>
      <c r="U827" s="28"/>
      <c r="V827" s="26"/>
      <c r="W827" s="28" t="n">
        <v>332.31</v>
      </c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 t="s">
        <v>56</v>
      </c>
      <c r="H828" s="26"/>
      <c r="I828" s="27" t="s">
        <v>1329</v>
      </c>
      <c r="J828" s="26"/>
      <c r="K828" s="26" t="s">
        <v>1543</v>
      </c>
      <c r="L828" s="26"/>
      <c r="M828" s="26" t="s">
        <v>94</v>
      </c>
      <c r="N828" s="26"/>
      <c r="O828" s="26" t="s">
        <v>1544</v>
      </c>
      <c r="P828" s="26"/>
      <c r="Q828" s="26" t="s">
        <v>61</v>
      </c>
      <c r="R828" s="26"/>
      <c r="S828" s="28" t="n">
        <v>630.68</v>
      </c>
      <c r="T828" s="26"/>
      <c r="U828" s="28"/>
      <c r="V828" s="26"/>
      <c r="W828" s="28" t="n">
        <v>962.99</v>
      </c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 t="s">
        <v>65</v>
      </c>
      <c r="H829" s="26"/>
      <c r="I829" s="27" t="s">
        <v>327</v>
      </c>
      <c r="J829" s="26"/>
      <c r="K829" s="26" t="s">
        <v>1545</v>
      </c>
      <c r="L829" s="26"/>
      <c r="M829" s="26" t="s">
        <v>1454</v>
      </c>
      <c r="N829" s="26"/>
      <c r="O829" s="26" t="s">
        <v>1546</v>
      </c>
      <c r="P829" s="26"/>
      <c r="Q829" s="26" t="s">
        <v>61</v>
      </c>
      <c r="R829" s="26"/>
      <c r="S829" s="28" t="n">
        <v>8.54</v>
      </c>
      <c r="T829" s="26"/>
      <c r="U829" s="28"/>
      <c r="V829" s="26"/>
      <c r="W829" s="28" t="n">
        <v>971.53</v>
      </c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 t="s">
        <v>65</v>
      </c>
      <c r="H830" s="26"/>
      <c r="I830" s="27" t="s">
        <v>327</v>
      </c>
      <c r="J830" s="26"/>
      <c r="K830" s="26" t="s">
        <v>1547</v>
      </c>
      <c r="L830" s="26"/>
      <c r="M830" s="26" t="s">
        <v>1454</v>
      </c>
      <c r="N830" s="26"/>
      <c r="O830" s="26" t="s">
        <v>1548</v>
      </c>
      <c r="P830" s="26"/>
      <c r="Q830" s="26" t="s">
        <v>61</v>
      </c>
      <c r="R830" s="26"/>
      <c r="S830" s="28" t="n">
        <v>8.54</v>
      </c>
      <c r="T830" s="26"/>
      <c r="U830" s="28"/>
      <c r="V830" s="26"/>
      <c r="W830" s="28" t="n">
        <v>980.07</v>
      </c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 t="s">
        <v>65</v>
      </c>
      <c r="H831" s="26"/>
      <c r="I831" s="27" t="s">
        <v>327</v>
      </c>
      <c r="J831" s="26"/>
      <c r="K831" s="26" t="s">
        <v>1549</v>
      </c>
      <c r="L831" s="26"/>
      <c r="M831" s="26" t="s">
        <v>1454</v>
      </c>
      <c r="N831" s="26"/>
      <c r="O831" s="26" t="s">
        <v>1550</v>
      </c>
      <c r="P831" s="26"/>
      <c r="Q831" s="26" t="s">
        <v>61</v>
      </c>
      <c r="R831" s="26"/>
      <c r="S831" s="28" t="n">
        <v>8.8</v>
      </c>
      <c r="T831" s="26"/>
      <c r="U831" s="28"/>
      <c r="V831" s="26"/>
      <c r="W831" s="28" t="n">
        <v>988.87</v>
      </c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 t="s">
        <v>65</v>
      </c>
      <c r="H832" s="26"/>
      <c r="I832" s="27" t="s">
        <v>327</v>
      </c>
      <c r="J832" s="26"/>
      <c r="K832" s="26" t="s">
        <v>1551</v>
      </c>
      <c r="L832" s="26"/>
      <c r="M832" s="26" t="s">
        <v>1454</v>
      </c>
      <c r="N832" s="26"/>
      <c r="O832" s="26" t="s">
        <v>1552</v>
      </c>
      <c r="P832" s="26"/>
      <c r="Q832" s="26" t="s">
        <v>61</v>
      </c>
      <c r="R832" s="26"/>
      <c r="S832" s="28" t="n">
        <v>8.8</v>
      </c>
      <c r="T832" s="26"/>
      <c r="U832" s="28"/>
      <c r="V832" s="26"/>
      <c r="W832" s="28" t="n">
        <v>997.67</v>
      </c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 t="s">
        <v>65</v>
      </c>
      <c r="H833" s="26"/>
      <c r="I833" s="27" t="s">
        <v>327</v>
      </c>
      <c r="J833" s="26"/>
      <c r="K833" s="26" t="s">
        <v>1553</v>
      </c>
      <c r="L833" s="26"/>
      <c r="M833" s="26" t="s">
        <v>1463</v>
      </c>
      <c r="N833" s="26"/>
      <c r="O833" s="26" t="s">
        <v>1554</v>
      </c>
      <c r="P833" s="26"/>
      <c r="Q833" s="26" t="s">
        <v>61</v>
      </c>
      <c r="R833" s="26"/>
      <c r="S833" s="28" t="n">
        <v>8.91</v>
      </c>
      <c r="T833" s="26"/>
      <c r="U833" s="28"/>
      <c r="V833" s="26"/>
      <c r="W833" s="28" t="n">
        <v>1006.58</v>
      </c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 t="s">
        <v>65</v>
      </c>
      <c r="H834" s="26"/>
      <c r="I834" s="27" t="s">
        <v>327</v>
      </c>
      <c r="J834" s="26"/>
      <c r="K834" s="26" t="s">
        <v>1555</v>
      </c>
      <c r="L834" s="26"/>
      <c r="M834" s="26" t="s">
        <v>1463</v>
      </c>
      <c r="N834" s="26"/>
      <c r="O834" s="26" t="s">
        <v>1556</v>
      </c>
      <c r="P834" s="26"/>
      <c r="Q834" s="26" t="s">
        <v>61</v>
      </c>
      <c r="R834" s="26"/>
      <c r="S834" s="28" t="n">
        <v>8.84</v>
      </c>
      <c r="T834" s="26"/>
      <c r="U834" s="28"/>
      <c r="V834" s="26"/>
      <c r="W834" s="28" t="n">
        <v>1015.42</v>
      </c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 t="s">
        <v>56</v>
      </c>
      <c r="H835" s="26"/>
      <c r="I835" s="27" t="s">
        <v>92</v>
      </c>
      <c r="J835" s="26"/>
      <c r="K835" s="26" t="s">
        <v>1557</v>
      </c>
      <c r="L835" s="26"/>
      <c r="M835" s="26" t="s">
        <v>94</v>
      </c>
      <c r="N835" s="26"/>
      <c r="O835" s="26" t="s">
        <v>1558</v>
      </c>
      <c r="P835" s="26"/>
      <c r="Q835" s="26" t="s">
        <v>61</v>
      </c>
      <c r="R835" s="26"/>
      <c r="S835" s="28" t="n">
        <v>651.71</v>
      </c>
      <c r="T835" s="26"/>
      <c r="U835" s="28"/>
      <c r="V835" s="26"/>
      <c r="W835" s="28" t="n">
        <v>1667.13</v>
      </c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 t="s">
        <v>65</v>
      </c>
      <c r="H836" s="26"/>
      <c r="I836" s="27" t="s">
        <v>100</v>
      </c>
      <c r="J836" s="26"/>
      <c r="K836" s="26" t="s">
        <v>1559</v>
      </c>
      <c r="L836" s="26"/>
      <c r="M836" s="26" t="s">
        <v>1560</v>
      </c>
      <c r="N836" s="26"/>
      <c r="O836" s="26" t="s">
        <v>1561</v>
      </c>
      <c r="P836" s="26"/>
      <c r="Q836" s="26" t="s">
        <v>61</v>
      </c>
      <c r="R836" s="26"/>
      <c r="S836" s="28" t="n">
        <v>36.96</v>
      </c>
      <c r="T836" s="26"/>
      <c r="U836" s="28"/>
      <c r="V836" s="26"/>
      <c r="W836" s="28" t="n">
        <v>1704.09</v>
      </c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 t="s">
        <v>65</v>
      </c>
      <c r="H837" s="26"/>
      <c r="I837" s="27" t="s">
        <v>103</v>
      </c>
      <c r="J837" s="26"/>
      <c r="K837" s="26" t="s">
        <v>1562</v>
      </c>
      <c r="L837" s="26"/>
      <c r="M837" s="26" t="s">
        <v>1454</v>
      </c>
      <c r="N837" s="26"/>
      <c r="O837" s="26" t="s">
        <v>1563</v>
      </c>
      <c r="P837" s="26"/>
      <c r="Q837" s="26" t="s">
        <v>61</v>
      </c>
      <c r="R837" s="26"/>
      <c r="S837" s="28" t="n">
        <v>8.54</v>
      </c>
      <c r="T837" s="26"/>
      <c r="U837" s="28"/>
      <c r="V837" s="26"/>
      <c r="W837" s="28" t="n">
        <v>1712.63</v>
      </c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 t="s">
        <v>65</v>
      </c>
      <c r="H838" s="26"/>
      <c r="I838" s="27" t="s">
        <v>103</v>
      </c>
      <c r="J838" s="26"/>
      <c r="K838" s="26" t="s">
        <v>1564</v>
      </c>
      <c r="L838" s="26"/>
      <c r="M838" s="26" t="s">
        <v>1454</v>
      </c>
      <c r="N838" s="26"/>
      <c r="O838" s="26" t="s">
        <v>1565</v>
      </c>
      <c r="P838" s="26"/>
      <c r="Q838" s="26" t="s">
        <v>61</v>
      </c>
      <c r="R838" s="26"/>
      <c r="S838" s="28" t="n">
        <v>8.54</v>
      </c>
      <c r="T838" s="26"/>
      <c r="U838" s="28"/>
      <c r="V838" s="26"/>
      <c r="W838" s="28" t="n">
        <v>1721.17</v>
      </c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 t="s">
        <v>65</v>
      </c>
      <c r="H839" s="26"/>
      <c r="I839" s="27" t="s">
        <v>103</v>
      </c>
      <c r="J839" s="26"/>
      <c r="K839" s="26" t="s">
        <v>1566</v>
      </c>
      <c r="L839" s="26"/>
      <c r="M839" s="26" t="s">
        <v>1454</v>
      </c>
      <c r="N839" s="26"/>
      <c r="O839" s="26" t="s">
        <v>1567</v>
      </c>
      <c r="P839" s="26"/>
      <c r="Q839" s="26" t="s">
        <v>61</v>
      </c>
      <c r="R839" s="26"/>
      <c r="S839" s="28" t="n">
        <v>8.8</v>
      </c>
      <c r="T839" s="26"/>
      <c r="U839" s="28"/>
      <c r="V839" s="26"/>
      <c r="W839" s="28" t="n">
        <v>1729.97</v>
      </c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 t="s">
        <v>65</v>
      </c>
      <c r="H840" s="26"/>
      <c r="I840" s="27" t="s">
        <v>103</v>
      </c>
      <c r="J840" s="26"/>
      <c r="K840" s="26" t="s">
        <v>1568</v>
      </c>
      <c r="L840" s="26"/>
      <c r="M840" s="26" t="s">
        <v>1454</v>
      </c>
      <c r="N840" s="26"/>
      <c r="O840" s="26" t="s">
        <v>1569</v>
      </c>
      <c r="P840" s="26"/>
      <c r="Q840" s="26" t="s">
        <v>61</v>
      </c>
      <c r="R840" s="26"/>
      <c r="S840" s="28" t="n">
        <v>8.8</v>
      </c>
      <c r="T840" s="26"/>
      <c r="U840" s="28"/>
      <c r="V840" s="26"/>
      <c r="W840" s="28" t="n">
        <v>1738.77</v>
      </c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 t="s">
        <v>65</v>
      </c>
      <c r="H841" s="26"/>
      <c r="I841" s="27" t="s">
        <v>103</v>
      </c>
      <c r="J841" s="26"/>
      <c r="K841" s="26" t="s">
        <v>1570</v>
      </c>
      <c r="L841" s="26"/>
      <c r="M841" s="26" t="s">
        <v>1463</v>
      </c>
      <c r="N841" s="26"/>
      <c r="O841" s="26" t="s">
        <v>1571</v>
      </c>
      <c r="P841" s="26"/>
      <c r="Q841" s="26" t="s">
        <v>61</v>
      </c>
      <c r="R841" s="26"/>
      <c r="S841" s="28" t="n">
        <v>8.91</v>
      </c>
      <c r="T841" s="26"/>
      <c r="U841" s="28"/>
      <c r="V841" s="26"/>
      <c r="W841" s="28" t="n">
        <v>1747.68</v>
      </c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 t="s">
        <v>65</v>
      </c>
      <c r="H842" s="26"/>
      <c r="I842" s="27" t="s">
        <v>103</v>
      </c>
      <c r="J842" s="26"/>
      <c r="K842" s="26" t="s">
        <v>1572</v>
      </c>
      <c r="L842" s="26"/>
      <c r="M842" s="26" t="s">
        <v>1463</v>
      </c>
      <c r="N842" s="26"/>
      <c r="O842" s="26" t="s">
        <v>1573</v>
      </c>
      <c r="P842" s="26"/>
      <c r="Q842" s="26" t="s">
        <v>61</v>
      </c>
      <c r="R842" s="26"/>
      <c r="S842" s="28" t="n">
        <v>8.84</v>
      </c>
      <c r="T842" s="26"/>
      <c r="U842" s="28"/>
      <c r="V842" s="26"/>
      <c r="W842" s="28" t="n">
        <v>1756.52</v>
      </c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 t="s">
        <v>56</v>
      </c>
      <c r="H843" s="26"/>
      <c r="I843" s="27" t="s">
        <v>366</v>
      </c>
      <c r="J843" s="26"/>
      <c r="K843" s="26" t="s">
        <v>1574</v>
      </c>
      <c r="L843" s="26"/>
      <c r="M843" s="26" t="s">
        <v>94</v>
      </c>
      <c r="N843" s="26"/>
      <c r="O843" s="26" t="s">
        <v>1575</v>
      </c>
      <c r="P843" s="26"/>
      <c r="Q843" s="26" t="s">
        <v>61</v>
      </c>
      <c r="R843" s="26"/>
      <c r="S843" s="28" t="n">
        <v>651.71</v>
      </c>
      <c r="T843" s="26"/>
      <c r="U843" s="28"/>
      <c r="V843" s="26"/>
      <c r="W843" s="28" t="n">
        <v>2408.23</v>
      </c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 t="s">
        <v>65</v>
      </c>
      <c r="H844" s="26"/>
      <c r="I844" s="27" t="s">
        <v>928</v>
      </c>
      <c r="J844" s="26"/>
      <c r="K844" s="26" t="s">
        <v>989</v>
      </c>
      <c r="L844" s="26"/>
      <c r="M844" s="26" t="s">
        <v>1454</v>
      </c>
      <c r="N844" s="26"/>
      <c r="O844" s="26" t="s">
        <v>1576</v>
      </c>
      <c r="P844" s="26"/>
      <c r="Q844" s="26" t="s">
        <v>61</v>
      </c>
      <c r="R844" s="26"/>
      <c r="S844" s="28" t="n">
        <v>8.8</v>
      </c>
      <c r="T844" s="26"/>
      <c r="U844" s="28"/>
      <c r="V844" s="26"/>
      <c r="W844" s="28" t="n">
        <v>2417.03</v>
      </c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 t="s">
        <v>65</v>
      </c>
      <c r="H845" s="26"/>
      <c r="I845" s="27" t="s">
        <v>928</v>
      </c>
      <c r="J845" s="26"/>
      <c r="K845" s="26" t="s">
        <v>989</v>
      </c>
      <c r="L845" s="26"/>
      <c r="M845" s="26" t="s">
        <v>1454</v>
      </c>
      <c r="N845" s="26"/>
      <c r="O845" s="26" t="s">
        <v>1577</v>
      </c>
      <c r="P845" s="26"/>
      <c r="Q845" s="26" t="s">
        <v>61</v>
      </c>
      <c r="R845" s="26"/>
      <c r="S845" s="28" t="n">
        <v>8.8</v>
      </c>
      <c r="T845" s="26"/>
      <c r="U845" s="28"/>
      <c r="V845" s="26"/>
      <c r="W845" s="28" t="n">
        <v>2425.83</v>
      </c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 t="s">
        <v>65</v>
      </c>
      <c r="H846" s="26"/>
      <c r="I846" s="27" t="s">
        <v>928</v>
      </c>
      <c r="J846" s="26"/>
      <c r="K846" s="26" t="s">
        <v>989</v>
      </c>
      <c r="L846" s="26"/>
      <c r="M846" s="26" t="s">
        <v>1454</v>
      </c>
      <c r="N846" s="26"/>
      <c r="O846" s="26" t="s">
        <v>1578</v>
      </c>
      <c r="P846" s="26"/>
      <c r="Q846" s="26" t="s">
        <v>61</v>
      </c>
      <c r="R846" s="26"/>
      <c r="S846" s="28" t="n">
        <v>8.54</v>
      </c>
      <c r="T846" s="26"/>
      <c r="U846" s="28"/>
      <c r="V846" s="26"/>
      <c r="W846" s="28" t="n">
        <v>2434.37</v>
      </c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 t="s">
        <v>65</v>
      </c>
      <c r="H847" s="26"/>
      <c r="I847" s="27" t="s">
        <v>928</v>
      </c>
      <c r="J847" s="26"/>
      <c r="K847" s="26" t="s">
        <v>989</v>
      </c>
      <c r="L847" s="26"/>
      <c r="M847" s="26" t="s">
        <v>1454</v>
      </c>
      <c r="N847" s="26"/>
      <c r="O847" s="26" t="s">
        <v>1579</v>
      </c>
      <c r="P847" s="26"/>
      <c r="Q847" s="26" t="s">
        <v>61</v>
      </c>
      <c r="R847" s="26"/>
      <c r="S847" s="28" t="n">
        <v>8.54</v>
      </c>
      <c r="T847" s="26"/>
      <c r="U847" s="28"/>
      <c r="V847" s="26"/>
      <c r="W847" s="28" t="n">
        <v>2442.91</v>
      </c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 t="s">
        <v>65</v>
      </c>
      <c r="H848" s="26"/>
      <c r="I848" s="27" t="s">
        <v>928</v>
      </c>
      <c r="J848" s="26"/>
      <c r="K848" s="26" t="s">
        <v>989</v>
      </c>
      <c r="L848" s="26"/>
      <c r="M848" s="26" t="s">
        <v>1463</v>
      </c>
      <c r="N848" s="26"/>
      <c r="O848" s="26" t="s">
        <v>1580</v>
      </c>
      <c r="P848" s="26"/>
      <c r="Q848" s="26" t="s">
        <v>61</v>
      </c>
      <c r="R848" s="26"/>
      <c r="S848" s="28" t="n">
        <v>8.91</v>
      </c>
      <c r="T848" s="26"/>
      <c r="U848" s="28"/>
      <c r="V848" s="26"/>
      <c r="W848" s="28" t="n">
        <v>2451.82</v>
      </c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 t="s">
        <v>65</v>
      </c>
      <c r="H849" s="26"/>
      <c r="I849" s="27" t="s">
        <v>928</v>
      </c>
      <c r="J849" s="26"/>
      <c r="K849" s="26" t="s">
        <v>989</v>
      </c>
      <c r="L849" s="26"/>
      <c r="M849" s="26" t="s">
        <v>1463</v>
      </c>
      <c r="N849" s="26"/>
      <c r="O849" s="26" t="s">
        <v>1581</v>
      </c>
      <c r="P849" s="26"/>
      <c r="Q849" s="26" t="s">
        <v>61</v>
      </c>
      <c r="R849" s="26"/>
      <c r="S849" s="28" t="n">
        <v>8.84</v>
      </c>
      <c r="T849" s="26"/>
      <c r="U849" s="28"/>
      <c r="V849" s="26"/>
      <c r="W849" s="28" t="n">
        <v>2460.66</v>
      </c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 t="s">
        <v>56</v>
      </c>
      <c r="H850" s="26"/>
      <c r="I850" s="27" t="s">
        <v>1582</v>
      </c>
      <c r="J850" s="26"/>
      <c r="K850" s="26" t="s">
        <v>1583</v>
      </c>
      <c r="L850" s="26"/>
      <c r="M850" s="26" t="s">
        <v>94</v>
      </c>
      <c r="N850" s="26"/>
      <c r="O850" s="26" t="s">
        <v>1584</v>
      </c>
      <c r="P850" s="26"/>
      <c r="Q850" s="26" t="s">
        <v>61</v>
      </c>
      <c r="R850" s="26"/>
      <c r="S850" s="28" t="n">
        <v>630.68</v>
      </c>
      <c r="T850" s="26"/>
      <c r="U850" s="28"/>
      <c r="V850" s="26"/>
      <c r="W850" s="28" t="n">
        <v>3091.34</v>
      </c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 t="s">
        <v>65</v>
      </c>
      <c r="H851" s="26"/>
      <c r="I851" s="27" t="s">
        <v>1585</v>
      </c>
      <c r="J851" s="26"/>
      <c r="K851" s="26" t="s">
        <v>1586</v>
      </c>
      <c r="L851" s="26"/>
      <c r="M851" s="26" t="s">
        <v>1454</v>
      </c>
      <c r="N851" s="26"/>
      <c r="O851" s="26" t="s">
        <v>1587</v>
      </c>
      <c r="P851" s="26"/>
      <c r="Q851" s="26" t="s">
        <v>61</v>
      </c>
      <c r="R851" s="26"/>
      <c r="S851" s="28" t="n">
        <v>8.54</v>
      </c>
      <c r="T851" s="26"/>
      <c r="U851" s="28"/>
      <c r="V851" s="26"/>
      <c r="W851" s="28" t="n">
        <v>3099.88</v>
      </c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 t="s">
        <v>65</v>
      </c>
      <c r="H852" s="26"/>
      <c r="I852" s="27" t="s">
        <v>1585</v>
      </c>
      <c r="J852" s="26"/>
      <c r="K852" s="26" t="s">
        <v>1586</v>
      </c>
      <c r="L852" s="26"/>
      <c r="M852" s="26" t="s">
        <v>1454</v>
      </c>
      <c r="N852" s="26"/>
      <c r="O852" s="26" t="s">
        <v>1588</v>
      </c>
      <c r="P852" s="26"/>
      <c r="Q852" s="26" t="s">
        <v>61</v>
      </c>
      <c r="R852" s="26"/>
      <c r="S852" s="28" t="n">
        <v>8.54</v>
      </c>
      <c r="T852" s="26"/>
      <c r="U852" s="28"/>
      <c r="V852" s="26"/>
      <c r="W852" s="28" t="n">
        <v>3108.42</v>
      </c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 t="s">
        <v>65</v>
      </c>
      <c r="H853" s="26"/>
      <c r="I853" s="27" t="s">
        <v>1585</v>
      </c>
      <c r="J853" s="26"/>
      <c r="K853" s="26" t="s">
        <v>1586</v>
      </c>
      <c r="L853" s="26"/>
      <c r="M853" s="26" t="s">
        <v>1454</v>
      </c>
      <c r="N853" s="26"/>
      <c r="O853" s="26" t="s">
        <v>1589</v>
      </c>
      <c r="P853" s="26"/>
      <c r="Q853" s="26" t="s">
        <v>61</v>
      </c>
      <c r="R853" s="26"/>
      <c r="S853" s="28" t="n">
        <v>8.8</v>
      </c>
      <c r="T853" s="26"/>
      <c r="U853" s="28"/>
      <c r="V853" s="26"/>
      <c r="W853" s="28" t="n">
        <v>3117.22</v>
      </c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 t="s">
        <v>65</v>
      </c>
      <c r="H854" s="26"/>
      <c r="I854" s="27" t="s">
        <v>1585</v>
      </c>
      <c r="J854" s="26"/>
      <c r="K854" s="26" t="s">
        <v>1586</v>
      </c>
      <c r="L854" s="26"/>
      <c r="M854" s="26" t="s">
        <v>1454</v>
      </c>
      <c r="N854" s="26"/>
      <c r="O854" s="26" t="s">
        <v>1590</v>
      </c>
      <c r="P854" s="26"/>
      <c r="Q854" s="26" t="s">
        <v>61</v>
      </c>
      <c r="R854" s="26"/>
      <c r="S854" s="28" t="n">
        <v>8.8</v>
      </c>
      <c r="T854" s="26"/>
      <c r="U854" s="28"/>
      <c r="V854" s="26"/>
      <c r="W854" s="28" t="n">
        <v>3126.02</v>
      </c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 t="s">
        <v>65</v>
      </c>
      <c r="H855" s="26"/>
      <c r="I855" s="27" t="s">
        <v>1585</v>
      </c>
      <c r="J855" s="26"/>
      <c r="K855" s="26" t="s">
        <v>1586</v>
      </c>
      <c r="L855" s="26"/>
      <c r="M855" s="26" t="s">
        <v>1463</v>
      </c>
      <c r="N855" s="26"/>
      <c r="O855" s="26" t="s">
        <v>1591</v>
      </c>
      <c r="P855" s="26"/>
      <c r="Q855" s="26" t="s">
        <v>61</v>
      </c>
      <c r="R855" s="26"/>
      <c r="S855" s="28" t="n">
        <v>8.91</v>
      </c>
      <c r="T855" s="26"/>
      <c r="U855" s="28"/>
      <c r="V855" s="26"/>
      <c r="W855" s="28" t="n">
        <v>3134.93</v>
      </c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 t="s">
        <v>65</v>
      </c>
      <c r="H856" s="26"/>
      <c r="I856" s="27" t="s">
        <v>1585</v>
      </c>
      <c r="J856" s="26"/>
      <c r="K856" s="26" t="s">
        <v>1586</v>
      </c>
      <c r="L856" s="26"/>
      <c r="M856" s="26" t="s">
        <v>1463</v>
      </c>
      <c r="N856" s="26"/>
      <c r="O856" s="26" t="s">
        <v>1592</v>
      </c>
      <c r="P856" s="26"/>
      <c r="Q856" s="26" t="s">
        <v>61</v>
      </c>
      <c r="R856" s="26"/>
      <c r="S856" s="28" t="n">
        <v>8.84</v>
      </c>
      <c r="T856" s="26"/>
      <c r="U856" s="28"/>
      <c r="V856" s="26"/>
      <c r="W856" s="28" t="n">
        <v>3143.77</v>
      </c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 t="s">
        <v>56</v>
      </c>
      <c r="H857" s="26"/>
      <c r="I857" s="27" t="s">
        <v>753</v>
      </c>
      <c r="J857" s="26"/>
      <c r="K857" s="26" t="s">
        <v>1593</v>
      </c>
      <c r="L857" s="26"/>
      <c r="M857" s="26" t="s">
        <v>94</v>
      </c>
      <c r="N857" s="26"/>
      <c r="O857" s="26" t="s">
        <v>1594</v>
      </c>
      <c r="P857" s="26"/>
      <c r="Q857" s="26" t="s">
        <v>61</v>
      </c>
      <c r="R857" s="26"/>
      <c r="S857" s="28" t="n">
        <v>651.71</v>
      </c>
      <c r="T857" s="26"/>
      <c r="U857" s="28"/>
      <c r="V857" s="26"/>
      <c r="W857" s="28" t="n">
        <v>3795.48</v>
      </c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 t="s">
        <v>65</v>
      </c>
      <c r="H858" s="26"/>
      <c r="I858" s="27" t="s">
        <v>776</v>
      </c>
      <c r="J858" s="26"/>
      <c r="K858" s="26" t="s">
        <v>1595</v>
      </c>
      <c r="L858" s="26"/>
      <c r="M858" s="26" t="s">
        <v>1454</v>
      </c>
      <c r="N858" s="26"/>
      <c r="O858" s="26" t="s">
        <v>1596</v>
      </c>
      <c r="P858" s="26"/>
      <c r="Q858" s="26" t="s">
        <v>61</v>
      </c>
      <c r="R858" s="26"/>
      <c r="S858" s="28" t="n">
        <v>8.54</v>
      </c>
      <c r="T858" s="26"/>
      <c r="U858" s="28"/>
      <c r="V858" s="26"/>
      <c r="W858" s="28" t="n">
        <v>3804.02</v>
      </c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 t="s">
        <v>65</v>
      </c>
      <c r="H859" s="26"/>
      <c r="I859" s="27" t="s">
        <v>776</v>
      </c>
      <c r="J859" s="26"/>
      <c r="K859" s="26" t="s">
        <v>1597</v>
      </c>
      <c r="L859" s="26"/>
      <c r="M859" s="26" t="s">
        <v>1454</v>
      </c>
      <c r="N859" s="26"/>
      <c r="O859" s="26" t="s">
        <v>1598</v>
      </c>
      <c r="P859" s="26"/>
      <c r="Q859" s="26" t="s">
        <v>61</v>
      </c>
      <c r="R859" s="26"/>
      <c r="S859" s="28" t="n">
        <v>8.54</v>
      </c>
      <c r="T859" s="26"/>
      <c r="U859" s="28"/>
      <c r="V859" s="26"/>
      <c r="W859" s="28" t="n">
        <v>3812.56</v>
      </c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 t="s">
        <v>65</v>
      </c>
      <c r="H860" s="26"/>
      <c r="I860" s="27" t="s">
        <v>776</v>
      </c>
      <c r="J860" s="26"/>
      <c r="K860" s="26" t="s">
        <v>1599</v>
      </c>
      <c r="L860" s="26"/>
      <c r="M860" s="26" t="s">
        <v>1454</v>
      </c>
      <c r="N860" s="26"/>
      <c r="O860" s="26" t="s">
        <v>1600</v>
      </c>
      <c r="P860" s="26"/>
      <c r="Q860" s="26" t="s">
        <v>61</v>
      </c>
      <c r="R860" s="26"/>
      <c r="S860" s="28" t="n">
        <v>8.8</v>
      </c>
      <c r="T860" s="26"/>
      <c r="U860" s="28"/>
      <c r="V860" s="26"/>
      <c r="W860" s="28" t="n">
        <v>3821.36</v>
      </c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 t="s">
        <v>65</v>
      </c>
      <c r="H861" s="26"/>
      <c r="I861" s="27" t="s">
        <v>776</v>
      </c>
      <c r="J861" s="26"/>
      <c r="K861" s="26" t="s">
        <v>1601</v>
      </c>
      <c r="L861" s="26"/>
      <c r="M861" s="26" t="s">
        <v>1454</v>
      </c>
      <c r="N861" s="26"/>
      <c r="O861" s="26" t="s">
        <v>1602</v>
      </c>
      <c r="P861" s="26"/>
      <c r="Q861" s="26" t="s">
        <v>61</v>
      </c>
      <c r="R861" s="26"/>
      <c r="S861" s="28" t="n">
        <v>8.8</v>
      </c>
      <c r="T861" s="26"/>
      <c r="U861" s="28"/>
      <c r="V861" s="26"/>
      <c r="W861" s="28" t="n">
        <v>3830.16</v>
      </c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 t="s">
        <v>65</v>
      </c>
      <c r="H862" s="26"/>
      <c r="I862" s="27" t="s">
        <v>776</v>
      </c>
      <c r="J862" s="26"/>
      <c r="K862" s="26" t="s">
        <v>1603</v>
      </c>
      <c r="L862" s="26"/>
      <c r="M862" s="26" t="s">
        <v>1463</v>
      </c>
      <c r="N862" s="26"/>
      <c r="O862" s="26" t="s">
        <v>1604</v>
      </c>
      <c r="P862" s="26"/>
      <c r="Q862" s="26" t="s">
        <v>61</v>
      </c>
      <c r="R862" s="26"/>
      <c r="S862" s="28" t="n">
        <v>8.91</v>
      </c>
      <c r="T862" s="26"/>
      <c r="U862" s="28"/>
      <c r="V862" s="26"/>
      <c r="W862" s="28" t="n">
        <v>3839.07</v>
      </c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 t="s">
        <v>65</v>
      </c>
      <c r="H863" s="26"/>
      <c r="I863" s="27" t="s">
        <v>776</v>
      </c>
      <c r="J863" s="26"/>
      <c r="K863" s="26" t="s">
        <v>1605</v>
      </c>
      <c r="L863" s="26"/>
      <c r="M863" s="26" t="s">
        <v>1463</v>
      </c>
      <c r="N863" s="26"/>
      <c r="O863" s="26" t="s">
        <v>1606</v>
      </c>
      <c r="P863" s="26"/>
      <c r="Q863" s="26" t="s">
        <v>61</v>
      </c>
      <c r="R863" s="26"/>
      <c r="S863" s="28" t="n">
        <v>8.84</v>
      </c>
      <c r="T863" s="26"/>
      <c r="U863" s="28"/>
      <c r="V863" s="26"/>
      <c r="W863" s="28" t="n">
        <v>3847.91</v>
      </c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 t="s">
        <v>56</v>
      </c>
      <c r="H864" s="26"/>
      <c r="I864" s="27" t="s">
        <v>1607</v>
      </c>
      <c r="J864" s="26"/>
      <c r="K864" s="26" t="s">
        <v>1608</v>
      </c>
      <c r="L864" s="26"/>
      <c r="M864" s="26" t="s">
        <v>94</v>
      </c>
      <c r="N864" s="26"/>
      <c r="O864" s="26" t="s">
        <v>1609</v>
      </c>
      <c r="P864" s="26"/>
      <c r="Q864" s="26" t="s">
        <v>61</v>
      </c>
      <c r="R864" s="26"/>
      <c r="S864" s="28" t="n">
        <v>147.17</v>
      </c>
      <c r="T864" s="26"/>
      <c r="U864" s="28"/>
      <c r="V864" s="26"/>
      <c r="W864" s="28" t="n">
        <v>3995.08</v>
      </c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 t="s">
        <v>65</v>
      </c>
      <c r="H865" s="26"/>
      <c r="I865" s="27" t="n">
        <v>39367</v>
      </c>
      <c r="J865" s="26"/>
      <c r="K865" s="26" t="s">
        <v>1610</v>
      </c>
      <c r="L865" s="26"/>
      <c r="M865" s="26" t="s">
        <v>1454</v>
      </c>
      <c r="N865" s="26"/>
      <c r="O865" s="26" t="s">
        <v>1611</v>
      </c>
      <c r="P865" s="26"/>
      <c r="Q865" s="26" t="s">
        <v>61</v>
      </c>
      <c r="R865" s="26"/>
      <c r="S865" s="28" t="n">
        <v>8.54</v>
      </c>
      <c r="T865" s="26"/>
      <c r="U865" s="28"/>
      <c r="V865" s="26"/>
      <c r="W865" s="28" t="n">
        <v>4003.62</v>
      </c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 t="s">
        <v>65</v>
      </c>
      <c r="H866" s="26"/>
      <c r="I866" s="27" t="n">
        <v>39367</v>
      </c>
      <c r="J866" s="26"/>
      <c r="K866" s="26" t="s">
        <v>1612</v>
      </c>
      <c r="L866" s="26"/>
      <c r="M866" s="26" t="s">
        <v>1454</v>
      </c>
      <c r="N866" s="26"/>
      <c r="O866" s="26" t="s">
        <v>1613</v>
      </c>
      <c r="P866" s="26"/>
      <c r="Q866" s="26" t="s">
        <v>61</v>
      </c>
      <c r="R866" s="26"/>
      <c r="S866" s="28" t="n">
        <v>8.54</v>
      </c>
      <c r="T866" s="26"/>
      <c r="U866" s="28"/>
      <c r="V866" s="26"/>
      <c r="W866" s="28" t="n">
        <v>4012.16</v>
      </c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 t="s">
        <v>65</v>
      </c>
      <c r="H867" s="26"/>
      <c r="I867" s="27" t="n">
        <v>39367</v>
      </c>
      <c r="J867" s="26"/>
      <c r="K867" s="26" t="s">
        <v>1614</v>
      </c>
      <c r="L867" s="26"/>
      <c r="M867" s="26" t="s">
        <v>1454</v>
      </c>
      <c r="N867" s="26"/>
      <c r="O867" s="26" t="s">
        <v>1615</v>
      </c>
      <c r="P867" s="26"/>
      <c r="Q867" s="26" t="s">
        <v>61</v>
      </c>
      <c r="R867" s="26"/>
      <c r="S867" s="28" t="n">
        <v>8.8</v>
      </c>
      <c r="T867" s="26"/>
      <c r="U867" s="28"/>
      <c r="V867" s="26"/>
      <c r="W867" s="28" t="n">
        <v>4020.96</v>
      </c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 t="s">
        <v>65</v>
      </c>
      <c r="H868" s="26"/>
      <c r="I868" s="27" t="n">
        <v>39367</v>
      </c>
      <c r="J868" s="26"/>
      <c r="K868" s="26" t="s">
        <v>1616</v>
      </c>
      <c r="L868" s="26"/>
      <c r="M868" s="26" t="s">
        <v>1454</v>
      </c>
      <c r="N868" s="26"/>
      <c r="O868" s="26" t="s">
        <v>1617</v>
      </c>
      <c r="P868" s="26"/>
      <c r="Q868" s="26" t="s">
        <v>61</v>
      </c>
      <c r="R868" s="26"/>
      <c r="S868" s="28" t="n">
        <v>8.8</v>
      </c>
      <c r="T868" s="26"/>
      <c r="U868" s="28"/>
      <c r="V868" s="26"/>
      <c r="W868" s="28" t="n">
        <v>4029.76</v>
      </c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 t="s">
        <v>65</v>
      </c>
      <c r="H869" s="26"/>
      <c r="I869" s="27" t="n">
        <v>39367</v>
      </c>
      <c r="J869" s="26"/>
      <c r="K869" s="26" t="s">
        <v>1618</v>
      </c>
      <c r="L869" s="26"/>
      <c r="M869" s="26" t="s">
        <v>1463</v>
      </c>
      <c r="N869" s="26"/>
      <c r="O869" s="26" t="s">
        <v>1619</v>
      </c>
      <c r="P869" s="26"/>
      <c r="Q869" s="26" t="s">
        <v>61</v>
      </c>
      <c r="R869" s="26"/>
      <c r="S869" s="28" t="n">
        <v>8.91</v>
      </c>
      <c r="T869" s="26"/>
      <c r="U869" s="28"/>
      <c r="V869" s="26"/>
      <c r="W869" s="28" t="n">
        <v>4038.67</v>
      </c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 t="s">
        <v>65</v>
      </c>
      <c r="H870" s="26"/>
      <c r="I870" s="27" t="n">
        <v>39367</v>
      </c>
      <c r="J870" s="26"/>
      <c r="K870" s="26" t="s">
        <v>1620</v>
      </c>
      <c r="L870" s="26"/>
      <c r="M870" s="26" t="s">
        <v>1463</v>
      </c>
      <c r="N870" s="26"/>
      <c r="O870" s="26" t="s">
        <v>1621</v>
      </c>
      <c r="P870" s="26"/>
      <c r="Q870" s="26" t="s">
        <v>61</v>
      </c>
      <c r="R870" s="26"/>
      <c r="S870" s="29" t="n">
        <v>8.84</v>
      </c>
      <c r="T870" s="26"/>
      <c r="U870" s="29"/>
      <c r="V870" s="26"/>
      <c r="W870" s="29" t="n">
        <v>4047.51</v>
      </c>
    </row>
    <row r="871" customFormat="false" ht="12.75" hidden="false" customHeight="false" outlineLevel="0" collapsed="false">
      <c r="A871" s="26"/>
      <c r="B871" s="26"/>
      <c r="C871" s="26" t="s">
        <v>1622</v>
      </c>
      <c r="D871" s="26"/>
      <c r="E871" s="26"/>
      <c r="F871" s="26"/>
      <c r="G871" s="26"/>
      <c r="H871" s="26"/>
      <c r="I871" s="27"/>
      <c r="J871" s="26"/>
      <c r="K871" s="26"/>
      <c r="L871" s="26"/>
      <c r="M871" s="26"/>
      <c r="N871" s="26"/>
      <c r="O871" s="26"/>
      <c r="P871" s="26"/>
      <c r="Q871" s="26"/>
      <c r="R871" s="26"/>
      <c r="S871" s="28" t="n">
        <f aca="false">ROUND(SUM(S783:S870),5)</f>
        <v>4318.5</v>
      </c>
      <c r="T871" s="26"/>
      <c r="U871" s="28" t="n">
        <f aca="false">ROUND(SUM(U783:U870),5)</f>
        <v>270.99</v>
      </c>
      <c r="V871" s="26"/>
      <c r="W871" s="28" t="n">
        <f aca="false">W870</f>
        <v>4047.51</v>
      </c>
    </row>
    <row r="872" customFormat="false" ht="25.5" hidden="false" customHeight="true" outlineLevel="0" collapsed="false">
      <c r="A872" s="23"/>
      <c r="B872" s="23"/>
      <c r="C872" s="23" t="s">
        <v>1623</v>
      </c>
      <c r="D872" s="23"/>
      <c r="E872" s="23"/>
      <c r="F872" s="23"/>
      <c r="G872" s="23"/>
      <c r="H872" s="23"/>
      <c r="I872" s="24"/>
      <c r="J872" s="23"/>
      <c r="K872" s="23"/>
      <c r="L872" s="23"/>
      <c r="M872" s="23"/>
      <c r="N872" s="23"/>
      <c r="O872" s="23"/>
      <c r="P872" s="23"/>
      <c r="Q872" s="23"/>
      <c r="R872" s="23"/>
      <c r="S872" s="25"/>
      <c r="T872" s="23"/>
      <c r="U872" s="25"/>
      <c r="V872" s="23"/>
      <c r="W872" s="25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 t="s">
        <v>65</v>
      </c>
      <c r="H873" s="26"/>
      <c r="I873" s="27" t="s">
        <v>1624</v>
      </c>
      <c r="J873" s="26"/>
      <c r="K873" s="26" t="s">
        <v>1625</v>
      </c>
      <c r="L873" s="26"/>
      <c r="M873" s="26" t="s">
        <v>1626</v>
      </c>
      <c r="N873" s="26"/>
      <c r="O873" s="26" t="s">
        <v>1627</v>
      </c>
      <c r="P873" s="26"/>
      <c r="Q873" s="26" t="s">
        <v>61</v>
      </c>
      <c r="R873" s="26"/>
      <c r="S873" s="28" t="n">
        <v>1.05</v>
      </c>
      <c r="T873" s="26"/>
      <c r="U873" s="28"/>
      <c r="V873" s="26"/>
      <c r="W873" s="28" t="n">
        <v>1.05</v>
      </c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 t="s">
        <v>65</v>
      </c>
      <c r="H874" s="26"/>
      <c r="I874" s="27" t="n">
        <v>39204</v>
      </c>
      <c r="J874" s="26"/>
      <c r="K874" s="26" t="s">
        <v>1628</v>
      </c>
      <c r="L874" s="26"/>
      <c r="M874" s="26" t="s">
        <v>1626</v>
      </c>
      <c r="N874" s="26"/>
      <c r="O874" s="26" t="s">
        <v>1629</v>
      </c>
      <c r="P874" s="26"/>
      <c r="Q874" s="26" t="s">
        <v>61</v>
      </c>
      <c r="R874" s="26"/>
      <c r="S874" s="28" t="n">
        <v>1.05</v>
      </c>
      <c r="T874" s="26"/>
      <c r="U874" s="28"/>
      <c r="V874" s="26"/>
      <c r="W874" s="28" t="n">
        <v>2.1</v>
      </c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 t="s">
        <v>65</v>
      </c>
      <c r="H875" s="26"/>
      <c r="I875" s="27" t="s">
        <v>1630</v>
      </c>
      <c r="J875" s="26"/>
      <c r="K875" s="26" t="s">
        <v>1631</v>
      </c>
      <c r="L875" s="26"/>
      <c r="M875" s="26" t="s">
        <v>1632</v>
      </c>
      <c r="N875" s="26"/>
      <c r="O875" s="26" t="s">
        <v>1633</v>
      </c>
      <c r="P875" s="26"/>
      <c r="Q875" s="26" t="s">
        <v>61</v>
      </c>
      <c r="R875" s="26"/>
      <c r="S875" s="28" t="n">
        <v>2.23</v>
      </c>
      <c r="T875" s="26"/>
      <c r="U875" s="28"/>
      <c r="V875" s="26"/>
      <c r="W875" s="28" t="n">
        <v>4.33</v>
      </c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 t="s">
        <v>65</v>
      </c>
      <c r="H876" s="26"/>
      <c r="I876" s="27" t="n">
        <v>39205</v>
      </c>
      <c r="J876" s="26"/>
      <c r="K876" s="26" t="s">
        <v>1634</v>
      </c>
      <c r="L876" s="26"/>
      <c r="M876" s="26" t="s">
        <v>1635</v>
      </c>
      <c r="N876" s="26"/>
      <c r="O876" s="26" t="s">
        <v>1636</v>
      </c>
      <c r="P876" s="26"/>
      <c r="Q876" s="26" t="s">
        <v>61</v>
      </c>
      <c r="R876" s="26"/>
      <c r="S876" s="28" t="n">
        <v>0.9</v>
      </c>
      <c r="T876" s="26"/>
      <c r="U876" s="28"/>
      <c r="V876" s="26"/>
      <c r="W876" s="28" t="n">
        <v>5.23</v>
      </c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 t="s">
        <v>65</v>
      </c>
      <c r="H877" s="26"/>
      <c r="I877" s="27" t="n">
        <v>39297</v>
      </c>
      <c r="J877" s="26"/>
      <c r="K877" s="26" t="s">
        <v>1637</v>
      </c>
      <c r="L877" s="26"/>
      <c r="M877" s="26" t="s">
        <v>1626</v>
      </c>
      <c r="N877" s="26"/>
      <c r="O877" s="26" t="s">
        <v>1638</v>
      </c>
      <c r="P877" s="26"/>
      <c r="Q877" s="26" t="s">
        <v>61</v>
      </c>
      <c r="R877" s="26"/>
      <c r="S877" s="28" t="n">
        <v>1.05</v>
      </c>
      <c r="T877" s="26"/>
      <c r="U877" s="28"/>
      <c r="V877" s="26"/>
      <c r="W877" s="28" t="n">
        <v>6.28</v>
      </c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 t="s">
        <v>65</v>
      </c>
      <c r="H878" s="26"/>
      <c r="I878" s="27" t="n">
        <v>39419</v>
      </c>
      <c r="J878" s="26"/>
      <c r="K878" s="26" t="s">
        <v>1639</v>
      </c>
      <c r="L878" s="26"/>
      <c r="M878" s="26" t="s">
        <v>1632</v>
      </c>
      <c r="N878" s="26"/>
      <c r="O878" s="26" t="s">
        <v>1640</v>
      </c>
      <c r="P878" s="26"/>
      <c r="Q878" s="26" t="s">
        <v>61</v>
      </c>
      <c r="R878" s="26"/>
      <c r="S878" s="28" t="n">
        <v>2.23</v>
      </c>
      <c r="T878" s="26"/>
      <c r="U878" s="28"/>
      <c r="V878" s="26"/>
      <c r="W878" s="28" t="n">
        <v>8.51</v>
      </c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 t="s">
        <v>65</v>
      </c>
      <c r="H879" s="26"/>
      <c r="I879" s="27" t="n">
        <v>39390</v>
      </c>
      <c r="J879" s="26"/>
      <c r="K879" s="26" t="s">
        <v>1641</v>
      </c>
      <c r="L879" s="26"/>
      <c r="M879" s="26" t="s">
        <v>1635</v>
      </c>
      <c r="N879" s="26"/>
      <c r="O879" s="26" t="s">
        <v>1642</v>
      </c>
      <c r="P879" s="26"/>
      <c r="Q879" s="26" t="s">
        <v>61</v>
      </c>
      <c r="R879" s="26"/>
      <c r="S879" s="28" t="n">
        <v>9.21</v>
      </c>
      <c r="T879" s="26"/>
      <c r="U879" s="28"/>
      <c r="V879" s="26"/>
      <c r="W879" s="28" t="n">
        <v>17.72</v>
      </c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 t="s">
        <v>65</v>
      </c>
      <c r="H880" s="26"/>
      <c r="I880" s="27" t="n">
        <v>39420</v>
      </c>
      <c r="J880" s="26"/>
      <c r="K880" s="26" t="s">
        <v>1643</v>
      </c>
      <c r="L880" s="26"/>
      <c r="M880" s="26" t="s">
        <v>1632</v>
      </c>
      <c r="N880" s="26"/>
      <c r="O880" s="26" t="s">
        <v>1644</v>
      </c>
      <c r="P880" s="26"/>
      <c r="Q880" s="26" t="s">
        <v>61</v>
      </c>
      <c r="R880" s="26"/>
      <c r="S880" s="28" t="n">
        <v>2.46</v>
      </c>
      <c r="T880" s="26"/>
      <c r="U880" s="28"/>
      <c r="V880" s="26"/>
      <c r="W880" s="28" t="n">
        <v>20.18</v>
      </c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 t="s">
        <v>65</v>
      </c>
      <c r="H881" s="26"/>
      <c r="I881" s="27" t="n">
        <v>39420</v>
      </c>
      <c r="J881" s="26"/>
      <c r="K881" s="26" t="s">
        <v>1645</v>
      </c>
      <c r="L881" s="26"/>
      <c r="M881" s="26" t="s">
        <v>1626</v>
      </c>
      <c r="N881" s="26"/>
      <c r="O881" s="26" t="s">
        <v>1646</v>
      </c>
      <c r="P881" s="26"/>
      <c r="Q881" s="26" t="s">
        <v>61</v>
      </c>
      <c r="R881" s="26"/>
      <c r="S881" s="28" t="n">
        <v>1.05</v>
      </c>
      <c r="T881" s="26"/>
      <c r="U881" s="28"/>
      <c r="V881" s="26"/>
      <c r="W881" s="28" t="n">
        <v>21.23</v>
      </c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 t="s">
        <v>56</v>
      </c>
      <c r="H882" s="26"/>
      <c r="I882" s="27" t="s">
        <v>62</v>
      </c>
      <c r="J882" s="26"/>
      <c r="K882" s="26" t="s">
        <v>1647</v>
      </c>
      <c r="L882" s="26"/>
      <c r="M882" s="26" t="s">
        <v>94</v>
      </c>
      <c r="N882" s="26"/>
      <c r="O882" s="26" t="s">
        <v>1238</v>
      </c>
      <c r="P882" s="26"/>
      <c r="Q882" s="26" t="s">
        <v>61</v>
      </c>
      <c r="R882" s="26"/>
      <c r="S882" s="28"/>
      <c r="T882" s="26"/>
      <c r="U882" s="28" t="n">
        <v>8.51</v>
      </c>
      <c r="V882" s="26"/>
      <c r="W882" s="28" t="n">
        <v>12.72</v>
      </c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 t="s">
        <v>65</v>
      </c>
      <c r="H883" s="26"/>
      <c r="I883" s="27" t="n">
        <v>39177</v>
      </c>
      <c r="J883" s="26"/>
      <c r="K883" s="26" t="s">
        <v>1648</v>
      </c>
      <c r="L883" s="26"/>
      <c r="M883" s="26" t="s">
        <v>1626</v>
      </c>
      <c r="N883" s="26"/>
      <c r="O883" s="26" t="s">
        <v>1649</v>
      </c>
      <c r="P883" s="26"/>
      <c r="Q883" s="26" t="s">
        <v>61</v>
      </c>
      <c r="R883" s="26"/>
      <c r="S883" s="28" t="n">
        <v>1.05</v>
      </c>
      <c r="T883" s="26"/>
      <c r="U883" s="28"/>
      <c r="V883" s="26"/>
      <c r="W883" s="28" t="n">
        <v>13.77</v>
      </c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 t="s">
        <v>65</v>
      </c>
      <c r="H884" s="26"/>
      <c r="I884" s="27" t="n">
        <v>39177</v>
      </c>
      <c r="J884" s="26"/>
      <c r="K884" s="26"/>
      <c r="L884" s="26"/>
      <c r="M884" s="26" t="s">
        <v>1635</v>
      </c>
      <c r="N884" s="26"/>
      <c r="O884" s="26" t="s">
        <v>1650</v>
      </c>
      <c r="P884" s="26"/>
      <c r="Q884" s="26" t="s">
        <v>61</v>
      </c>
      <c r="R884" s="26"/>
      <c r="S884" s="28" t="n">
        <v>5.69</v>
      </c>
      <c r="T884" s="26"/>
      <c r="U884" s="28"/>
      <c r="V884" s="26"/>
      <c r="W884" s="28" t="n">
        <v>19.46</v>
      </c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 t="s">
        <v>65</v>
      </c>
      <c r="H885" s="26"/>
      <c r="I885" s="27" t="s">
        <v>66</v>
      </c>
      <c r="J885" s="26"/>
      <c r="K885" s="26" t="s">
        <v>1651</v>
      </c>
      <c r="L885" s="26"/>
      <c r="M885" s="26" t="s">
        <v>1632</v>
      </c>
      <c r="N885" s="26"/>
      <c r="O885" s="26" t="s">
        <v>1652</v>
      </c>
      <c r="P885" s="26"/>
      <c r="Q885" s="26" t="s">
        <v>61</v>
      </c>
      <c r="R885" s="26"/>
      <c r="S885" s="28" t="n">
        <v>3.4</v>
      </c>
      <c r="T885" s="26"/>
      <c r="U885" s="28"/>
      <c r="V885" s="26"/>
      <c r="W885" s="28" t="n">
        <v>22.86</v>
      </c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 t="s">
        <v>56</v>
      </c>
      <c r="H886" s="26"/>
      <c r="I886" s="27" t="s">
        <v>1653</v>
      </c>
      <c r="J886" s="26"/>
      <c r="K886" s="26" t="s">
        <v>1654</v>
      </c>
      <c r="L886" s="26"/>
      <c r="M886" s="26" t="s">
        <v>94</v>
      </c>
      <c r="N886" s="26"/>
      <c r="O886" s="26" t="s">
        <v>1655</v>
      </c>
      <c r="P886" s="26"/>
      <c r="Q886" s="26" t="s">
        <v>61</v>
      </c>
      <c r="R886" s="26"/>
      <c r="S886" s="28"/>
      <c r="T886" s="26"/>
      <c r="U886" s="28" t="n">
        <v>12.72</v>
      </c>
      <c r="V886" s="26"/>
      <c r="W886" s="28" t="n">
        <v>10.14</v>
      </c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 t="s">
        <v>56</v>
      </c>
      <c r="H887" s="26"/>
      <c r="I887" s="27" t="s">
        <v>70</v>
      </c>
      <c r="J887" s="26"/>
      <c r="K887" s="26" t="s">
        <v>1656</v>
      </c>
      <c r="L887" s="26"/>
      <c r="M887" s="26" t="s">
        <v>94</v>
      </c>
      <c r="N887" s="26"/>
      <c r="O887" s="26" t="s">
        <v>313</v>
      </c>
      <c r="P887" s="26"/>
      <c r="Q887" s="26" t="s">
        <v>61</v>
      </c>
      <c r="R887" s="26"/>
      <c r="S887" s="28"/>
      <c r="T887" s="26"/>
      <c r="U887" s="28" t="n">
        <v>10.14</v>
      </c>
      <c r="V887" s="26"/>
      <c r="W887" s="28" t="n">
        <v>0</v>
      </c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 t="s">
        <v>56</v>
      </c>
      <c r="H888" s="26"/>
      <c r="I888" s="27" t="s">
        <v>70</v>
      </c>
      <c r="J888" s="26"/>
      <c r="K888" s="26" t="s">
        <v>1657</v>
      </c>
      <c r="L888" s="26"/>
      <c r="M888" s="26" t="s">
        <v>94</v>
      </c>
      <c r="N888" s="26"/>
      <c r="O888" s="26" t="s">
        <v>167</v>
      </c>
      <c r="P888" s="26"/>
      <c r="Q888" s="26" t="s">
        <v>61</v>
      </c>
      <c r="R888" s="26"/>
      <c r="S888" s="28" t="n">
        <v>8.51</v>
      </c>
      <c r="T888" s="26"/>
      <c r="U888" s="28"/>
      <c r="V888" s="26"/>
      <c r="W888" s="28" t="n">
        <v>8.51</v>
      </c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 t="s">
        <v>56</v>
      </c>
      <c r="H889" s="26"/>
      <c r="I889" s="27" t="s">
        <v>70</v>
      </c>
      <c r="J889" s="26"/>
      <c r="K889" s="26" t="s">
        <v>1658</v>
      </c>
      <c r="L889" s="26"/>
      <c r="M889" s="26" t="s">
        <v>94</v>
      </c>
      <c r="N889" s="26"/>
      <c r="O889" s="26" t="s">
        <v>167</v>
      </c>
      <c r="P889" s="26"/>
      <c r="Q889" s="26" t="s">
        <v>61</v>
      </c>
      <c r="R889" s="26"/>
      <c r="S889" s="28" t="n">
        <v>12.72</v>
      </c>
      <c r="T889" s="26"/>
      <c r="U889" s="28"/>
      <c r="V889" s="26"/>
      <c r="W889" s="28" t="n">
        <v>21.23</v>
      </c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 t="s">
        <v>56</v>
      </c>
      <c r="H890" s="26"/>
      <c r="I890" s="27" t="s">
        <v>70</v>
      </c>
      <c r="J890" s="26"/>
      <c r="K890" s="26" t="s">
        <v>1659</v>
      </c>
      <c r="L890" s="26"/>
      <c r="M890" s="26" t="s">
        <v>94</v>
      </c>
      <c r="N890" s="26"/>
      <c r="O890" s="26" t="s">
        <v>167</v>
      </c>
      <c r="P890" s="26"/>
      <c r="Q890" s="26" t="s">
        <v>61</v>
      </c>
      <c r="R890" s="26"/>
      <c r="S890" s="28" t="n">
        <v>10.14</v>
      </c>
      <c r="T890" s="26"/>
      <c r="U890" s="28"/>
      <c r="V890" s="26"/>
      <c r="W890" s="28" t="n">
        <v>31.37</v>
      </c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 t="s">
        <v>65</v>
      </c>
      <c r="H891" s="26"/>
      <c r="I891" s="27" t="n">
        <v>39208</v>
      </c>
      <c r="J891" s="26"/>
      <c r="K891" s="26" t="s">
        <v>1660</v>
      </c>
      <c r="L891" s="26"/>
      <c r="M891" s="26" t="s">
        <v>1635</v>
      </c>
      <c r="N891" s="26"/>
      <c r="O891" s="26" t="s">
        <v>1661</v>
      </c>
      <c r="P891" s="26"/>
      <c r="Q891" s="26" t="s">
        <v>61</v>
      </c>
      <c r="R891" s="26"/>
      <c r="S891" s="28" t="n">
        <v>13.11</v>
      </c>
      <c r="T891" s="26"/>
      <c r="U891" s="28"/>
      <c r="V891" s="26"/>
      <c r="W891" s="28" t="n">
        <v>44.48</v>
      </c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 t="s">
        <v>65</v>
      </c>
      <c r="H892" s="26"/>
      <c r="I892" s="27" t="s">
        <v>606</v>
      </c>
      <c r="J892" s="26"/>
      <c r="K892" s="26" t="s">
        <v>1662</v>
      </c>
      <c r="L892" s="26"/>
      <c r="M892" s="26" t="s">
        <v>1626</v>
      </c>
      <c r="N892" s="26"/>
      <c r="O892" s="26" t="s">
        <v>1663</v>
      </c>
      <c r="P892" s="26"/>
      <c r="Q892" s="26" t="s">
        <v>61</v>
      </c>
      <c r="R892" s="26"/>
      <c r="S892" s="28" t="n">
        <v>4.93</v>
      </c>
      <c r="T892" s="26"/>
      <c r="U892" s="28"/>
      <c r="V892" s="26"/>
      <c r="W892" s="28" t="n">
        <v>49.41</v>
      </c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 t="s">
        <v>65</v>
      </c>
      <c r="H893" s="26"/>
      <c r="I893" s="27" t="s">
        <v>1081</v>
      </c>
      <c r="J893" s="26"/>
      <c r="K893" s="26" t="s">
        <v>1664</v>
      </c>
      <c r="L893" s="26"/>
      <c r="M893" s="26" t="s">
        <v>1632</v>
      </c>
      <c r="N893" s="26"/>
      <c r="O893" s="26" t="s">
        <v>1665</v>
      </c>
      <c r="P893" s="26"/>
      <c r="Q893" s="26" t="s">
        <v>61</v>
      </c>
      <c r="R893" s="26"/>
      <c r="S893" s="28" t="n">
        <v>4.11</v>
      </c>
      <c r="T893" s="26"/>
      <c r="U893" s="28"/>
      <c r="V893" s="26"/>
      <c r="W893" s="28" t="n">
        <v>53.52</v>
      </c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 t="s">
        <v>65</v>
      </c>
      <c r="H894" s="26"/>
      <c r="I894" s="27" t="n">
        <v>39120</v>
      </c>
      <c r="J894" s="26"/>
      <c r="K894" s="26" t="s">
        <v>1666</v>
      </c>
      <c r="L894" s="26"/>
      <c r="M894" s="26" t="s">
        <v>1635</v>
      </c>
      <c r="N894" s="26"/>
      <c r="O894" s="26" t="s">
        <v>1667</v>
      </c>
      <c r="P894" s="26"/>
      <c r="Q894" s="26" t="s">
        <v>61</v>
      </c>
      <c r="R894" s="26"/>
      <c r="S894" s="28" t="n">
        <v>10.93</v>
      </c>
      <c r="T894" s="26"/>
      <c r="U894" s="28"/>
      <c r="V894" s="26"/>
      <c r="W894" s="28" t="n">
        <v>64.45</v>
      </c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 t="s">
        <v>65</v>
      </c>
      <c r="H895" s="26"/>
      <c r="I895" s="27" t="n">
        <v>39209</v>
      </c>
      <c r="J895" s="26"/>
      <c r="K895" s="26" t="s">
        <v>1668</v>
      </c>
      <c r="L895" s="26"/>
      <c r="M895" s="26" t="s">
        <v>1626</v>
      </c>
      <c r="N895" s="26"/>
      <c r="O895" s="26" t="s">
        <v>1669</v>
      </c>
      <c r="P895" s="26"/>
      <c r="Q895" s="26" t="s">
        <v>61</v>
      </c>
      <c r="R895" s="26"/>
      <c r="S895" s="28" t="n">
        <v>5.44</v>
      </c>
      <c r="T895" s="26"/>
      <c r="U895" s="28"/>
      <c r="V895" s="26"/>
      <c r="W895" s="28" t="n">
        <v>69.89</v>
      </c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 t="s">
        <v>65</v>
      </c>
      <c r="H896" s="26"/>
      <c r="I896" s="27" t="s">
        <v>327</v>
      </c>
      <c r="J896" s="26"/>
      <c r="K896" s="26" t="s">
        <v>1670</v>
      </c>
      <c r="L896" s="26"/>
      <c r="M896" s="26" t="s">
        <v>1632</v>
      </c>
      <c r="N896" s="26"/>
      <c r="O896" s="26" t="s">
        <v>1671</v>
      </c>
      <c r="P896" s="26"/>
      <c r="Q896" s="26" t="s">
        <v>61</v>
      </c>
      <c r="R896" s="26"/>
      <c r="S896" s="28" t="n">
        <v>7.94</v>
      </c>
      <c r="T896" s="26"/>
      <c r="U896" s="28"/>
      <c r="V896" s="26"/>
      <c r="W896" s="28" t="n">
        <v>77.83</v>
      </c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 t="s">
        <v>65</v>
      </c>
      <c r="H897" s="26"/>
      <c r="I897" s="27" t="n">
        <v>39149</v>
      </c>
      <c r="J897" s="26"/>
      <c r="K897" s="26" t="s">
        <v>1672</v>
      </c>
      <c r="L897" s="26"/>
      <c r="M897" s="26" t="s">
        <v>1635</v>
      </c>
      <c r="N897" s="26"/>
      <c r="O897" s="26" t="s">
        <v>1673</v>
      </c>
      <c r="P897" s="26"/>
      <c r="Q897" s="26" t="s">
        <v>61</v>
      </c>
      <c r="R897" s="26"/>
      <c r="S897" s="28" t="n">
        <v>12</v>
      </c>
      <c r="T897" s="26"/>
      <c r="U897" s="28"/>
      <c r="V897" s="26"/>
      <c r="W897" s="28" t="n">
        <v>89.83</v>
      </c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 t="s">
        <v>65</v>
      </c>
      <c r="H898" s="26"/>
      <c r="I898" s="27" t="s">
        <v>179</v>
      </c>
      <c r="J898" s="26"/>
      <c r="K898" s="26" t="s">
        <v>1674</v>
      </c>
      <c r="L898" s="26"/>
      <c r="M898" s="26" t="s">
        <v>1626</v>
      </c>
      <c r="N898" s="26"/>
      <c r="O898" s="26" t="s">
        <v>1675</v>
      </c>
      <c r="P898" s="26"/>
      <c r="Q898" s="26" t="s">
        <v>61</v>
      </c>
      <c r="R898" s="26"/>
      <c r="S898" s="28" t="n">
        <v>5.65</v>
      </c>
      <c r="T898" s="26"/>
      <c r="U898" s="28"/>
      <c r="V898" s="26"/>
      <c r="W898" s="28" t="n">
        <v>95.48</v>
      </c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 t="s">
        <v>65</v>
      </c>
      <c r="H899" s="26"/>
      <c r="I899" s="27" t="s">
        <v>100</v>
      </c>
      <c r="J899" s="26"/>
      <c r="K899" s="26" t="s">
        <v>1676</v>
      </c>
      <c r="L899" s="26"/>
      <c r="M899" s="26" t="s">
        <v>1632</v>
      </c>
      <c r="N899" s="26"/>
      <c r="O899" s="26" t="s">
        <v>1677</v>
      </c>
      <c r="P899" s="26"/>
      <c r="Q899" s="26" t="s">
        <v>61</v>
      </c>
      <c r="R899" s="26"/>
      <c r="S899" s="28" t="n">
        <v>25.08</v>
      </c>
      <c r="T899" s="26"/>
      <c r="U899" s="28"/>
      <c r="V899" s="26"/>
      <c r="W899" s="28" t="n">
        <v>120.56</v>
      </c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 t="s">
        <v>65</v>
      </c>
      <c r="H900" s="26"/>
      <c r="I900" s="27" t="n">
        <v>39181</v>
      </c>
      <c r="J900" s="26"/>
      <c r="K900" s="26" t="s">
        <v>1678</v>
      </c>
      <c r="L900" s="26"/>
      <c r="M900" s="26" t="s">
        <v>1635</v>
      </c>
      <c r="N900" s="26"/>
      <c r="O900" s="26" t="s">
        <v>1679</v>
      </c>
      <c r="P900" s="26"/>
      <c r="Q900" s="26" t="s">
        <v>61</v>
      </c>
      <c r="R900" s="26"/>
      <c r="S900" s="28" t="n">
        <v>9.97</v>
      </c>
      <c r="T900" s="26"/>
      <c r="U900" s="28"/>
      <c r="V900" s="26"/>
      <c r="W900" s="28" t="n">
        <v>130.53</v>
      </c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 t="s">
        <v>65</v>
      </c>
      <c r="H901" s="26"/>
      <c r="I901" s="27" t="n">
        <v>39425</v>
      </c>
      <c r="J901" s="26"/>
      <c r="K901" s="26" t="s">
        <v>1680</v>
      </c>
      <c r="L901" s="26"/>
      <c r="M901" s="26" t="s">
        <v>1626</v>
      </c>
      <c r="N901" s="26"/>
      <c r="O901" s="26" t="s">
        <v>1681</v>
      </c>
      <c r="P901" s="26"/>
      <c r="Q901" s="26" t="s">
        <v>61</v>
      </c>
      <c r="R901" s="26"/>
      <c r="S901" s="28" t="n">
        <v>1.1</v>
      </c>
      <c r="T901" s="26"/>
      <c r="U901" s="28"/>
      <c r="V901" s="26"/>
      <c r="W901" s="28" t="n">
        <v>131.63</v>
      </c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 t="s">
        <v>65</v>
      </c>
      <c r="H902" s="26"/>
      <c r="I902" s="27" t="n">
        <v>39182</v>
      </c>
      <c r="J902" s="26"/>
      <c r="K902" s="26"/>
      <c r="L902" s="26"/>
      <c r="M902" s="26" t="s">
        <v>1626</v>
      </c>
      <c r="N902" s="26"/>
      <c r="O902" s="26" t="s">
        <v>1682</v>
      </c>
      <c r="P902" s="26"/>
      <c r="Q902" s="26" t="s">
        <v>61</v>
      </c>
      <c r="R902" s="26"/>
      <c r="S902" s="28" t="n">
        <v>1.14</v>
      </c>
      <c r="T902" s="26"/>
      <c r="U902" s="28"/>
      <c r="V902" s="26"/>
      <c r="W902" s="28" t="n">
        <v>132.77</v>
      </c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 t="s">
        <v>65</v>
      </c>
      <c r="H903" s="26"/>
      <c r="I903" s="27" t="n">
        <v>39182</v>
      </c>
      <c r="J903" s="26"/>
      <c r="K903" s="26" t="s">
        <v>1683</v>
      </c>
      <c r="L903" s="26"/>
      <c r="M903" s="26" t="s">
        <v>1635</v>
      </c>
      <c r="N903" s="26"/>
      <c r="O903" s="26" t="s">
        <v>1684</v>
      </c>
      <c r="P903" s="26"/>
      <c r="Q903" s="26" t="s">
        <v>61</v>
      </c>
      <c r="R903" s="26"/>
      <c r="S903" s="28" t="n">
        <v>12.72</v>
      </c>
      <c r="T903" s="26"/>
      <c r="U903" s="28"/>
      <c r="V903" s="26"/>
      <c r="W903" s="28" t="n">
        <v>145.49</v>
      </c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 t="s">
        <v>65</v>
      </c>
      <c r="H904" s="26"/>
      <c r="I904" s="27" t="s">
        <v>462</v>
      </c>
      <c r="J904" s="26"/>
      <c r="K904" s="26" t="s">
        <v>1685</v>
      </c>
      <c r="L904" s="26"/>
      <c r="M904" s="26" t="s">
        <v>1632</v>
      </c>
      <c r="N904" s="26"/>
      <c r="O904" s="26" t="s">
        <v>1686</v>
      </c>
      <c r="P904" s="26"/>
      <c r="Q904" s="26" t="s">
        <v>61</v>
      </c>
      <c r="R904" s="26"/>
      <c r="S904" s="28" t="n">
        <v>37.35</v>
      </c>
      <c r="T904" s="26"/>
      <c r="U904" s="28"/>
      <c r="V904" s="26"/>
      <c r="W904" s="28" t="n">
        <v>182.84</v>
      </c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 t="s">
        <v>65</v>
      </c>
      <c r="H905" s="26"/>
      <c r="I905" s="27" t="s">
        <v>462</v>
      </c>
      <c r="J905" s="26"/>
      <c r="K905" s="26" t="s">
        <v>1687</v>
      </c>
      <c r="L905" s="26"/>
      <c r="M905" s="26" t="s">
        <v>1632</v>
      </c>
      <c r="N905" s="26"/>
      <c r="O905" s="26" t="s">
        <v>1688</v>
      </c>
      <c r="P905" s="26"/>
      <c r="Q905" s="26" t="s">
        <v>61</v>
      </c>
      <c r="R905" s="26"/>
      <c r="S905" s="28" t="n">
        <v>37.43</v>
      </c>
      <c r="T905" s="26"/>
      <c r="U905" s="28"/>
      <c r="V905" s="26"/>
      <c r="W905" s="28" t="n">
        <v>220.27</v>
      </c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 t="s">
        <v>65</v>
      </c>
      <c r="H906" s="26"/>
      <c r="I906" s="27" t="n">
        <v>39124</v>
      </c>
      <c r="J906" s="26"/>
      <c r="K906" s="26" t="s">
        <v>1689</v>
      </c>
      <c r="L906" s="26"/>
      <c r="M906" s="26" t="s">
        <v>1635</v>
      </c>
      <c r="N906" s="26"/>
      <c r="O906" s="26" t="s">
        <v>1690</v>
      </c>
      <c r="P906" s="26"/>
      <c r="Q906" s="26" t="s">
        <v>61</v>
      </c>
      <c r="R906" s="26"/>
      <c r="S906" s="28" t="n">
        <v>8.2</v>
      </c>
      <c r="T906" s="26"/>
      <c r="U906" s="28"/>
      <c r="V906" s="26"/>
      <c r="W906" s="28" t="n">
        <v>228.47</v>
      </c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 t="s">
        <v>65</v>
      </c>
      <c r="H907" s="26"/>
      <c r="I907" s="27" t="n">
        <v>39427</v>
      </c>
      <c r="J907" s="26"/>
      <c r="K907" s="26" t="s">
        <v>1691</v>
      </c>
      <c r="L907" s="26"/>
      <c r="M907" s="26" t="s">
        <v>1626</v>
      </c>
      <c r="N907" s="26"/>
      <c r="O907" s="26" t="s">
        <v>1692</v>
      </c>
      <c r="P907" s="26"/>
      <c r="Q907" s="26" t="s">
        <v>61</v>
      </c>
      <c r="R907" s="26"/>
      <c r="S907" s="28" t="n">
        <v>1.36</v>
      </c>
      <c r="T907" s="26"/>
      <c r="U907" s="28"/>
      <c r="V907" s="26"/>
      <c r="W907" s="28" t="n">
        <v>229.83</v>
      </c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 t="s">
        <v>65</v>
      </c>
      <c r="H908" s="26"/>
      <c r="I908" s="27" t="s">
        <v>203</v>
      </c>
      <c r="J908" s="26"/>
      <c r="K908" s="26" t="s">
        <v>1693</v>
      </c>
      <c r="L908" s="26"/>
      <c r="M908" s="26" t="s">
        <v>1632</v>
      </c>
      <c r="N908" s="26"/>
      <c r="O908" s="26" t="s">
        <v>1694</v>
      </c>
      <c r="P908" s="26"/>
      <c r="Q908" s="26" t="s">
        <v>61</v>
      </c>
      <c r="R908" s="26"/>
      <c r="S908" s="28" t="n">
        <v>36.08</v>
      </c>
      <c r="T908" s="26"/>
      <c r="U908" s="28"/>
      <c r="V908" s="26"/>
      <c r="W908" s="28" t="n">
        <v>265.91</v>
      </c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 t="s">
        <v>56</v>
      </c>
      <c r="H909" s="26"/>
      <c r="I909" s="27" t="s">
        <v>470</v>
      </c>
      <c r="J909" s="26"/>
      <c r="K909" s="26" t="s">
        <v>999</v>
      </c>
      <c r="L909" s="26"/>
      <c r="M909" s="26" t="s">
        <v>59</v>
      </c>
      <c r="N909" s="26"/>
      <c r="O909" s="26" t="s">
        <v>1695</v>
      </c>
      <c r="P909" s="26"/>
      <c r="Q909" s="26" t="s">
        <v>61</v>
      </c>
      <c r="R909" s="26"/>
      <c r="S909" s="28" t="n">
        <v>0.07</v>
      </c>
      <c r="T909" s="26"/>
      <c r="U909" s="28"/>
      <c r="V909" s="26"/>
      <c r="W909" s="28" t="n">
        <v>265.98</v>
      </c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 t="s">
        <v>65</v>
      </c>
      <c r="H910" s="26"/>
      <c r="I910" s="27" t="n">
        <v>39245</v>
      </c>
      <c r="J910" s="26"/>
      <c r="K910" s="26" t="s">
        <v>1696</v>
      </c>
      <c r="L910" s="26"/>
      <c r="M910" s="26" t="s">
        <v>1635</v>
      </c>
      <c r="N910" s="26"/>
      <c r="O910" s="26" t="s">
        <v>1697</v>
      </c>
      <c r="P910" s="26"/>
      <c r="Q910" s="26" t="s">
        <v>61</v>
      </c>
      <c r="R910" s="26"/>
      <c r="S910" s="28" t="n">
        <v>0.74</v>
      </c>
      <c r="T910" s="26"/>
      <c r="U910" s="28"/>
      <c r="V910" s="26"/>
      <c r="W910" s="28" t="n">
        <v>266.72</v>
      </c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 t="s">
        <v>65</v>
      </c>
      <c r="H911" s="26"/>
      <c r="I911" s="27" t="n">
        <v>39367</v>
      </c>
      <c r="J911" s="26"/>
      <c r="K911" s="26" t="s">
        <v>1698</v>
      </c>
      <c r="L911" s="26"/>
      <c r="M911" s="26" t="s">
        <v>1626</v>
      </c>
      <c r="N911" s="26"/>
      <c r="O911" s="26" t="s">
        <v>1699</v>
      </c>
      <c r="P911" s="26"/>
      <c r="Q911" s="26" t="s">
        <v>61</v>
      </c>
      <c r="R911" s="26"/>
      <c r="S911" s="28" t="n">
        <v>1.05</v>
      </c>
      <c r="T911" s="26"/>
      <c r="U911" s="28"/>
      <c r="V911" s="26"/>
      <c r="W911" s="28" t="n">
        <v>267.77</v>
      </c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 t="s">
        <v>65</v>
      </c>
      <c r="H912" s="26"/>
      <c r="I912" s="27" t="n">
        <v>39428</v>
      </c>
      <c r="J912" s="26"/>
      <c r="K912" s="26" t="s">
        <v>1700</v>
      </c>
      <c r="L912" s="26"/>
      <c r="M912" s="26" t="s">
        <v>1632</v>
      </c>
      <c r="N912" s="26"/>
      <c r="O912" s="26" t="s">
        <v>1701</v>
      </c>
      <c r="P912" s="26"/>
      <c r="Q912" s="26" t="s">
        <v>61</v>
      </c>
      <c r="R912" s="26"/>
      <c r="S912" s="28" t="n">
        <v>3.97</v>
      </c>
      <c r="T912" s="26"/>
      <c r="U912" s="28"/>
      <c r="V912" s="26"/>
      <c r="W912" s="28" t="n">
        <v>271.74</v>
      </c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 t="s">
        <v>65</v>
      </c>
      <c r="H913" s="26"/>
      <c r="I913" s="27" t="s">
        <v>111</v>
      </c>
      <c r="J913" s="26"/>
      <c r="K913" s="26" t="s">
        <v>1702</v>
      </c>
      <c r="L913" s="26"/>
      <c r="M913" s="26" t="s">
        <v>1635</v>
      </c>
      <c r="N913" s="26"/>
      <c r="O913" s="26" t="s">
        <v>1703</v>
      </c>
      <c r="P913" s="26"/>
      <c r="Q913" s="26" t="s">
        <v>61</v>
      </c>
      <c r="R913" s="26"/>
      <c r="S913" s="29" t="n">
        <v>0.9</v>
      </c>
      <c r="T913" s="26"/>
      <c r="U913" s="29"/>
      <c r="V913" s="26"/>
      <c r="W913" s="29" t="n">
        <v>272.64</v>
      </c>
    </row>
    <row r="914" customFormat="false" ht="12.75" hidden="false" customHeight="false" outlineLevel="0" collapsed="false">
      <c r="A914" s="26"/>
      <c r="B914" s="26"/>
      <c r="C914" s="26" t="s">
        <v>1704</v>
      </c>
      <c r="D914" s="26"/>
      <c r="E914" s="26"/>
      <c r="F914" s="26"/>
      <c r="G914" s="26"/>
      <c r="H914" s="26"/>
      <c r="I914" s="27"/>
      <c r="J914" s="26"/>
      <c r="K914" s="26"/>
      <c r="L914" s="26"/>
      <c r="M914" s="26"/>
      <c r="N914" s="26"/>
      <c r="O914" s="26"/>
      <c r="P914" s="26"/>
      <c r="Q914" s="26"/>
      <c r="R914" s="26"/>
      <c r="S914" s="28" t="n">
        <f aca="false">ROUND(SUM(S872:S913),5)</f>
        <v>304.01</v>
      </c>
      <c r="T914" s="26"/>
      <c r="U914" s="28" t="n">
        <f aca="false">ROUND(SUM(U872:U913),5)</f>
        <v>31.37</v>
      </c>
      <c r="V914" s="26"/>
      <c r="W914" s="28" t="n">
        <f aca="false">W913</f>
        <v>272.64</v>
      </c>
    </row>
    <row r="915" customFormat="false" ht="25.5" hidden="false" customHeight="true" outlineLevel="0" collapsed="false">
      <c r="A915" s="23"/>
      <c r="B915" s="23"/>
      <c r="C915" s="23" t="s">
        <v>1705</v>
      </c>
      <c r="D915" s="23"/>
      <c r="E915" s="23"/>
      <c r="F915" s="23"/>
      <c r="G915" s="23"/>
      <c r="H915" s="23"/>
      <c r="I915" s="24"/>
      <c r="J915" s="23"/>
      <c r="K915" s="23"/>
      <c r="L915" s="23"/>
      <c r="M915" s="23"/>
      <c r="N915" s="23"/>
      <c r="O915" s="23"/>
      <c r="P915" s="23"/>
      <c r="Q915" s="23"/>
      <c r="R915" s="23"/>
      <c r="S915" s="25"/>
      <c r="T915" s="23"/>
      <c r="U915" s="25"/>
      <c r="V915" s="23"/>
      <c r="W915" s="25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 t="s">
        <v>65</v>
      </c>
      <c r="H916" s="26"/>
      <c r="I916" s="27" t="n">
        <v>39390</v>
      </c>
      <c r="J916" s="26"/>
      <c r="K916" s="26" t="s">
        <v>1706</v>
      </c>
      <c r="L916" s="26"/>
      <c r="M916" s="26" t="s">
        <v>1707</v>
      </c>
      <c r="N916" s="26"/>
      <c r="O916" s="26" t="s">
        <v>1708</v>
      </c>
      <c r="P916" s="26"/>
      <c r="Q916" s="26" t="s">
        <v>61</v>
      </c>
      <c r="R916" s="26"/>
      <c r="S916" s="28" t="n">
        <v>0.41</v>
      </c>
      <c r="T916" s="26"/>
      <c r="U916" s="28"/>
      <c r="V916" s="26"/>
      <c r="W916" s="28" t="n">
        <v>0.41</v>
      </c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 t="s">
        <v>65</v>
      </c>
      <c r="H917" s="26"/>
      <c r="I917" s="27" t="n">
        <v>39390</v>
      </c>
      <c r="J917" s="26"/>
      <c r="K917" s="26" t="s">
        <v>1706</v>
      </c>
      <c r="L917" s="26"/>
      <c r="M917" s="26" t="s">
        <v>1707</v>
      </c>
      <c r="N917" s="26"/>
      <c r="O917" s="26" t="s">
        <v>1709</v>
      </c>
      <c r="P917" s="26"/>
      <c r="Q917" s="26" t="s">
        <v>61</v>
      </c>
      <c r="R917" s="26"/>
      <c r="S917" s="28" t="n">
        <v>4</v>
      </c>
      <c r="T917" s="26"/>
      <c r="U917" s="28"/>
      <c r="V917" s="26"/>
      <c r="W917" s="28" t="n">
        <v>4.41</v>
      </c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 t="s">
        <v>56</v>
      </c>
      <c r="H918" s="26"/>
      <c r="I918" s="27" t="s">
        <v>1653</v>
      </c>
      <c r="J918" s="26"/>
      <c r="K918" s="26" t="s">
        <v>1710</v>
      </c>
      <c r="L918" s="26"/>
      <c r="M918" s="26" t="s">
        <v>94</v>
      </c>
      <c r="N918" s="26"/>
      <c r="O918" s="26" t="s">
        <v>163</v>
      </c>
      <c r="P918" s="26"/>
      <c r="Q918" s="26" t="s">
        <v>61</v>
      </c>
      <c r="R918" s="26"/>
      <c r="S918" s="28"/>
      <c r="T918" s="26"/>
      <c r="U918" s="28" t="n">
        <v>4.41</v>
      </c>
      <c r="V918" s="26"/>
      <c r="W918" s="28" t="n">
        <v>0</v>
      </c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 t="s">
        <v>56</v>
      </c>
      <c r="H919" s="26"/>
      <c r="I919" s="27" t="s">
        <v>70</v>
      </c>
      <c r="J919" s="26"/>
      <c r="K919" s="26" t="s">
        <v>1711</v>
      </c>
      <c r="L919" s="26"/>
      <c r="M919" s="26" t="s">
        <v>94</v>
      </c>
      <c r="N919" s="26"/>
      <c r="O919" s="26" t="s">
        <v>167</v>
      </c>
      <c r="P919" s="26"/>
      <c r="Q919" s="26" t="s">
        <v>61</v>
      </c>
      <c r="R919" s="26"/>
      <c r="S919" s="28" t="n">
        <v>4.41</v>
      </c>
      <c r="T919" s="26"/>
      <c r="U919" s="28"/>
      <c r="V919" s="26"/>
      <c r="W919" s="28" t="n">
        <v>4.41</v>
      </c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 t="s">
        <v>65</v>
      </c>
      <c r="H920" s="26"/>
      <c r="I920" s="27" t="n">
        <v>39179</v>
      </c>
      <c r="J920" s="26"/>
      <c r="K920" s="26" t="s">
        <v>1712</v>
      </c>
      <c r="L920" s="26"/>
      <c r="M920" s="26" t="s">
        <v>1707</v>
      </c>
      <c r="N920" s="26"/>
      <c r="O920" s="26" t="s">
        <v>1713</v>
      </c>
      <c r="P920" s="26"/>
      <c r="Q920" s="26" t="s">
        <v>61</v>
      </c>
      <c r="R920" s="26"/>
      <c r="S920" s="28" t="n">
        <v>145.94</v>
      </c>
      <c r="T920" s="26"/>
      <c r="U920" s="28"/>
      <c r="V920" s="26"/>
      <c r="W920" s="28" t="n">
        <v>150.35</v>
      </c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 t="s">
        <v>65</v>
      </c>
      <c r="H921" s="26"/>
      <c r="I921" s="27" t="n">
        <v>39179</v>
      </c>
      <c r="J921" s="26"/>
      <c r="K921" s="26" t="s">
        <v>1712</v>
      </c>
      <c r="L921" s="26"/>
      <c r="M921" s="26" t="s">
        <v>1707</v>
      </c>
      <c r="N921" s="26"/>
      <c r="O921" s="26" t="s">
        <v>1708</v>
      </c>
      <c r="P921" s="26"/>
      <c r="Q921" s="26" t="s">
        <v>61</v>
      </c>
      <c r="R921" s="26"/>
      <c r="S921" s="28" t="n">
        <v>15.23</v>
      </c>
      <c r="T921" s="26"/>
      <c r="U921" s="28"/>
      <c r="V921" s="26"/>
      <c r="W921" s="28" t="n">
        <v>165.58</v>
      </c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 t="s">
        <v>52</v>
      </c>
      <c r="H922" s="26"/>
      <c r="I922" s="27" t="n">
        <v>39179</v>
      </c>
      <c r="J922" s="26"/>
      <c r="K922" s="26" t="s">
        <v>1714</v>
      </c>
      <c r="L922" s="26"/>
      <c r="M922" s="26" t="s">
        <v>1707</v>
      </c>
      <c r="N922" s="26"/>
      <c r="O922" s="26" t="s">
        <v>1713</v>
      </c>
      <c r="P922" s="26"/>
      <c r="Q922" s="26" t="s">
        <v>61</v>
      </c>
      <c r="R922" s="26"/>
      <c r="S922" s="28"/>
      <c r="T922" s="26"/>
      <c r="U922" s="28" t="n">
        <v>11.09</v>
      </c>
      <c r="V922" s="26"/>
      <c r="W922" s="28" t="n">
        <v>154.49</v>
      </c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 t="s">
        <v>52</v>
      </c>
      <c r="H923" s="26"/>
      <c r="I923" s="27" t="n">
        <v>39179</v>
      </c>
      <c r="J923" s="26"/>
      <c r="K923" s="26" t="s">
        <v>1714</v>
      </c>
      <c r="L923" s="26"/>
      <c r="M923" s="26" t="s">
        <v>1707</v>
      </c>
      <c r="N923" s="26"/>
      <c r="O923" s="26" t="s">
        <v>1708</v>
      </c>
      <c r="P923" s="26"/>
      <c r="Q923" s="26" t="s">
        <v>61</v>
      </c>
      <c r="R923" s="26"/>
      <c r="S923" s="29"/>
      <c r="T923" s="26"/>
      <c r="U923" s="29" t="n">
        <v>1.28</v>
      </c>
      <c r="V923" s="26"/>
      <c r="W923" s="29" t="n">
        <v>153.21</v>
      </c>
    </row>
    <row r="924" customFormat="false" ht="12.75" hidden="false" customHeight="false" outlineLevel="0" collapsed="false">
      <c r="A924" s="26"/>
      <c r="B924" s="26"/>
      <c r="C924" s="26" t="s">
        <v>1715</v>
      </c>
      <c r="D924" s="26"/>
      <c r="E924" s="26"/>
      <c r="F924" s="26"/>
      <c r="G924" s="26"/>
      <c r="H924" s="26"/>
      <c r="I924" s="27"/>
      <c r="J924" s="26"/>
      <c r="K924" s="26"/>
      <c r="L924" s="26"/>
      <c r="M924" s="26"/>
      <c r="N924" s="26"/>
      <c r="O924" s="26"/>
      <c r="P924" s="26"/>
      <c r="Q924" s="26"/>
      <c r="R924" s="26"/>
      <c r="S924" s="28" t="n">
        <f aca="false">ROUND(SUM(S915:S923),5)</f>
        <v>169.99</v>
      </c>
      <c r="T924" s="26"/>
      <c r="U924" s="28" t="n">
        <f aca="false">ROUND(SUM(U915:U923),5)</f>
        <v>16.78</v>
      </c>
      <c r="V924" s="26"/>
      <c r="W924" s="28" t="n">
        <f aca="false">W923</f>
        <v>153.21</v>
      </c>
    </row>
    <row r="925" customFormat="false" ht="25.5" hidden="false" customHeight="true" outlineLevel="0" collapsed="false">
      <c r="A925" s="23"/>
      <c r="B925" s="23"/>
      <c r="C925" s="23" t="s">
        <v>1716</v>
      </c>
      <c r="D925" s="23"/>
      <c r="E925" s="23"/>
      <c r="F925" s="23"/>
      <c r="G925" s="23"/>
      <c r="H925" s="23"/>
      <c r="I925" s="24"/>
      <c r="J925" s="23"/>
      <c r="K925" s="23"/>
      <c r="L925" s="23"/>
      <c r="M925" s="23"/>
      <c r="N925" s="23"/>
      <c r="O925" s="23"/>
      <c r="P925" s="23"/>
      <c r="Q925" s="23"/>
      <c r="R925" s="23"/>
      <c r="S925" s="25"/>
      <c r="T925" s="23"/>
      <c r="U925" s="25"/>
      <c r="V925" s="23"/>
      <c r="W925" s="25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 t="s">
        <v>65</v>
      </c>
      <c r="H926" s="26"/>
      <c r="I926" s="27" t="s">
        <v>1624</v>
      </c>
      <c r="J926" s="26"/>
      <c r="K926" s="26" t="s">
        <v>1717</v>
      </c>
      <c r="L926" s="26"/>
      <c r="M926" s="26" t="s">
        <v>1718</v>
      </c>
      <c r="N926" s="26"/>
      <c r="O926" s="26" t="s">
        <v>1719</v>
      </c>
      <c r="P926" s="26"/>
      <c r="Q926" s="26" t="s">
        <v>61</v>
      </c>
      <c r="R926" s="26"/>
      <c r="S926" s="28" t="n">
        <v>3.88</v>
      </c>
      <c r="T926" s="26"/>
      <c r="U926" s="28"/>
      <c r="V926" s="26"/>
      <c r="W926" s="28" t="n">
        <v>3.88</v>
      </c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 t="s">
        <v>65</v>
      </c>
      <c r="H927" s="26"/>
      <c r="I927" s="27" t="s">
        <v>1624</v>
      </c>
      <c r="J927" s="26"/>
      <c r="K927" s="26" t="s">
        <v>1717</v>
      </c>
      <c r="L927" s="26"/>
      <c r="M927" s="26" t="s">
        <v>1718</v>
      </c>
      <c r="N927" s="26"/>
      <c r="O927" s="26" t="s">
        <v>1719</v>
      </c>
      <c r="P927" s="26"/>
      <c r="Q927" s="26" t="s">
        <v>61</v>
      </c>
      <c r="R927" s="26"/>
      <c r="S927" s="28" t="n">
        <v>1.88</v>
      </c>
      <c r="T927" s="26"/>
      <c r="U927" s="28"/>
      <c r="V927" s="26"/>
      <c r="W927" s="28" t="n">
        <v>5.76</v>
      </c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 t="s">
        <v>65</v>
      </c>
      <c r="H928" s="26"/>
      <c r="I928" s="27" t="s">
        <v>1720</v>
      </c>
      <c r="J928" s="26"/>
      <c r="K928" s="26" t="s">
        <v>1721</v>
      </c>
      <c r="L928" s="26"/>
      <c r="M928" s="26" t="s">
        <v>1718</v>
      </c>
      <c r="N928" s="26"/>
      <c r="O928" s="26" t="s">
        <v>1722</v>
      </c>
      <c r="P928" s="26"/>
      <c r="Q928" s="26" t="s">
        <v>61</v>
      </c>
      <c r="R928" s="26"/>
      <c r="S928" s="28" t="n">
        <v>3.88</v>
      </c>
      <c r="T928" s="26"/>
      <c r="U928" s="28"/>
      <c r="V928" s="26"/>
      <c r="W928" s="28" t="n">
        <v>9.64</v>
      </c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 t="s">
        <v>65</v>
      </c>
      <c r="H929" s="26"/>
      <c r="I929" s="27" t="s">
        <v>1720</v>
      </c>
      <c r="J929" s="26"/>
      <c r="K929" s="26" t="s">
        <v>1721</v>
      </c>
      <c r="L929" s="26"/>
      <c r="M929" s="26" t="s">
        <v>1718</v>
      </c>
      <c r="N929" s="26"/>
      <c r="O929" s="26" t="s">
        <v>1722</v>
      </c>
      <c r="P929" s="26"/>
      <c r="Q929" s="26" t="s">
        <v>61</v>
      </c>
      <c r="R929" s="26"/>
      <c r="S929" s="28" t="n">
        <v>1.88</v>
      </c>
      <c r="T929" s="26"/>
      <c r="U929" s="28"/>
      <c r="V929" s="26"/>
      <c r="W929" s="28" t="n">
        <v>11.52</v>
      </c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 t="s">
        <v>65</v>
      </c>
      <c r="H930" s="26"/>
      <c r="I930" s="27" t="s">
        <v>1720</v>
      </c>
      <c r="J930" s="26"/>
      <c r="K930" s="26" t="s">
        <v>1723</v>
      </c>
      <c r="L930" s="26"/>
      <c r="M930" s="26" t="s">
        <v>1718</v>
      </c>
      <c r="N930" s="26"/>
      <c r="O930" s="26" t="s">
        <v>1724</v>
      </c>
      <c r="P930" s="26"/>
      <c r="Q930" s="26" t="s">
        <v>61</v>
      </c>
      <c r="R930" s="26"/>
      <c r="S930" s="28" t="n">
        <v>3.88</v>
      </c>
      <c r="T930" s="26"/>
      <c r="U930" s="28"/>
      <c r="V930" s="26"/>
      <c r="W930" s="28" t="n">
        <v>15.4</v>
      </c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 t="s">
        <v>65</v>
      </c>
      <c r="H931" s="26"/>
      <c r="I931" s="27" t="s">
        <v>1720</v>
      </c>
      <c r="J931" s="26"/>
      <c r="K931" s="26" t="s">
        <v>1723</v>
      </c>
      <c r="L931" s="26"/>
      <c r="M931" s="26" t="s">
        <v>1718</v>
      </c>
      <c r="N931" s="26"/>
      <c r="O931" s="26" t="s">
        <v>1724</v>
      </c>
      <c r="P931" s="26"/>
      <c r="Q931" s="26" t="s">
        <v>61</v>
      </c>
      <c r="R931" s="26"/>
      <c r="S931" s="28" t="n">
        <v>1.88</v>
      </c>
      <c r="T931" s="26"/>
      <c r="U931" s="28"/>
      <c r="V931" s="26"/>
      <c r="W931" s="28" t="n">
        <v>17.28</v>
      </c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 t="s">
        <v>65</v>
      </c>
      <c r="H932" s="26"/>
      <c r="I932" s="27" t="n">
        <v>39085</v>
      </c>
      <c r="J932" s="26"/>
      <c r="K932" s="26" t="s">
        <v>1725</v>
      </c>
      <c r="L932" s="26"/>
      <c r="M932" s="26" t="s">
        <v>1718</v>
      </c>
      <c r="N932" s="26"/>
      <c r="O932" s="26" t="s">
        <v>1726</v>
      </c>
      <c r="P932" s="26"/>
      <c r="Q932" s="26" t="s">
        <v>61</v>
      </c>
      <c r="R932" s="26"/>
      <c r="S932" s="28" t="n">
        <v>0.5</v>
      </c>
      <c r="T932" s="26"/>
      <c r="U932" s="28"/>
      <c r="V932" s="26"/>
      <c r="W932" s="28" t="n">
        <v>17.78</v>
      </c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 t="s">
        <v>65</v>
      </c>
      <c r="H933" s="26"/>
      <c r="I933" s="27" t="n">
        <v>39085</v>
      </c>
      <c r="J933" s="26"/>
      <c r="K933" s="26" t="s">
        <v>1725</v>
      </c>
      <c r="L933" s="26"/>
      <c r="M933" s="26" t="s">
        <v>1718</v>
      </c>
      <c r="N933" s="26"/>
      <c r="O933" s="26" t="s">
        <v>1726</v>
      </c>
      <c r="P933" s="26"/>
      <c r="Q933" s="26" t="s">
        <v>61</v>
      </c>
      <c r="R933" s="26"/>
      <c r="S933" s="28" t="n">
        <v>0.95</v>
      </c>
      <c r="T933" s="26"/>
      <c r="U933" s="28"/>
      <c r="V933" s="26"/>
      <c r="W933" s="28" t="n">
        <v>18.73</v>
      </c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 t="s">
        <v>65</v>
      </c>
      <c r="H934" s="26"/>
      <c r="I934" s="27" t="n">
        <v>39085</v>
      </c>
      <c r="J934" s="26"/>
      <c r="K934" s="26"/>
      <c r="L934" s="26"/>
      <c r="M934" s="26" t="s">
        <v>1718</v>
      </c>
      <c r="N934" s="26"/>
      <c r="O934" s="26" t="s">
        <v>1727</v>
      </c>
      <c r="P934" s="26"/>
      <c r="Q934" s="26" t="s">
        <v>61</v>
      </c>
      <c r="R934" s="26"/>
      <c r="S934" s="28" t="n">
        <v>0.5</v>
      </c>
      <c r="T934" s="26"/>
      <c r="U934" s="28"/>
      <c r="V934" s="26"/>
      <c r="W934" s="28" t="n">
        <v>19.23</v>
      </c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 t="s">
        <v>65</v>
      </c>
      <c r="H935" s="26"/>
      <c r="I935" s="27" t="n">
        <v>39085</v>
      </c>
      <c r="J935" s="26"/>
      <c r="K935" s="26"/>
      <c r="L935" s="26"/>
      <c r="M935" s="26" t="s">
        <v>1718</v>
      </c>
      <c r="N935" s="26"/>
      <c r="O935" s="26" t="s">
        <v>1727</v>
      </c>
      <c r="P935" s="26"/>
      <c r="Q935" s="26" t="s">
        <v>61</v>
      </c>
      <c r="R935" s="26"/>
      <c r="S935" s="28" t="n">
        <v>0.95</v>
      </c>
      <c r="T935" s="26"/>
      <c r="U935" s="28"/>
      <c r="V935" s="26"/>
      <c r="W935" s="28" t="n">
        <v>20.18</v>
      </c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 t="s">
        <v>65</v>
      </c>
      <c r="H936" s="26"/>
      <c r="I936" s="27" t="n">
        <v>39085</v>
      </c>
      <c r="J936" s="26"/>
      <c r="K936" s="26" t="s">
        <v>1728</v>
      </c>
      <c r="L936" s="26"/>
      <c r="M936" s="26" t="s">
        <v>1718</v>
      </c>
      <c r="N936" s="26"/>
      <c r="O936" s="26" t="s">
        <v>1729</v>
      </c>
      <c r="P936" s="26"/>
      <c r="Q936" s="26" t="s">
        <v>61</v>
      </c>
      <c r="R936" s="26"/>
      <c r="S936" s="28" t="n">
        <v>3.88</v>
      </c>
      <c r="T936" s="26"/>
      <c r="U936" s="28"/>
      <c r="V936" s="26"/>
      <c r="W936" s="28" t="n">
        <v>24.06</v>
      </c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 t="s">
        <v>65</v>
      </c>
      <c r="H937" s="26"/>
      <c r="I937" s="27" t="n">
        <v>39085</v>
      </c>
      <c r="J937" s="26"/>
      <c r="K937" s="26" t="s">
        <v>1728</v>
      </c>
      <c r="L937" s="26"/>
      <c r="M937" s="26" t="s">
        <v>1718</v>
      </c>
      <c r="N937" s="26"/>
      <c r="O937" s="26" t="s">
        <v>1729</v>
      </c>
      <c r="P937" s="26"/>
      <c r="Q937" s="26" t="s">
        <v>61</v>
      </c>
      <c r="R937" s="26"/>
      <c r="S937" s="28" t="n">
        <v>5.8</v>
      </c>
      <c r="T937" s="26"/>
      <c r="U937" s="28"/>
      <c r="V937" s="26"/>
      <c r="W937" s="28" t="n">
        <v>29.86</v>
      </c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 t="s">
        <v>65</v>
      </c>
      <c r="H938" s="26"/>
      <c r="I938" s="27" t="n">
        <v>39085</v>
      </c>
      <c r="J938" s="26"/>
      <c r="K938" s="26" t="s">
        <v>1730</v>
      </c>
      <c r="L938" s="26"/>
      <c r="M938" s="26" t="s">
        <v>1718</v>
      </c>
      <c r="N938" s="26"/>
      <c r="O938" s="26" t="s">
        <v>1731</v>
      </c>
      <c r="P938" s="26"/>
      <c r="Q938" s="26" t="s">
        <v>61</v>
      </c>
      <c r="R938" s="26"/>
      <c r="S938" s="28" t="n">
        <v>3.88</v>
      </c>
      <c r="T938" s="26"/>
      <c r="U938" s="28"/>
      <c r="V938" s="26"/>
      <c r="W938" s="28" t="n">
        <v>33.74</v>
      </c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 t="s">
        <v>65</v>
      </c>
      <c r="H939" s="26"/>
      <c r="I939" s="27" t="n">
        <v>39085</v>
      </c>
      <c r="J939" s="26"/>
      <c r="K939" s="26" t="s">
        <v>1730</v>
      </c>
      <c r="L939" s="26"/>
      <c r="M939" s="26" t="s">
        <v>1718</v>
      </c>
      <c r="N939" s="26"/>
      <c r="O939" s="26" t="s">
        <v>1731</v>
      </c>
      <c r="P939" s="26"/>
      <c r="Q939" s="26" t="s">
        <v>61</v>
      </c>
      <c r="R939" s="26"/>
      <c r="S939" s="28" t="n">
        <v>1.88</v>
      </c>
      <c r="T939" s="26"/>
      <c r="U939" s="28"/>
      <c r="V939" s="26"/>
      <c r="W939" s="28" t="n">
        <v>35.62</v>
      </c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 t="s">
        <v>65</v>
      </c>
      <c r="H940" s="26"/>
      <c r="I940" s="27" t="n">
        <v>39085</v>
      </c>
      <c r="J940" s="26"/>
      <c r="K940" s="26"/>
      <c r="L940" s="26"/>
      <c r="M940" s="26" t="s">
        <v>1718</v>
      </c>
      <c r="N940" s="26"/>
      <c r="O940" s="26" t="s">
        <v>1732</v>
      </c>
      <c r="P940" s="26"/>
      <c r="Q940" s="26" t="s">
        <v>61</v>
      </c>
      <c r="R940" s="26"/>
      <c r="S940" s="28" t="n">
        <v>3.88</v>
      </c>
      <c r="T940" s="26"/>
      <c r="U940" s="28"/>
      <c r="V940" s="26"/>
      <c r="W940" s="28" t="n">
        <v>39.5</v>
      </c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 t="s">
        <v>65</v>
      </c>
      <c r="H941" s="26"/>
      <c r="I941" s="27" t="n">
        <v>39085</v>
      </c>
      <c r="J941" s="26"/>
      <c r="K941" s="26"/>
      <c r="L941" s="26"/>
      <c r="M941" s="26" t="s">
        <v>1718</v>
      </c>
      <c r="N941" s="26"/>
      <c r="O941" s="26" t="s">
        <v>1732</v>
      </c>
      <c r="P941" s="26"/>
      <c r="Q941" s="26" t="s">
        <v>61</v>
      </c>
      <c r="R941" s="26"/>
      <c r="S941" s="28" t="n">
        <v>1.88</v>
      </c>
      <c r="T941" s="26"/>
      <c r="U941" s="28"/>
      <c r="V941" s="26"/>
      <c r="W941" s="28" t="n">
        <v>41.38</v>
      </c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 t="s">
        <v>65</v>
      </c>
      <c r="H942" s="26"/>
      <c r="I942" s="27" t="s">
        <v>249</v>
      </c>
      <c r="J942" s="26"/>
      <c r="K942" s="26" t="s">
        <v>1733</v>
      </c>
      <c r="L942" s="26"/>
      <c r="M942" s="26" t="s">
        <v>1718</v>
      </c>
      <c r="N942" s="26"/>
      <c r="O942" s="26" t="s">
        <v>1734</v>
      </c>
      <c r="P942" s="26"/>
      <c r="Q942" s="26" t="s">
        <v>61</v>
      </c>
      <c r="R942" s="26"/>
      <c r="S942" s="28" t="n">
        <v>3.88</v>
      </c>
      <c r="T942" s="26"/>
      <c r="U942" s="28"/>
      <c r="V942" s="26"/>
      <c r="W942" s="28" t="n">
        <v>45.26</v>
      </c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 t="s">
        <v>65</v>
      </c>
      <c r="H943" s="26"/>
      <c r="I943" s="27" t="s">
        <v>249</v>
      </c>
      <c r="J943" s="26"/>
      <c r="K943" s="26" t="s">
        <v>1733</v>
      </c>
      <c r="L943" s="26"/>
      <c r="M943" s="26" t="s">
        <v>1718</v>
      </c>
      <c r="N943" s="26"/>
      <c r="O943" s="26" t="s">
        <v>1734</v>
      </c>
      <c r="P943" s="26"/>
      <c r="Q943" s="26" t="s">
        <v>61</v>
      </c>
      <c r="R943" s="26"/>
      <c r="S943" s="28" t="n">
        <v>1.88</v>
      </c>
      <c r="T943" s="26"/>
      <c r="U943" s="28"/>
      <c r="V943" s="26"/>
      <c r="W943" s="28" t="n">
        <v>47.14</v>
      </c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 t="s">
        <v>65</v>
      </c>
      <c r="H944" s="26"/>
      <c r="I944" s="27" t="s">
        <v>249</v>
      </c>
      <c r="J944" s="26"/>
      <c r="K944" s="26" t="s">
        <v>1735</v>
      </c>
      <c r="L944" s="26"/>
      <c r="M944" s="26" t="s">
        <v>1718</v>
      </c>
      <c r="N944" s="26"/>
      <c r="O944" s="26" t="s">
        <v>1736</v>
      </c>
      <c r="P944" s="26"/>
      <c r="Q944" s="26" t="s">
        <v>61</v>
      </c>
      <c r="R944" s="26"/>
      <c r="S944" s="28" t="n">
        <v>3.88</v>
      </c>
      <c r="T944" s="26"/>
      <c r="U944" s="28"/>
      <c r="V944" s="26"/>
      <c r="W944" s="28" t="n">
        <v>51.02</v>
      </c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 t="s">
        <v>65</v>
      </c>
      <c r="H945" s="26"/>
      <c r="I945" s="27" t="s">
        <v>249</v>
      </c>
      <c r="J945" s="26"/>
      <c r="K945" s="26" t="s">
        <v>1735</v>
      </c>
      <c r="L945" s="26"/>
      <c r="M945" s="26" t="s">
        <v>1718</v>
      </c>
      <c r="N945" s="26"/>
      <c r="O945" s="26" t="s">
        <v>1736</v>
      </c>
      <c r="P945" s="26"/>
      <c r="Q945" s="26" t="s">
        <v>61</v>
      </c>
      <c r="R945" s="26"/>
      <c r="S945" s="28" t="n">
        <v>1.88</v>
      </c>
      <c r="T945" s="26"/>
      <c r="U945" s="28"/>
      <c r="V945" s="26"/>
      <c r="W945" s="28" t="n">
        <v>52.9</v>
      </c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 t="s">
        <v>65</v>
      </c>
      <c r="H946" s="26"/>
      <c r="I946" s="27" t="s">
        <v>249</v>
      </c>
      <c r="J946" s="26"/>
      <c r="K946" s="26" t="s">
        <v>1737</v>
      </c>
      <c r="L946" s="26"/>
      <c r="M946" s="26" t="s">
        <v>1718</v>
      </c>
      <c r="N946" s="26"/>
      <c r="O946" s="26" t="s">
        <v>1738</v>
      </c>
      <c r="P946" s="26"/>
      <c r="Q946" s="26" t="s">
        <v>61</v>
      </c>
      <c r="R946" s="26"/>
      <c r="S946" s="28" t="n">
        <v>3.88</v>
      </c>
      <c r="T946" s="26"/>
      <c r="U946" s="28"/>
      <c r="V946" s="26"/>
      <c r="W946" s="28" t="n">
        <v>56.78</v>
      </c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 t="s">
        <v>65</v>
      </c>
      <c r="H947" s="26"/>
      <c r="I947" s="27" t="s">
        <v>249</v>
      </c>
      <c r="J947" s="26"/>
      <c r="K947" s="26" t="s">
        <v>1737</v>
      </c>
      <c r="L947" s="26"/>
      <c r="M947" s="26" t="s">
        <v>1718</v>
      </c>
      <c r="N947" s="26"/>
      <c r="O947" s="26" t="s">
        <v>1738</v>
      </c>
      <c r="P947" s="26"/>
      <c r="Q947" s="26" t="s">
        <v>61</v>
      </c>
      <c r="R947" s="26"/>
      <c r="S947" s="28" t="n">
        <v>1.88</v>
      </c>
      <c r="T947" s="26"/>
      <c r="U947" s="28"/>
      <c r="V947" s="26"/>
      <c r="W947" s="28" t="n">
        <v>58.66</v>
      </c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 t="s">
        <v>65</v>
      </c>
      <c r="H948" s="26"/>
      <c r="I948" s="27" t="n">
        <v>39145</v>
      </c>
      <c r="J948" s="26"/>
      <c r="K948" s="26" t="s">
        <v>1739</v>
      </c>
      <c r="L948" s="26"/>
      <c r="M948" s="26" t="s">
        <v>1718</v>
      </c>
      <c r="N948" s="26"/>
      <c r="O948" s="26" t="s">
        <v>1740</v>
      </c>
      <c r="P948" s="26"/>
      <c r="Q948" s="26" t="s">
        <v>61</v>
      </c>
      <c r="R948" s="26"/>
      <c r="S948" s="28" t="n">
        <v>0.5</v>
      </c>
      <c r="T948" s="26"/>
      <c r="U948" s="28"/>
      <c r="V948" s="26"/>
      <c r="W948" s="28" t="n">
        <v>59.16</v>
      </c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 t="s">
        <v>65</v>
      </c>
      <c r="H949" s="26"/>
      <c r="I949" s="27" t="n">
        <v>39145</v>
      </c>
      <c r="J949" s="26"/>
      <c r="K949" s="26" t="s">
        <v>1739</v>
      </c>
      <c r="L949" s="26"/>
      <c r="M949" s="26" t="s">
        <v>1718</v>
      </c>
      <c r="N949" s="26"/>
      <c r="O949" s="26" t="s">
        <v>1740</v>
      </c>
      <c r="P949" s="26"/>
      <c r="Q949" s="26" t="s">
        <v>61</v>
      </c>
      <c r="R949" s="26"/>
      <c r="S949" s="28" t="n">
        <v>1.23</v>
      </c>
      <c r="T949" s="26"/>
      <c r="U949" s="28"/>
      <c r="V949" s="26"/>
      <c r="W949" s="28" t="n">
        <v>60.39</v>
      </c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 t="s">
        <v>65</v>
      </c>
      <c r="H950" s="26"/>
      <c r="I950" s="27" t="n">
        <v>39420</v>
      </c>
      <c r="J950" s="26"/>
      <c r="K950" s="26" t="s">
        <v>1741</v>
      </c>
      <c r="L950" s="26"/>
      <c r="M950" s="26" t="s">
        <v>1718</v>
      </c>
      <c r="N950" s="26"/>
      <c r="O950" s="26" t="s">
        <v>1742</v>
      </c>
      <c r="P950" s="26"/>
      <c r="Q950" s="26" t="s">
        <v>61</v>
      </c>
      <c r="R950" s="26"/>
      <c r="S950" s="28" t="n">
        <v>3.69</v>
      </c>
      <c r="T950" s="26"/>
      <c r="U950" s="28"/>
      <c r="V950" s="26"/>
      <c r="W950" s="28" t="n">
        <v>64.08</v>
      </c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 t="s">
        <v>65</v>
      </c>
      <c r="H951" s="26"/>
      <c r="I951" s="27" t="n">
        <v>39420</v>
      </c>
      <c r="J951" s="26"/>
      <c r="K951" s="26" t="s">
        <v>1741</v>
      </c>
      <c r="L951" s="26"/>
      <c r="M951" s="26" t="s">
        <v>1718</v>
      </c>
      <c r="N951" s="26"/>
      <c r="O951" s="26" t="s">
        <v>1742</v>
      </c>
      <c r="P951" s="26"/>
      <c r="Q951" s="26" t="s">
        <v>61</v>
      </c>
      <c r="R951" s="26"/>
      <c r="S951" s="28" t="n">
        <v>5.84</v>
      </c>
      <c r="T951" s="26"/>
      <c r="U951" s="28"/>
      <c r="V951" s="26"/>
      <c r="W951" s="28" t="n">
        <v>69.92</v>
      </c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 t="s">
        <v>65</v>
      </c>
      <c r="H952" s="26"/>
      <c r="I952" s="27" t="s">
        <v>273</v>
      </c>
      <c r="J952" s="26"/>
      <c r="K952" s="26" t="s">
        <v>1743</v>
      </c>
      <c r="L952" s="26"/>
      <c r="M952" s="26" t="s">
        <v>1718</v>
      </c>
      <c r="N952" s="26"/>
      <c r="O952" s="26" t="s">
        <v>1744</v>
      </c>
      <c r="P952" s="26"/>
      <c r="Q952" s="26" t="s">
        <v>61</v>
      </c>
      <c r="R952" s="26"/>
      <c r="S952" s="28" t="n">
        <v>0.5</v>
      </c>
      <c r="T952" s="26"/>
      <c r="U952" s="28"/>
      <c r="V952" s="26"/>
      <c r="W952" s="28" t="n">
        <v>70.42</v>
      </c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 t="s">
        <v>65</v>
      </c>
      <c r="H953" s="26"/>
      <c r="I953" s="27" t="s">
        <v>273</v>
      </c>
      <c r="J953" s="26"/>
      <c r="K953" s="26" t="s">
        <v>1743</v>
      </c>
      <c r="L953" s="26"/>
      <c r="M953" s="26" t="s">
        <v>1718</v>
      </c>
      <c r="N953" s="26"/>
      <c r="O953" s="26" t="s">
        <v>1744</v>
      </c>
      <c r="P953" s="26"/>
      <c r="Q953" s="26" t="s">
        <v>61</v>
      </c>
      <c r="R953" s="26"/>
      <c r="S953" s="28" t="n">
        <v>0.62</v>
      </c>
      <c r="T953" s="26"/>
      <c r="U953" s="28"/>
      <c r="V953" s="26"/>
      <c r="W953" s="28" t="n">
        <v>71.04</v>
      </c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 t="s">
        <v>65</v>
      </c>
      <c r="H954" s="26"/>
      <c r="I954" s="27" t="s">
        <v>273</v>
      </c>
      <c r="J954" s="26"/>
      <c r="K954" s="26" t="s">
        <v>1745</v>
      </c>
      <c r="L954" s="26"/>
      <c r="M954" s="26" t="s">
        <v>1718</v>
      </c>
      <c r="N954" s="26"/>
      <c r="O954" s="26" t="s">
        <v>1746</v>
      </c>
      <c r="P954" s="26"/>
      <c r="Q954" s="26" t="s">
        <v>61</v>
      </c>
      <c r="R954" s="26"/>
      <c r="S954" s="28" t="n">
        <v>0.5</v>
      </c>
      <c r="T954" s="26"/>
      <c r="U954" s="28"/>
      <c r="V954" s="26"/>
      <c r="W954" s="28" t="n">
        <v>71.54</v>
      </c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 t="s">
        <v>65</v>
      </c>
      <c r="H955" s="26"/>
      <c r="I955" s="27" t="s">
        <v>273</v>
      </c>
      <c r="J955" s="26"/>
      <c r="K955" s="26" t="s">
        <v>1745</v>
      </c>
      <c r="L955" s="26"/>
      <c r="M955" s="26" t="s">
        <v>1718</v>
      </c>
      <c r="N955" s="26"/>
      <c r="O955" s="26" t="s">
        <v>1746</v>
      </c>
      <c r="P955" s="26"/>
      <c r="Q955" s="26" t="s">
        <v>61</v>
      </c>
      <c r="R955" s="26"/>
      <c r="S955" s="28" t="n">
        <v>0.62</v>
      </c>
      <c r="T955" s="26"/>
      <c r="U955" s="28"/>
      <c r="V955" s="26"/>
      <c r="W955" s="28" t="n">
        <v>72.16</v>
      </c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 t="s">
        <v>65</v>
      </c>
      <c r="H956" s="26"/>
      <c r="I956" s="27" t="s">
        <v>273</v>
      </c>
      <c r="J956" s="26"/>
      <c r="K956" s="26" t="s">
        <v>1747</v>
      </c>
      <c r="L956" s="26"/>
      <c r="M956" s="26" t="s">
        <v>1718</v>
      </c>
      <c r="N956" s="26"/>
      <c r="O956" s="26" t="s">
        <v>1748</v>
      </c>
      <c r="P956" s="26"/>
      <c r="Q956" s="26" t="s">
        <v>61</v>
      </c>
      <c r="R956" s="26"/>
      <c r="S956" s="28" t="n">
        <v>3.88</v>
      </c>
      <c r="T956" s="26"/>
      <c r="U956" s="28"/>
      <c r="V956" s="26"/>
      <c r="W956" s="28" t="n">
        <v>76.04</v>
      </c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 t="s">
        <v>65</v>
      </c>
      <c r="H957" s="26"/>
      <c r="I957" s="27" t="s">
        <v>273</v>
      </c>
      <c r="J957" s="26"/>
      <c r="K957" s="26" t="s">
        <v>1747</v>
      </c>
      <c r="L957" s="26"/>
      <c r="M957" s="26" t="s">
        <v>1718</v>
      </c>
      <c r="N957" s="26"/>
      <c r="O957" s="26" t="s">
        <v>1748</v>
      </c>
      <c r="P957" s="26"/>
      <c r="Q957" s="26" t="s">
        <v>61</v>
      </c>
      <c r="R957" s="26"/>
      <c r="S957" s="28" t="n">
        <v>1.88</v>
      </c>
      <c r="T957" s="26"/>
      <c r="U957" s="28"/>
      <c r="V957" s="26"/>
      <c r="W957" s="28" t="n">
        <v>77.92</v>
      </c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 t="s">
        <v>65</v>
      </c>
      <c r="H958" s="26"/>
      <c r="I958" s="27" t="s">
        <v>275</v>
      </c>
      <c r="J958" s="26"/>
      <c r="K958" s="26" t="s">
        <v>1749</v>
      </c>
      <c r="L958" s="26"/>
      <c r="M958" s="26" t="s">
        <v>1718</v>
      </c>
      <c r="N958" s="26"/>
      <c r="O958" s="26" t="s">
        <v>1750</v>
      </c>
      <c r="P958" s="26"/>
      <c r="Q958" s="26" t="s">
        <v>61</v>
      </c>
      <c r="R958" s="26"/>
      <c r="S958" s="28" t="n">
        <v>0.5</v>
      </c>
      <c r="T958" s="26"/>
      <c r="U958" s="28"/>
      <c r="V958" s="26"/>
      <c r="W958" s="28" t="n">
        <v>78.42</v>
      </c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 t="s">
        <v>65</v>
      </c>
      <c r="H959" s="26"/>
      <c r="I959" s="27" t="s">
        <v>275</v>
      </c>
      <c r="J959" s="26"/>
      <c r="K959" s="26" t="s">
        <v>1749</v>
      </c>
      <c r="L959" s="26"/>
      <c r="M959" s="26" t="s">
        <v>1718</v>
      </c>
      <c r="N959" s="26"/>
      <c r="O959" s="26" t="s">
        <v>1750</v>
      </c>
      <c r="P959" s="26"/>
      <c r="Q959" s="26" t="s">
        <v>61</v>
      </c>
      <c r="R959" s="26"/>
      <c r="S959" s="28" t="n">
        <v>0.23</v>
      </c>
      <c r="T959" s="26"/>
      <c r="U959" s="28"/>
      <c r="V959" s="26"/>
      <c r="W959" s="28" t="n">
        <v>78.65</v>
      </c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 t="s">
        <v>65</v>
      </c>
      <c r="H960" s="26"/>
      <c r="I960" s="27" t="s">
        <v>275</v>
      </c>
      <c r="J960" s="26"/>
      <c r="K960" s="26" t="s">
        <v>1751</v>
      </c>
      <c r="L960" s="26"/>
      <c r="M960" s="26" t="s">
        <v>136</v>
      </c>
      <c r="N960" s="26"/>
      <c r="O960" s="26" t="s">
        <v>1752</v>
      </c>
      <c r="P960" s="26"/>
      <c r="Q960" s="26" t="s">
        <v>61</v>
      </c>
      <c r="R960" s="26"/>
      <c r="S960" s="28" t="n">
        <v>0.63</v>
      </c>
      <c r="T960" s="26"/>
      <c r="U960" s="28"/>
      <c r="V960" s="26"/>
      <c r="W960" s="28" t="n">
        <v>79.28</v>
      </c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 t="s">
        <v>65</v>
      </c>
      <c r="H961" s="26"/>
      <c r="I961" s="27" t="s">
        <v>278</v>
      </c>
      <c r="J961" s="26"/>
      <c r="K961" s="26" t="s">
        <v>1753</v>
      </c>
      <c r="L961" s="26"/>
      <c r="M961" s="26" t="s">
        <v>1718</v>
      </c>
      <c r="N961" s="26"/>
      <c r="O961" s="26" t="s">
        <v>1754</v>
      </c>
      <c r="P961" s="26"/>
      <c r="Q961" s="26" t="s">
        <v>61</v>
      </c>
      <c r="R961" s="26"/>
      <c r="S961" s="28" t="n">
        <v>0.5</v>
      </c>
      <c r="T961" s="26"/>
      <c r="U961" s="28"/>
      <c r="V961" s="26"/>
      <c r="W961" s="28" t="n">
        <v>79.78</v>
      </c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 t="s">
        <v>65</v>
      </c>
      <c r="H962" s="26"/>
      <c r="I962" s="27" t="s">
        <v>278</v>
      </c>
      <c r="J962" s="26"/>
      <c r="K962" s="26" t="s">
        <v>1753</v>
      </c>
      <c r="L962" s="26"/>
      <c r="M962" s="26" t="s">
        <v>1718</v>
      </c>
      <c r="N962" s="26"/>
      <c r="O962" s="26" t="s">
        <v>1754</v>
      </c>
      <c r="P962" s="26"/>
      <c r="Q962" s="26" t="s">
        <v>61</v>
      </c>
      <c r="R962" s="26"/>
      <c r="S962" s="28" t="n">
        <v>0.95</v>
      </c>
      <c r="T962" s="26"/>
      <c r="U962" s="28"/>
      <c r="V962" s="26"/>
      <c r="W962" s="28" t="n">
        <v>80.73</v>
      </c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 t="s">
        <v>56</v>
      </c>
      <c r="H963" s="26"/>
      <c r="I963" s="27" t="s">
        <v>62</v>
      </c>
      <c r="J963" s="26"/>
      <c r="K963" s="26" t="s">
        <v>1755</v>
      </c>
      <c r="L963" s="26"/>
      <c r="M963" s="26" t="s">
        <v>94</v>
      </c>
      <c r="N963" s="26"/>
      <c r="O963" s="26" t="s">
        <v>1756</v>
      </c>
      <c r="P963" s="26"/>
      <c r="Q963" s="26" t="s">
        <v>61</v>
      </c>
      <c r="R963" s="26"/>
      <c r="S963" s="28"/>
      <c r="T963" s="26"/>
      <c r="U963" s="28" t="n">
        <v>58.66</v>
      </c>
      <c r="V963" s="26"/>
      <c r="W963" s="28" t="n">
        <v>22.07</v>
      </c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 t="s">
        <v>65</v>
      </c>
      <c r="H964" s="26"/>
      <c r="I964" s="27" t="s">
        <v>134</v>
      </c>
      <c r="J964" s="26"/>
      <c r="K964" s="26" t="s">
        <v>1757</v>
      </c>
      <c r="L964" s="26"/>
      <c r="M964" s="26" t="s">
        <v>1718</v>
      </c>
      <c r="N964" s="26"/>
      <c r="O964" s="26" t="s">
        <v>1758</v>
      </c>
      <c r="P964" s="26"/>
      <c r="Q964" s="26" t="s">
        <v>61</v>
      </c>
      <c r="R964" s="26"/>
      <c r="S964" s="28" t="n">
        <v>0.5</v>
      </c>
      <c r="T964" s="26"/>
      <c r="U964" s="28"/>
      <c r="V964" s="26"/>
      <c r="W964" s="28" t="n">
        <v>22.57</v>
      </c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 t="s">
        <v>65</v>
      </c>
      <c r="H965" s="26"/>
      <c r="I965" s="27" t="s">
        <v>134</v>
      </c>
      <c r="J965" s="26"/>
      <c r="K965" s="26" t="s">
        <v>1757</v>
      </c>
      <c r="L965" s="26"/>
      <c r="M965" s="26" t="s">
        <v>1718</v>
      </c>
      <c r="N965" s="26"/>
      <c r="O965" s="26" t="s">
        <v>1758</v>
      </c>
      <c r="P965" s="26"/>
      <c r="Q965" s="26" t="s">
        <v>61</v>
      </c>
      <c r="R965" s="26"/>
      <c r="S965" s="28" t="n">
        <v>0.13</v>
      </c>
      <c r="T965" s="26"/>
      <c r="U965" s="28"/>
      <c r="V965" s="26"/>
      <c r="W965" s="28" t="n">
        <v>22.7</v>
      </c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 t="s">
        <v>56</v>
      </c>
      <c r="H966" s="26"/>
      <c r="I966" s="27" t="s">
        <v>1653</v>
      </c>
      <c r="J966" s="26"/>
      <c r="K966" s="26" t="s">
        <v>1759</v>
      </c>
      <c r="L966" s="26"/>
      <c r="M966" s="26" t="s">
        <v>94</v>
      </c>
      <c r="N966" s="26"/>
      <c r="O966" s="26" t="s">
        <v>163</v>
      </c>
      <c r="P966" s="26"/>
      <c r="Q966" s="26" t="s">
        <v>61</v>
      </c>
      <c r="R966" s="26"/>
      <c r="S966" s="28"/>
      <c r="T966" s="26"/>
      <c r="U966" s="28" t="n">
        <v>22.07</v>
      </c>
      <c r="V966" s="26"/>
      <c r="W966" s="28" t="n">
        <v>0.63</v>
      </c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 t="s">
        <v>65</v>
      </c>
      <c r="H967" s="26"/>
      <c r="I967" s="27" t="s">
        <v>1322</v>
      </c>
      <c r="J967" s="26"/>
      <c r="K967" s="26" t="s">
        <v>1760</v>
      </c>
      <c r="L967" s="26"/>
      <c r="M967" s="26" t="s">
        <v>1718</v>
      </c>
      <c r="N967" s="26"/>
      <c r="O967" s="26" t="s">
        <v>1761</v>
      </c>
      <c r="P967" s="26"/>
      <c r="Q967" s="26" t="s">
        <v>61</v>
      </c>
      <c r="R967" s="26"/>
      <c r="S967" s="28" t="n">
        <v>0.5</v>
      </c>
      <c r="T967" s="26"/>
      <c r="U967" s="28"/>
      <c r="V967" s="26"/>
      <c r="W967" s="28" t="n">
        <v>1.13</v>
      </c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 t="s">
        <v>65</v>
      </c>
      <c r="H968" s="26"/>
      <c r="I968" s="27" t="s">
        <v>1322</v>
      </c>
      <c r="J968" s="26"/>
      <c r="K968" s="26" t="s">
        <v>1760</v>
      </c>
      <c r="L968" s="26"/>
      <c r="M968" s="26" t="s">
        <v>1718</v>
      </c>
      <c r="N968" s="26"/>
      <c r="O968" s="26" t="s">
        <v>1761</v>
      </c>
      <c r="P968" s="26"/>
      <c r="Q968" s="26" t="s">
        <v>61</v>
      </c>
      <c r="R968" s="26"/>
      <c r="S968" s="28" t="n">
        <v>0.13</v>
      </c>
      <c r="T968" s="26"/>
      <c r="U968" s="28"/>
      <c r="V968" s="26"/>
      <c r="W968" s="28" t="n">
        <v>1.26</v>
      </c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 t="s">
        <v>56</v>
      </c>
      <c r="H969" s="26"/>
      <c r="I969" s="27" t="s">
        <v>70</v>
      </c>
      <c r="J969" s="26"/>
      <c r="K969" s="26" t="s">
        <v>1762</v>
      </c>
      <c r="L969" s="26"/>
      <c r="M969" s="26" t="s">
        <v>94</v>
      </c>
      <c r="N969" s="26"/>
      <c r="O969" s="26" t="s">
        <v>313</v>
      </c>
      <c r="P969" s="26"/>
      <c r="Q969" s="26" t="s">
        <v>61</v>
      </c>
      <c r="R969" s="26"/>
      <c r="S969" s="28"/>
      <c r="T969" s="26"/>
      <c r="U969" s="28" t="n">
        <v>1.26</v>
      </c>
      <c r="V969" s="26"/>
      <c r="W969" s="28" t="n">
        <v>0</v>
      </c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 t="s">
        <v>56</v>
      </c>
      <c r="H970" s="26"/>
      <c r="I970" s="27" t="s">
        <v>70</v>
      </c>
      <c r="J970" s="26"/>
      <c r="K970" s="26" t="s">
        <v>1763</v>
      </c>
      <c r="L970" s="26"/>
      <c r="M970" s="26" t="s">
        <v>94</v>
      </c>
      <c r="N970" s="26"/>
      <c r="O970" s="26" t="s">
        <v>167</v>
      </c>
      <c r="P970" s="26"/>
      <c r="Q970" s="26" t="s">
        <v>61</v>
      </c>
      <c r="R970" s="26"/>
      <c r="S970" s="28" t="n">
        <v>58.66</v>
      </c>
      <c r="T970" s="26"/>
      <c r="U970" s="28"/>
      <c r="V970" s="26"/>
      <c r="W970" s="28" t="n">
        <v>58.66</v>
      </c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 t="s">
        <v>56</v>
      </c>
      <c r="H971" s="26"/>
      <c r="I971" s="27" t="s">
        <v>70</v>
      </c>
      <c r="J971" s="26"/>
      <c r="K971" s="26" t="s">
        <v>1764</v>
      </c>
      <c r="L971" s="26"/>
      <c r="M971" s="26" t="s">
        <v>94</v>
      </c>
      <c r="N971" s="26"/>
      <c r="O971" s="26" t="s">
        <v>167</v>
      </c>
      <c r="P971" s="26"/>
      <c r="Q971" s="26" t="s">
        <v>61</v>
      </c>
      <c r="R971" s="26"/>
      <c r="S971" s="28" t="n">
        <v>22.07</v>
      </c>
      <c r="T971" s="26"/>
      <c r="U971" s="28"/>
      <c r="V971" s="26"/>
      <c r="W971" s="28" t="n">
        <v>80.73</v>
      </c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 t="s">
        <v>56</v>
      </c>
      <c r="H972" s="26"/>
      <c r="I972" s="27" t="s">
        <v>70</v>
      </c>
      <c r="J972" s="26"/>
      <c r="K972" s="26" t="s">
        <v>1765</v>
      </c>
      <c r="L972" s="26"/>
      <c r="M972" s="26" t="s">
        <v>94</v>
      </c>
      <c r="N972" s="26"/>
      <c r="O972" s="26" t="s">
        <v>167</v>
      </c>
      <c r="P972" s="26"/>
      <c r="Q972" s="26" t="s">
        <v>61</v>
      </c>
      <c r="R972" s="26"/>
      <c r="S972" s="28" t="n">
        <v>1.26</v>
      </c>
      <c r="T972" s="26"/>
      <c r="U972" s="28"/>
      <c r="V972" s="26"/>
      <c r="W972" s="28" t="n">
        <v>81.99</v>
      </c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 t="s">
        <v>65</v>
      </c>
      <c r="H973" s="26"/>
      <c r="I973" s="27" t="n">
        <v>39239</v>
      </c>
      <c r="J973" s="26"/>
      <c r="K973" s="26" t="s">
        <v>1766</v>
      </c>
      <c r="L973" s="26"/>
      <c r="M973" s="26" t="s">
        <v>1718</v>
      </c>
      <c r="N973" s="26"/>
      <c r="O973" s="26" t="s">
        <v>1767</v>
      </c>
      <c r="P973" s="26"/>
      <c r="Q973" s="26" t="s">
        <v>61</v>
      </c>
      <c r="R973" s="26"/>
      <c r="S973" s="28" t="n">
        <v>3.88</v>
      </c>
      <c r="T973" s="26"/>
      <c r="U973" s="28"/>
      <c r="V973" s="26"/>
      <c r="W973" s="28" t="n">
        <v>85.87</v>
      </c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 t="s">
        <v>65</v>
      </c>
      <c r="H974" s="26"/>
      <c r="I974" s="27" t="n">
        <v>39239</v>
      </c>
      <c r="J974" s="26"/>
      <c r="K974" s="26" t="s">
        <v>1766</v>
      </c>
      <c r="L974" s="26"/>
      <c r="M974" s="26" t="s">
        <v>1718</v>
      </c>
      <c r="N974" s="26"/>
      <c r="O974" s="26" t="s">
        <v>1767</v>
      </c>
      <c r="P974" s="26"/>
      <c r="Q974" s="26" t="s">
        <v>61</v>
      </c>
      <c r="R974" s="26"/>
      <c r="S974" s="29" t="n">
        <v>1.88</v>
      </c>
      <c r="T974" s="26"/>
      <c r="U974" s="29"/>
      <c r="V974" s="26"/>
      <c r="W974" s="29" t="n">
        <v>87.75</v>
      </c>
    </row>
    <row r="975" customFormat="false" ht="12.75" hidden="false" customHeight="false" outlineLevel="0" collapsed="false">
      <c r="A975" s="26"/>
      <c r="B975" s="26"/>
      <c r="C975" s="26" t="s">
        <v>1768</v>
      </c>
      <c r="D975" s="26"/>
      <c r="E975" s="26"/>
      <c r="F975" s="26"/>
      <c r="G975" s="26"/>
      <c r="H975" s="26"/>
      <c r="I975" s="27"/>
      <c r="J975" s="26"/>
      <c r="K975" s="26"/>
      <c r="L975" s="26"/>
      <c r="M975" s="26"/>
      <c r="N975" s="26"/>
      <c r="O975" s="26"/>
      <c r="P975" s="26"/>
      <c r="Q975" s="26"/>
      <c r="R975" s="26"/>
      <c r="S975" s="28" t="n">
        <f aca="false">ROUND(SUM(S925:S974),5)</f>
        <v>169.74</v>
      </c>
      <c r="T975" s="26"/>
      <c r="U975" s="28" t="n">
        <f aca="false">ROUND(SUM(U925:U974),5)</f>
        <v>81.99</v>
      </c>
      <c r="V975" s="26"/>
      <c r="W975" s="28" t="n">
        <f aca="false">W974</f>
        <v>87.75</v>
      </c>
    </row>
    <row r="976" customFormat="false" ht="25.5" hidden="false" customHeight="true" outlineLevel="0" collapsed="false">
      <c r="A976" s="23"/>
      <c r="B976" s="23"/>
      <c r="C976" s="23" t="s">
        <v>1769</v>
      </c>
      <c r="D976" s="23"/>
      <c r="E976" s="23"/>
      <c r="F976" s="23"/>
      <c r="G976" s="23"/>
      <c r="H976" s="23"/>
      <c r="I976" s="24"/>
      <c r="J976" s="23"/>
      <c r="K976" s="23"/>
      <c r="L976" s="23"/>
      <c r="M976" s="23"/>
      <c r="N976" s="23"/>
      <c r="O976" s="23"/>
      <c r="P976" s="23"/>
      <c r="Q976" s="23"/>
      <c r="R976" s="23"/>
      <c r="S976" s="25"/>
      <c r="T976" s="23"/>
      <c r="U976" s="25"/>
      <c r="V976" s="23"/>
      <c r="W976" s="25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 t="s">
        <v>65</v>
      </c>
      <c r="H977" s="26"/>
      <c r="I977" s="27" t="s">
        <v>127</v>
      </c>
      <c r="J977" s="26"/>
      <c r="K977" s="26" t="s">
        <v>1770</v>
      </c>
      <c r="L977" s="26"/>
      <c r="M977" s="26" t="s">
        <v>1771</v>
      </c>
      <c r="N977" s="26"/>
      <c r="O977" s="26" t="s">
        <v>1772</v>
      </c>
      <c r="P977" s="26"/>
      <c r="Q977" s="26" t="s">
        <v>61</v>
      </c>
      <c r="R977" s="26"/>
      <c r="S977" s="28" t="n">
        <v>210.68</v>
      </c>
      <c r="T977" s="26"/>
      <c r="U977" s="28"/>
      <c r="V977" s="26"/>
      <c r="W977" s="28" t="n">
        <v>210.68</v>
      </c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 t="s">
        <v>65</v>
      </c>
      <c r="H978" s="26"/>
      <c r="I978" s="27" t="n">
        <v>39420</v>
      </c>
      <c r="J978" s="26"/>
      <c r="K978" s="26" t="s">
        <v>1773</v>
      </c>
      <c r="L978" s="26"/>
      <c r="M978" s="26" t="s">
        <v>1774</v>
      </c>
      <c r="N978" s="26"/>
      <c r="O978" s="26" t="s">
        <v>1775</v>
      </c>
      <c r="P978" s="26"/>
      <c r="Q978" s="26" t="s">
        <v>61</v>
      </c>
      <c r="R978" s="26"/>
      <c r="S978" s="28" t="n">
        <v>90</v>
      </c>
      <c r="T978" s="26"/>
      <c r="U978" s="28"/>
      <c r="V978" s="26"/>
      <c r="W978" s="28" t="n">
        <v>300.68</v>
      </c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 t="s">
        <v>65</v>
      </c>
      <c r="H979" s="26"/>
      <c r="I979" s="27" t="n">
        <v>39300</v>
      </c>
      <c r="J979" s="26"/>
      <c r="K979" s="26" t="s">
        <v>1776</v>
      </c>
      <c r="L979" s="26"/>
      <c r="M979" s="26" t="s">
        <v>1771</v>
      </c>
      <c r="N979" s="26"/>
      <c r="O979" s="26" t="s">
        <v>1777</v>
      </c>
      <c r="P979" s="26"/>
      <c r="Q979" s="26" t="s">
        <v>61</v>
      </c>
      <c r="R979" s="26"/>
      <c r="S979" s="28" t="n">
        <v>51.27</v>
      </c>
      <c r="T979" s="26"/>
      <c r="U979" s="28"/>
      <c r="V979" s="26"/>
      <c r="W979" s="28" t="n">
        <v>351.95</v>
      </c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 t="s">
        <v>65</v>
      </c>
      <c r="H980" s="26"/>
      <c r="I980" s="27" t="n">
        <v>39300</v>
      </c>
      <c r="J980" s="26"/>
      <c r="K980" s="26" t="s">
        <v>1778</v>
      </c>
      <c r="L980" s="26"/>
      <c r="M980" s="26" t="s">
        <v>1771</v>
      </c>
      <c r="N980" s="26"/>
      <c r="O980" s="26" t="s">
        <v>1779</v>
      </c>
      <c r="P980" s="26"/>
      <c r="Q980" s="26" t="s">
        <v>61</v>
      </c>
      <c r="R980" s="26"/>
      <c r="S980" s="28" t="n">
        <v>22.11</v>
      </c>
      <c r="T980" s="26"/>
      <c r="U980" s="28"/>
      <c r="V980" s="26"/>
      <c r="W980" s="28" t="n">
        <v>374.06</v>
      </c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 t="s">
        <v>65</v>
      </c>
      <c r="H981" s="26"/>
      <c r="I981" s="27" t="s">
        <v>1527</v>
      </c>
      <c r="J981" s="26"/>
      <c r="K981" s="26" t="s">
        <v>1780</v>
      </c>
      <c r="L981" s="26"/>
      <c r="M981" s="26" t="s">
        <v>1771</v>
      </c>
      <c r="N981" s="26"/>
      <c r="O981" s="26" t="s">
        <v>1781</v>
      </c>
      <c r="P981" s="26"/>
      <c r="Q981" s="26" t="s">
        <v>61</v>
      </c>
      <c r="R981" s="26"/>
      <c r="S981" s="28" t="n">
        <v>31.38</v>
      </c>
      <c r="T981" s="26"/>
      <c r="U981" s="28"/>
      <c r="V981" s="26"/>
      <c r="W981" s="28" t="n">
        <v>405.44</v>
      </c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 t="s">
        <v>65</v>
      </c>
      <c r="H982" s="26"/>
      <c r="I982" s="27" t="n">
        <v>39148</v>
      </c>
      <c r="J982" s="26"/>
      <c r="K982" s="26" t="s">
        <v>1782</v>
      </c>
      <c r="L982" s="26"/>
      <c r="M982" s="26" t="s">
        <v>1771</v>
      </c>
      <c r="N982" s="26"/>
      <c r="O982" s="26" t="s">
        <v>1783</v>
      </c>
      <c r="P982" s="26"/>
      <c r="Q982" s="26" t="s">
        <v>61</v>
      </c>
      <c r="R982" s="26"/>
      <c r="S982" s="28" t="n">
        <v>52.69</v>
      </c>
      <c r="T982" s="26"/>
      <c r="U982" s="28"/>
      <c r="V982" s="26"/>
      <c r="W982" s="28" t="n">
        <v>458.13</v>
      </c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 t="s">
        <v>65</v>
      </c>
      <c r="H983" s="26"/>
      <c r="I983" s="27" t="s">
        <v>327</v>
      </c>
      <c r="J983" s="26"/>
      <c r="K983" s="26" t="s">
        <v>1784</v>
      </c>
      <c r="L983" s="26"/>
      <c r="M983" s="26" t="s">
        <v>1771</v>
      </c>
      <c r="N983" s="26"/>
      <c r="O983" s="26" t="s">
        <v>1785</v>
      </c>
      <c r="P983" s="26"/>
      <c r="Q983" s="26" t="s">
        <v>61</v>
      </c>
      <c r="R983" s="26"/>
      <c r="S983" s="28" t="n">
        <v>31.38</v>
      </c>
      <c r="T983" s="26"/>
      <c r="U983" s="28"/>
      <c r="V983" s="26"/>
      <c r="W983" s="28" t="n">
        <v>489.51</v>
      </c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 t="s">
        <v>65</v>
      </c>
      <c r="H984" s="26"/>
      <c r="I984" s="27" t="n">
        <v>39149</v>
      </c>
      <c r="J984" s="26"/>
      <c r="K984" s="26" t="s">
        <v>1786</v>
      </c>
      <c r="L984" s="26"/>
      <c r="M984" s="26" t="s">
        <v>1771</v>
      </c>
      <c r="N984" s="26"/>
      <c r="O984" s="26" t="s">
        <v>1787</v>
      </c>
      <c r="P984" s="26"/>
      <c r="Q984" s="26" t="s">
        <v>61</v>
      </c>
      <c r="R984" s="26"/>
      <c r="S984" s="28" t="n">
        <v>36.76</v>
      </c>
      <c r="T984" s="26"/>
      <c r="U984" s="28"/>
      <c r="V984" s="26"/>
      <c r="W984" s="28" t="n">
        <v>526.27</v>
      </c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 t="s">
        <v>65</v>
      </c>
      <c r="H985" s="26"/>
      <c r="I985" s="27" t="n">
        <v>39149</v>
      </c>
      <c r="J985" s="26"/>
      <c r="K985" s="26" t="s">
        <v>1788</v>
      </c>
      <c r="L985" s="26"/>
      <c r="M985" s="26" t="s">
        <v>1771</v>
      </c>
      <c r="N985" s="26"/>
      <c r="O985" s="26" t="s">
        <v>1789</v>
      </c>
      <c r="P985" s="26"/>
      <c r="Q985" s="26" t="s">
        <v>61</v>
      </c>
      <c r="R985" s="26"/>
      <c r="S985" s="28" t="n">
        <v>48.22</v>
      </c>
      <c r="T985" s="26"/>
      <c r="U985" s="28"/>
      <c r="V985" s="26"/>
      <c r="W985" s="28" t="n">
        <v>574.49</v>
      </c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 t="s">
        <v>65</v>
      </c>
      <c r="H986" s="26"/>
      <c r="I986" s="27" t="s">
        <v>97</v>
      </c>
      <c r="J986" s="26"/>
      <c r="K986" s="26" t="s">
        <v>1790</v>
      </c>
      <c r="L986" s="26"/>
      <c r="M986" s="26" t="s">
        <v>1771</v>
      </c>
      <c r="N986" s="26"/>
      <c r="O986" s="26" t="s">
        <v>1791</v>
      </c>
      <c r="P986" s="26"/>
      <c r="Q986" s="26" t="s">
        <v>61</v>
      </c>
      <c r="R986" s="26"/>
      <c r="S986" s="28" t="n">
        <v>11.47</v>
      </c>
      <c r="T986" s="26"/>
      <c r="U986" s="28"/>
      <c r="V986" s="26"/>
      <c r="W986" s="28" t="n">
        <v>585.96</v>
      </c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 t="s">
        <v>65</v>
      </c>
      <c r="H987" s="26"/>
      <c r="I987" s="27" t="s">
        <v>103</v>
      </c>
      <c r="J987" s="26"/>
      <c r="K987" s="26" t="s">
        <v>1792</v>
      </c>
      <c r="L987" s="26"/>
      <c r="M987" s="26" t="s">
        <v>1771</v>
      </c>
      <c r="N987" s="26"/>
      <c r="O987" s="26" t="s">
        <v>1793</v>
      </c>
      <c r="P987" s="26"/>
      <c r="Q987" s="26" t="s">
        <v>61</v>
      </c>
      <c r="R987" s="26"/>
      <c r="S987" s="28" t="n">
        <v>34.58</v>
      </c>
      <c r="T987" s="26"/>
      <c r="U987" s="28"/>
      <c r="V987" s="26"/>
      <c r="W987" s="28" t="n">
        <v>620.54</v>
      </c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 t="s">
        <v>65</v>
      </c>
      <c r="H988" s="26"/>
      <c r="I988" s="27" t="s">
        <v>922</v>
      </c>
      <c r="J988" s="26"/>
      <c r="K988" s="26" t="s">
        <v>1794</v>
      </c>
      <c r="L988" s="26"/>
      <c r="M988" s="26" t="s">
        <v>1560</v>
      </c>
      <c r="N988" s="26"/>
      <c r="O988" s="26" t="s">
        <v>1795</v>
      </c>
      <c r="P988" s="26"/>
      <c r="Q988" s="26" t="s">
        <v>61</v>
      </c>
      <c r="R988" s="26"/>
      <c r="S988" s="28" t="n">
        <v>46.2</v>
      </c>
      <c r="T988" s="26"/>
      <c r="U988" s="28"/>
      <c r="V988" s="26"/>
      <c r="W988" s="28" t="n">
        <v>666.74</v>
      </c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 t="s">
        <v>65</v>
      </c>
      <c r="H989" s="26"/>
      <c r="I989" s="27" t="s">
        <v>1796</v>
      </c>
      <c r="J989" s="26"/>
      <c r="K989" s="26" t="s">
        <v>1797</v>
      </c>
      <c r="L989" s="26"/>
      <c r="M989" s="26" t="s">
        <v>1774</v>
      </c>
      <c r="N989" s="26"/>
      <c r="O989" s="26" t="s">
        <v>1798</v>
      </c>
      <c r="P989" s="26"/>
      <c r="Q989" s="26" t="s">
        <v>61</v>
      </c>
      <c r="R989" s="26"/>
      <c r="S989" s="28" t="n">
        <v>2.83</v>
      </c>
      <c r="T989" s="26"/>
      <c r="U989" s="28"/>
      <c r="V989" s="26"/>
      <c r="W989" s="28" t="n">
        <v>669.57</v>
      </c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 t="s">
        <v>65</v>
      </c>
      <c r="H990" s="26"/>
      <c r="I990" s="27" t="n">
        <v>39335</v>
      </c>
      <c r="J990" s="26"/>
      <c r="K990" s="26" t="s">
        <v>1799</v>
      </c>
      <c r="L990" s="26"/>
      <c r="M990" s="26" t="s">
        <v>136</v>
      </c>
      <c r="N990" s="26"/>
      <c r="O990" s="26" t="s">
        <v>1800</v>
      </c>
      <c r="P990" s="26"/>
      <c r="Q990" s="26" t="s">
        <v>61</v>
      </c>
      <c r="R990" s="26"/>
      <c r="S990" s="28" t="n">
        <v>0.03</v>
      </c>
      <c r="T990" s="26"/>
      <c r="U990" s="28"/>
      <c r="V990" s="26"/>
      <c r="W990" s="28" t="n">
        <v>669.6</v>
      </c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 t="s">
        <v>65</v>
      </c>
      <c r="H991" s="26"/>
      <c r="I991" s="27" t="s">
        <v>979</v>
      </c>
      <c r="J991" s="26"/>
      <c r="K991" s="26" t="s">
        <v>1801</v>
      </c>
      <c r="L991" s="26"/>
      <c r="M991" s="26" t="s">
        <v>1560</v>
      </c>
      <c r="N991" s="26"/>
      <c r="O991" s="26" t="s">
        <v>1802</v>
      </c>
      <c r="P991" s="26"/>
      <c r="Q991" s="26" t="s">
        <v>61</v>
      </c>
      <c r="R991" s="26"/>
      <c r="S991" s="28" t="n">
        <v>1.8</v>
      </c>
      <c r="T991" s="26"/>
      <c r="U991" s="28"/>
      <c r="V991" s="26"/>
      <c r="W991" s="28" t="n">
        <v>671.4</v>
      </c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 t="s">
        <v>65</v>
      </c>
      <c r="H992" s="26"/>
      <c r="I992" s="27" t="n">
        <v>39124</v>
      </c>
      <c r="J992" s="26"/>
      <c r="K992" s="26" t="s">
        <v>1803</v>
      </c>
      <c r="L992" s="26"/>
      <c r="M992" s="26" t="s">
        <v>1804</v>
      </c>
      <c r="N992" s="26"/>
      <c r="O992" s="26" t="s">
        <v>1805</v>
      </c>
      <c r="P992" s="26"/>
      <c r="Q992" s="26" t="s">
        <v>61</v>
      </c>
      <c r="R992" s="26"/>
      <c r="S992" s="28" t="n">
        <v>3</v>
      </c>
      <c r="T992" s="26"/>
      <c r="U992" s="28"/>
      <c r="V992" s="26"/>
      <c r="W992" s="28" t="n">
        <v>674.4</v>
      </c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 t="s">
        <v>65</v>
      </c>
      <c r="H993" s="26"/>
      <c r="I993" s="27" t="n">
        <v>39124</v>
      </c>
      <c r="J993" s="26"/>
      <c r="K993" s="26" t="s">
        <v>763</v>
      </c>
      <c r="L993" s="26"/>
      <c r="M993" s="26" t="s">
        <v>136</v>
      </c>
      <c r="N993" s="26"/>
      <c r="O993" s="26" t="s">
        <v>1806</v>
      </c>
      <c r="P993" s="26"/>
      <c r="Q993" s="26" t="s">
        <v>61</v>
      </c>
      <c r="R993" s="26"/>
      <c r="S993" s="28" t="n">
        <v>0.71</v>
      </c>
      <c r="T993" s="26"/>
      <c r="U993" s="28"/>
      <c r="V993" s="26"/>
      <c r="W993" s="28" t="n">
        <v>675.11</v>
      </c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 t="s">
        <v>65</v>
      </c>
      <c r="H994" s="26"/>
      <c r="I994" s="27" t="s">
        <v>203</v>
      </c>
      <c r="J994" s="26"/>
      <c r="K994" s="26" t="s">
        <v>1807</v>
      </c>
      <c r="L994" s="26"/>
      <c r="M994" s="26" t="s">
        <v>136</v>
      </c>
      <c r="N994" s="26"/>
      <c r="O994" s="26" t="s">
        <v>1808</v>
      </c>
      <c r="P994" s="26"/>
      <c r="Q994" s="26" t="s">
        <v>61</v>
      </c>
      <c r="R994" s="26"/>
      <c r="S994" s="28" t="n">
        <v>0.02</v>
      </c>
      <c r="T994" s="26"/>
      <c r="U994" s="28"/>
      <c r="V994" s="26"/>
      <c r="W994" s="28" t="n">
        <v>675.13</v>
      </c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 t="s">
        <v>65</v>
      </c>
      <c r="H995" s="26"/>
      <c r="I995" s="27" t="s">
        <v>207</v>
      </c>
      <c r="J995" s="26"/>
      <c r="K995" s="26" t="s">
        <v>1809</v>
      </c>
      <c r="L995" s="26"/>
      <c r="M995" s="26" t="s">
        <v>1560</v>
      </c>
      <c r="N995" s="26"/>
      <c r="O995" s="26" t="s">
        <v>1810</v>
      </c>
      <c r="P995" s="26"/>
      <c r="Q995" s="26" t="s">
        <v>61</v>
      </c>
      <c r="R995" s="26"/>
      <c r="S995" s="28" t="n">
        <v>6.48</v>
      </c>
      <c r="T995" s="26"/>
      <c r="U995" s="28"/>
      <c r="V995" s="26"/>
      <c r="W995" s="28" t="n">
        <v>681.61</v>
      </c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 t="s">
        <v>65</v>
      </c>
      <c r="H996" s="26"/>
      <c r="I996" s="27" t="s">
        <v>207</v>
      </c>
      <c r="J996" s="26"/>
      <c r="K996" s="26" t="s">
        <v>1811</v>
      </c>
      <c r="L996" s="26"/>
      <c r="M996" s="26" t="s">
        <v>1560</v>
      </c>
      <c r="N996" s="26"/>
      <c r="O996" s="26" t="s">
        <v>1812</v>
      </c>
      <c r="P996" s="26"/>
      <c r="Q996" s="26" t="s">
        <v>61</v>
      </c>
      <c r="R996" s="26"/>
      <c r="S996" s="28" t="n">
        <v>1.66</v>
      </c>
      <c r="T996" s="26"/>
      <c r="U996" s="28"/>
      <c r="V996" s="26"/>
      <c r="W996" s="28" t="n">
        <v>683.27</v>
      </c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 t="s">
        <v>52</v>
      </c>
      <c r="H997" s="26"/>
      <c r="I997" s="27" t="s">
        <v>207</v>
      </c>
      <c r="J997" s="26"/>
      <c r="K997" s="26" t="s">
        <v>1813</v>
      </c>
      <c r="L997" s="26"/>
      <c r="M997" s="26" t="s">
        <v>1560</v>
      </c>
      <c r="N997" s="26"/>
      <c r="O997" s="26" t="s">
        <v>1814</v>
      </c>
      <c r="P997" s="26"/>
      <c r="Q997" s="26" t="s">
        <v>61</v>
      </c>
      <c r="R997" s="26"/>
      <c r="S997" s="28"/>
      <c r="T997" s="26"/>
      <c r="U997" s="28" t="n">
        <v>1.8</v>
      </c>
      <c r="V997" s="26"/>
      <c r="W997" s="28" t="n">
        <v>681.47</v>
      </c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 t="s">
        <v>65</v>
      </c>
      <c r="H998" s="26"/>
      <c r="I998" s="27" t="n">
        <v>39367</v>
      </c>
      <c r="J998" s="26"/>
      <c r="K998" s="26" t="s">
        <v>1815</v>
      </c>
      <c r="L998" s="26"/>
      <c r="M998" s="26" t="s">
        <v>1774</v>
      </c>
      <c r="N998" s="26"/>
      <c r="O998" s="26" t="s">
        <v>1816</v>
      </c>
      <c r="P998" s="26"/>
      <c r="Q998" s="26" t="s">
        <v>61</v>
      </c>
      <c r="R998" s="26"/>
      <c r="S998" s="28" t="n">
        <v>5.77</v>
      </c>
      <c r="T998" s="26"/>
      <c r="U998" s="28"/>
      <c r="V998" s="26"/>
      <c r="W998" s="28" t="n">
        <v>687.24</v>
      </c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 t="s">
        <v>65</v>
      </c>
      <c r="H999" s="26"/>
      <c r="I999" s="27" t="n">
        <v>39428</v>
      </c>
      <c r="J999" s="26"/>
      <c r="K999" s="26" t="s">
        <v>1817</v>
      </c>
      <c r="L999" s="26"/>
      <c r="M999" s="26" t="s">
        <v>1771</v>
      </c>
      <c r="N999" s="26"/>
      <c r="O999" s="26" t="s">
        <v>1818</v>
      </c>
      <c r="P999" s="26"/>
      <c r="Q999" s="26" t="s">
        <v>61</v>
      </c>
      <c r="R999" s="26"/>
      <c r="S999" s="28" t="n">
        <v>57.13</v>
      </c>
      <c r="T999" s="26"/>
      <c r="U999" s="28"/>
      <c r="V999" s="26"/>
      <c r="W999" s="28" t="n">
        <v>744.37</v>
      </c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 t="s">
        <v>56</v>
      </c>
      <c r="H1000" s="26"/>
      <c r="I1000" s="27" t="s">
        <v>1819</v>
      </c>
      <c r="J1000" s="26"/>
      <c r="K1000" s="26" t="s">
        <v>1820</v>
      </c>
      <c r="L1000" s="26"/>
      <c r="M1000" s="26" t="s">
        <v>59</v>
      </c>
      <c r="N1000" s="26"/>
      <c r="O1000" s="26" t="s">
        <v>1821</v>
      </c>
      <c r="P1000" s="26"/>
      <c r="Q1000" s="26" t="s">
        <v>61</v>
      </c>
      <c r="R1000" s="26"/>
      <c r="S1000" s="28" t="n">
        <v>0.07</v>
      </c>
      <c r="T1000" s="26"/>
      <c r="U1000" s="28"/>
      <c r="V1000" s="26"/>
      <c r="W1000" s="28" t="n">
        <v>744.44</v>
      </c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 t="s">
        <v>65</v>
      </c>
      <c r="H1001" s="26"/>
      <c r="I1001" s="27" t="s">
        <v>796</v>
      </c>
      <c r="J1001" s="26"/>
      <c r="K1001" s="26" t="s">
        <v>1822</v>
      </c>
      <c r="L1001" s="26"/>
      <c r="M1001" s="26" t="s">
        <v>136</v>
      </c>
      <c r="N1001" s="26"/>
      <c r="O1001" s="26" t="s">
        <v>1808</v>
      </c>
      <c r="P1001" s="26"/>
      <c r="Q1001" s="26" t="s">
        <v>61</v>
      </c>
      <c r="R1001" s="26"/>
      <c r="S1001" s="29" t="n">
        <v>0.01</v>
      </c>
      <c r="T1001" s="26"/>
      <c r="U1001" s="29"/>
      <c r="V1001" s="26"/>
      <c r="W1001" s="29" t="n">
        <v>744.45</v>
      </c>
    </row>
    <row r="1002" customFormat="false" ht="12.75" hidden="false" customHeight="false" outlineLevel="0" collapsed="false">
      <c r="A1002" s="26"/>
      <c r="B1002" s="26"/>
      <c r="C1002" s="26" t="s">
        <v>1823</v>
      </c>
      <c r="D1002" s="26"/>
      <c r="E1002" s="26"/>
      <c r="F1002" s="26"/>
      <c r="G1002" s="26"/>
      <c r="H1002" s="26"/>
      <c r="I1002" s="27"/>
      <c r="J1002" s="26"/>
      <c r="K1002" s="26"/>
      <c r="L1002" s="26"/>
      <c r="M1002" s="26"/>
      <c r="N1002" s="26"/>
      <c r="O1002" s="26"/>
      <c r="P1002" s="26"/>
      <c r="Q1002" s="26"/>
      <c r="R1002" s="26"/>
      <c r="S1002" s="28" t="n">
        <f aca="false">ROUND(SUM(S976:S1001),5)</f>
        <v>746.25</v>
      </c>
      <c r="T1002" s="26"/>
      <c r="U1002" s="28" t="n">
        <f aca="false">ROUND(SUM(U976:U1001),5)</f>
        <v>1.8</v>
      </c>
      <c r="V1002" s="26"/>
      <c r="W1002" s="28" t="n">
        <f aca="false">W1001</f>
        <v>744.45</v>
      </c>
    </row>
    <row r="1003" customFormat="false" ht="25.5" hidden="false" customHeight="true" outlineLevel="0" collapsed="false">
      <c r="A1003" s="23"/>
      <c r="B1003" s="23"/>
      <c r="C1003" s="23" t="s">
        <v>1824</v>
      </c>
      <c r="D1003" s="23"/>
      <c r="E1003" s="23"/>
      <c r="F1003" s="23"/>
      <c r="G1003" s="23"/>
      <c r="H1003" s="23"/>
      <c r="I1003" s="24"/>
      <c r="J1003" s="23"/>
      <c r="K1003" s="23"/>
      <c r="L1003" s="23"/>
      <c r="M1003" s="23"/>
      <c r="N1003" s="23"/>
      <c r="O1003" s="23"/>
      <c r="P1003" s="23"/>
      <c r="Q1003" s="23"/>
      <c r="R1003" s="23"/>
      <c r="S1003" s="25"/>
      <c r="T1003" s="23"/>
      <c r="U1003" s="25"/>
      <c r="V1003" s="23"/>
      <c r="W1003" s="25"/>
    </row>
    <row r="1004" customFormat="false" ht="13.5" hidden="false" customHeight="false" outlineLevel="0" collapsed="false">
      <c r="A1004" s="31"/>
      <c r="B1004" s="31"/>
      <c r="C1004" s="31"/>
      <c r="D1004" s="31"/>
      <c r="E1004" s="26"/>
      <c r="F1004" s="26"/>
      <c r="G1004" s="26" t="s">
        <v>65</v>
      </c>
      <c r="H1004" s="26"/>
      <c r="I1004" s="27" t="s">
        <v>249</v>
      </c>
      <c r="J1004" s="26"/>
      <c r="K1004" s="26" t="s">
        <v>1825</v>
      </c>
      <c r="L1004" s="26"/>
      <c r="M1004" s="26" t="s">
        <v>1826</v>
      </c>
      <c r="N1004" s="26"/>
      <c r="O1004" s="26" t="s">
        <v>1827</v>
      </c>
      <c r="P1004" s="26"/>
      <c r="Q1004" s="26" t="s">
        <v>61</v>
      </c>
      <c r="R1004" s="26"/>
      <c r="S1004" s="29" t="n">
        <v>65</v>
      </c>
      <c r="T1004" s="26"/>
      <c r="U1004" s="29"/>
      <c r="V1004" s="26"/>
      <c r="W1004" s="29" t="n">
        <v>65</v>
      </c>
    </row>
    <row r="1005" customFormat="false" ht="12.75" hidden="false" customHeight="false" outlineLevel="0" collapsed="false">
      <c r="A1005" s="26"/>
      <c r="B1005" s="26"/>
      <c r="C1005" s="26" t="s">
        <v>1828</v>
      </c>
      <c r="D1005" s="26"/>
      <c r="E1005" s="26"/>
      <c r="F1005" s="26"/>
      <c r="G1005" s="26"/>
      <c r="H1005" s="26"/>
      <c r="I1005" s="27"/>
      <c r="J1005" s="26"/>
      <c r="K1005" s="26"/>
      <c r="L1005" s="26"/>
      <c r="M1005" s="26"/>
      <c r="N1005" s="26"/>
      <c r="O1005" s="26"/>
      <c r="P1005" s="26"/>
      <c r="Q1005" s="26"/>
      <c r="R1005" s="26"/>
      <c r="S1005" s="28" t="n">
        <f aca="false">ROUND(SUM(S1003:S1004),5)</f>
        <v>65</v>
      </c>
      <c r="T1005" s="26"/>
      <c r="U1005" s="28" t="n">
        <f aca="false">ROUND(SUM(U1003:U1004),5)</f>
        <v>0</v>
      </c>
      <c r="V1005" s="26"/>
      <c r="W1005" s="28" t="n">
        <f aca="false">W1004</f>
        <v>65</v>
      </c>
    </row>
    <row r="1006" customFormat="false" ht="25.5" hidden="false" customHeight="true" outlineLevel="0" collapsed="false">
      <c r="A1006" s="23"/>
      <c r="B1006" s="23"/>
      <c r="C1006" s="23" t="s">
        <v>1829</v>
      </c>
      <c r="D1006" s="23"/>
      <c r="E1006" s="23"/>
      <c r="F1006" s="23"/>
      <c r="G1006" s="23"/>
      <c r="H1006" s="23"/>
      <c r="I1006" s="24"/>
      <c r="J1006" s="23"/>
      <c r="K1006" s="23"/>
      <c r="L1006" s="23"/>
      <c r="M1006" s="23"/>
      <c r="N1006" s="23"/>
      <c r="O1006" s="23"/>
      <c r="P1006" s="23"/>
      <c r="Q1006" s="23"/>
      <c r="R1006" s="23"/>
      <c r="S1006" s="25"/>
      <c r="T1006" s="23"/>
      <c r="U1006" s="25"/>
      <c r="V1006" s="23"/>
      <c r="W1006" s="25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 t="s">
        <v>56</v>
      </c>
      <c r="H1007" s="26"/>
      <c r="I1007" s="27" t="s">
        <v>972</v>
      </c>
      <c r="J1007" s="26"/>
      <c r="K1007" s="26" t="s">
        <v>1830</v>
      </c>
      <c r="L1007" s="26"/>
      <c r="M1007" s="26" t="s">
        <v>1314</v>
      </c>
      <c r="N1007" s="26"/>
      <c r="O1007" s="26" t="s">
        <v>1831</v>
      </c>
      <c r="P1007" s="26"/>
      <c r="Q1007" s="26" t="s">
        <v>61</v>
      </c>
      <c r="R1007" s="26"/>
      <c r="S1007" s="28"/>
      <c r="T1007" s="26"/>
      <c r="U1007" s="28" t="n">
        <v>7849.8</v>
      </c>
      <c r="V1007" s="26"/>
      <c r="W1007" s="28" t="n">
        <v>-7849.8</v>
      </c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 t="s">
        <v>56</v>
      </c>
      <c r="H1008" s="26"/>
      <c r="I1008" s="27" t="s">
        <v>972</v>
      </c>
      <c r="J1008" s="26"/>
      <c r="K1008" s="26" t="s">
        <v>1830</v>
      </c>
      <c r="L1008" s="26"/>
      <c r="M1008" s="26" t="s">
        <v>1314</v>
      </c>
      <c r="N1008" s="26"/>
      <c r="O1008" s="26" t="s">
        <v>1831</v>
      </c>
      <c r="P1008" s="26"/>
      <c r="Q1008" s="26" t="s">
        <v>61</v>
      </c>
      <c r="R1008" s="26"/>
      <c r="S1008" s="29"/>
      <c r="T1008" s="26"/>
      <c r="U1008" s="29" t="n">
        <v>327.05</v>
      </c>
      <c r="V1008" s="26"/>
      <c r="W1008" s="29" t="n">
        <v>-8176.85</v>
      </c>
    </row>
    <row r="1009" customFormat="false" ht="12.75" hidden="false" customHeight="false" outlineLevel="0" collapsed="false">
      <c r="A1009" s="26"/>
      <c r="B1009" s="26"/>
      <c r="C1009" s="26" t="s">
        <v>1832</v>
      </c>
      <c r="D1009" s="26"/>
      <c r="E1009" s="26"/>
      <c r="F1009" s="26"/>
      <c r="G1009" s="26"/>
      <c r="H1009" s="26"/>
      <c r="I1009" s="27"/>
      <c r="J1009" s="26"/>
      <c r="K1009" s="26"/>
      <c r="L1009" s="26"/>
      <c r="M1009" s="26"/>
      <c r="N1009" s="26"/>
      <c r="O1009" s="26"/>
      <c r="P1009" s="26"/>
      <c r="Q1009" s="26"/>
      <c r="R1009" s="26"/>
      <c r="S1009" s="28" t="n">
        <f aca="false">ROUND(SUM(S1006:S1008),5)</f>
        <v>0</v>
      </c>
      <c r="T1009" s="26"/>
      <c r="U1009" s="28" t="n">
        <f aca="false">ROUND(SUM(U1006:U1008),5)</f>
        <v>8176.85</v>
      </c>
      <c r="V1009" s="26"/>
      <c r="W1009" s="28" t="n">
        <f aca="false">W1008</f>
        <v>-8176.85</v>
      </c>
    </row>
    <row r="1010" customFormat="false" ht="25.5" hidden="false" customHeight="true" outlineLevel="0" collapsed="false">
      <c r="A1010" s="23"/>
      <c r="B1010" s="23"/>
      <c r="C1010" s="23" t="s">
        <v>1833</v>
      </c>
      <c r="D1010" s="23"/>
      <c r="E1010" s="23"/>
      <c r="F1010" s="23"/>
      <c r="G1010" s="23"/>
      <c r="H1010" s="23"/>
      <c r="I1010" s="24"/>
      <c r="J1010" s="23"/>
      <c r="K1010" s="23"/>
      <c r="L1010" s="23"/>
      <c r="M1010" s="23"/>
      <c r="N1010" s="23"/>
      <c r="O1010" s="23"/>
      <c r="P1010" s="23"/>
      <c r="Q1010" s="23"/>
      <c r="R1010" s="23"/>
      <c r="S1010" s="25"/>
      <c r="T1010" s="23"/>
      <c r="U1010" s="25"/>
      <c r="V1010" s="23"/>
      <c r="W1010" s="25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 t="s">
        <v>65</v>
      </c>
      <c r="H1011" s="26"/>
      <c r="I1011" s="27" t="s">
        <v>1624</v>
      </c>
      <c r="J1011" s="26"/>
      <c r="K1011" s="26" t="s">
        <v>1834</v>
      </c>
      <c r="L1011" s="26"/>
      <c r="M1011" s="26" t="s">
        <v>1314</v>
      </c>
      <c r="N1011" s="26"/>
      <c r="O1011" s="26" t="s">
        <v>1835</v>
      </c>
      <c r="P1011" s="26"/>
      <c r="Q1011" s="26" t="s">
        <v>1158</v>
      </c>
      <c r="R1011" s="26"/>
      <c r="S1011" s="28" t="n">
        <v>8503.92</v>
      </c>
      <c r="T1011" s="26"/>
      <c r="U1011" s="28"/>
      <c r="V1011" s="26"/>
      <c r="W1011" s="28" t="n">
        <v>8503.92</v>
      </c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 t="s">
        <v>65</v>
      </c>
      <c r="H1012" s="26"/>
      <c r="I1012" s="27" t="s">
        <v>1836</v>
      </c>
      <c r="J1012" s="26"/>
      <c r="K1012" s="26" t="s">
        <v>1837</v>
      </c>
      <c r="L1012" s="26"/>
      <c r="M1012" s="26" t="s">
        <v>1838</v>
      </c>
      <c r="N1012" s="26"/>
      <c r="O1012" s="26" t="s">
        <v>1839</v>
      </c>
      <c r="P1012" s="26"/>
      <c r="Q1012" s="26" t="s">
        <v>61</v>
      </c>
      <c r="R1012" s="26"/>
      <c r="S1012" s="28" t="n">
        <v>264.58</v>
      </c>
      <c r="T1012" s="26"/>
      <c r="U1012" s="28"/>
      <c r="V1012" s="26"/>
      <c r="W1012" s="28" t="n">
        <v>8768.5</v>
      </c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 t="s">
        <v>65</v>
      </c>
      <c r="H1013" s="26"/>
      <c r="I1013" s="27" t="s">
        <v>1836</v>
      </c>
      <c r="J1013" s="26"/>
      <c r="K1013" s="26" t="s">
        <v>1837</v>
      </c>
      <c r="L1013" s="26"/>
      <c r="M1013" s="26" t="s">
        <v>1838</v>
      </c>
      <c r="N1013" s="26"/>
      <c r="O1013" s="26" t="s">
        <v>1840</v>
      </c>
      <c r="P1013" s="26"/>
      <c r="Q1013" s="26" t="s">
        <v>61</v>
      </c>
      <c r="R1013" s="26"/>
      <c r="S1013" s="28" t="n">
        <v>100</v>
      </c>
      <c r="T1013" s="26"/>
      <c r="U1013" s="28"/>
      <c r="V1013" s="26"/>
      <c r="W1013" s="28" t="n">
        <v>8868.5</v>
      </c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 t="s">
        <v>65</v>
      </c>
      <c r="H1014" s="26"/>
      <c r="I1014" s="27" t="n">
        <v>39332</v>
      </c>
      <c r="J1014" s="26"/>
      <c r="K1014" s="26" t="s">
        <v>1841</v>
      </c>
      <c r="L1014" s="26"/>
      <c r="M1014" s="26" t="s">
        <v>1314</v>
      </c>
      <c r="N1014" s="26"/>
      <c r="O1014" s="26" t="s">
        <v>1842</v>
      </c>
      <c r="P1014" s="26"/>
      <c r="Q1014" s="26" t="s">
        <v>61</v>
      </c>
      <c r="R1014" s="26"/>
      <c r="S1014" s="28" t="n">
        <v>38738.58</v>
      </c>
      <c r="T1014" s="26"/>
      <c r="U1014" s="28"/>
      <c r="V1014" s="26"/>
      <c r="W1014" s="28" t="n">
        <v>47607.08</v>
      </c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 t="s">
        <v>65</v>
      </c>
      <c r="H1015" s="26"/>
      <c r="I1015" s="27" t="n">
        <v>39332</v>
      </c>
      <c r="J1015" s="26"/>
      <c r="K1015" s="26" t="s">
        <v>1841</v>
      </c>
      <c r="L1015" s="26"/>
      <c r="M1015" s="26" t="s">
        <v>1314</v>
      </c>
      <c r="N1015" s="26"/>
      <c r="O1015" s="26" t="s">
        <v>1843</v>
      </c>
      <c r="P1015" s="26"/>
      <c r="Q1015" s="26" t="s">
        <v>61</v>
      </c>
      <c r="R1015" s="26"/>
      <c r="S1015" s="28" t="n">
        <v>3228.22</v>
      </c>
      <c r="T1015" s="26"/>
      <c r="U1015" s="28"/>
      <c r="V1015" s="26"/>
      <c r="W1015" s="28" t="n">
        <v>50835.3</v>
      </c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 t="s">
        <v>65</v>
      </c>
      <c r="H1016" s="26"/>
      <c r="I1016" s="27" t="s">
        <v>922</v>
      </c>
      <c r="J1016" s="26"/>
      <c r="K1016" s="26" t="s">
        <v>1844</v>
      </c>
      <c r="L1016" s="26"/>
      <c r="M1016" s="26" t="s">
        <v>1838</v>
      </c>
      <c r="N1016" s="26"/>
      <c r="O1016" s="26" t="s">
        <v>1845</v>
      </c>
      <c r="P1016" s="26"/>
      <c r="Q1016" s="26" t="s">
        <v>61</v>
      </c>
      <c r="R1016" s="26"/>
      <c r="S1016" s="29" t="n">
        <v>20130</v>
      </c>
      <c r="T1016" s="26"/>
      <c r="U1016" s="29"/>
      <c r="V1016" s="26"/>
      <c r="W1016" s="29" t="n">
        <v>70965.3</v>
      </c>
    </row>
    <row r="1017" customFormat="false" ht="12.75" hidden="false" customHeight="false" outlineLevel="0" collapsed="false">
      <c r="A1017" s="26"/>
      <c r="B1017" s="26"/>
      <c r="C1017" s="26" t="s">
        <v>1846</v>
      </c>
      <c r="D1017" s="26"/>
      <c r="E1017" s="26"/>
      <c r="F1017" s="26"/>
      <c r="G1017" s="26"/>
      <c r="H1017" s="26"/>
      <c r="I1017" s="27"/>
      <c r="J1017" s="26"/>
      <c r="K1017" s="26"/>
      <c r="L1017" s="26"/>
      <c r="M1017" s="26"/>
      <c r="N1017" s="26"/>
      <c r="O1017" s="26"/>
      <c r="P1017" s="26"/>
      <c r="Q1017" s="26"/>
      <c r="R1017" s="26"/>
      <c r="S1017" s="28" t="n">
        <f aca="false">ROUND(SUM(S1010:S1016),5)</f>
        <v>70965.3</v>
      </c>
      <c r="T1017" s="26"/>
      <c r="U1017" s="28" t="n">
        <f aca="false">ROUND(SUM(U1010:U1016),5)</f>
        <v>0</v>
      </c>
      <c r="V1017" s="26"/>
      <c r="W1017" s="28" t="n">
        <f aca="false">W1016</f>
        <v>70965.3</v>
      </c>
    </row>
    <row r="1018" customFormat="false" ht="25.5" hidden="false" customHeight="true" outlineLevel="0" collapsed="false">
      <c r="A1018" s="23"/>
      <c r="B1018" s="23"/>
      <c r="C1018" s="23" t="s">
        <v>1847</v>
      </c>
      <c r="D1018" s="23"/>
      <c r="E1018" s="23"/>
      <c r="F1018" s="23"/>
      <c r="G1018" s="23"/>
      <c r="H1018" s="23"/>
      <c r="I1018" s="24"/>
      <c r="J1018" s="23"/>
      <c r="K1018" s="23"/>
      <c r="L1018" s="23"/>
      <c r="M1018" s="23"/>
      <c r="N1018" s="23"/>
      <c r="O1018" s="23"/>
      <c r="P1018" s="23"/>
      <c r="Q1018" s="23"/>
      <c r="R1018" s="23"/>
      <c r="S1018" s="25"/>
      <c r="T1018" s="23"/>
      <c r="U1018" s="25"/>
      <c r="V1018" s="23"/>
      <c r="W1018" s="25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 t="s">
        <v>56</v>
      </c>
      <c r="H1019" s="26"/>
      <c r="I1019" s="27" t="n">
        <v>39083</v>
      </c>
      <c r="J1019" s="26"/>
      <c r="K1019" s="26" t="s">
        <v>1013</v>
      </c>
      <c r="L1019" s="26"/>
      <c r="M1019" s="26" t="s">
        <v>144</v>
      </c>
      <c r="N1019" s="26"/>
      <c r="O1019" s="26" t="s">
        <v>1848</v>
      </c>
      <c r="P1019" s="26"/>
      <c r="Q1019" s="26" t="s">
        <v>61</v>
      </c>
      <c r="R1019" s="26"/>
      <c r="S1019" s="28" t="n">
        <v>408842.42</v>
      </c>
      <c r="T1019" s="26"/>
      <c r="U1019" s="28"/>
      <c r="V1019" s="26"/>
      <c r="W1019" s="28" t="n">
        <v>408842.42</v>
      </c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 t="s">
        <v>56</v>
      </c>
      <c r="H1020" s="26"/>
      <c r="I1020" s="27" t="s">
        <v>1015</v>
      </c>
      <c r="J1020" s="26"/>
      <c r="K1020" s="26" t="s">
        <v>1016</v>
      </c>
      <c r="L1020" s="26"/>
      <c r="M1020" s="26" t="s">
        <v>144</v>
      </c>
      <c r="N1020" s="26"/>
      <c r="O1020" s="26" t="s">
        <v>1849</v>
      </c>
      <c r="P1020" s="26"/>
      <c r="Q1020" s="26" t="s">
        <v>61</v>
      </c>
      <c r="R1020" s="26"/>
      <c r="S1020" s="28"/>
      <c r="T1020" s="26"/>
      <c r="U1020" s="28" t="n">
        <v>408842.42</v>
      </c>
      <c r="V1020" s="26"/>
      <c r="W1020" s="28" t="n">
        <v>0</v>
      </c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 t="s">
        <v>56</v>
      </c>
      <c r="H1021" s="26"/>
      <c r="I1021" s="27" t="n">
        <v>39084</v>
      </c>
      <c r="J1021" s="26"/>
      <c r="K1021" s="26" t="s">
        <v>1018</v>
      </c>
      <c r="L1021" s="26"/>
      <c r="M1021" s="26" t="s">
        <v>144</v>
      </c>
      <c r="N1021" s="26"/>
      <c r="O1021" s="26" t="s">
        <v>1850</v>
      </c>
      <c r="P1021" s="26"/>
      <c r="Q1021" s="26" t="s">
        <v>61</v>
      </c>
      <c r="R1021" s="26"/>
      <c r="S1021" s="28" t="n">
        <v>408842.42</v>
      </c>
      <c r="T1021" s="26"/>
      <c r="U1021" s="28"/>
      <c r="V1021" s="26"/>
      <c r="W1021" s="28" t="n">
        <v>408842.42</v>
      </c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 t="s">
        <v>56</v>
      </c>
      <c r="H1022" s="26"/>
      <c r="I1022" s="27" t="s">
        <v>1020</v>
      </c>
      <c r="J1022" s="26"/>
      <c r="K1022" s="26" t="s">
        <v>1021</v>
      </c>
      <c r="L1022" s="26"/>
      <c r="M1022" s="26" t="s">
        <v>144</v>
      </c>
      <c r="N1022" s="26"/>
      <c r="O1022" s="26" t="s">
        <v>1851</v>
      </c>
      <c r="P1022" s="26"/>
      <c r="Q1022" s="26" t="s">
        <v>61</v>
      </c>
      <c r="R1022" s="26"/>
      <c r="S1022" s="28"/>
      <c r="T1022" s="26"/>
      <c r="U1022" s="28" t="n">
        <v>408842.42</v>
      </c>
      <c r="V1022" s="26"/>
      <c r="W1022" s="28" t="n">
        <v>0</v>
      </c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 t="s">
        <v>56</v>
      </c>
      <c r="H1023" s="26"/>
      <c r="I1023" s="27" t="n">
        <v>39085</v>
      </c>
      <c r="J1023" s="26"/>
      <c r="K1023" s="26" t="s">
        <v>1023</v>
      </c>
      <c r="L1023" s="26"/>
      <c r="M1023" s="26" t="s">
        <v>144</v>
      </c>
      <c r="N1023" s="26"/>
      <c r="O1023" s="26" t="s">
        <v>1852</v>
      </c>
      <c r="P1023" s="26"/>
      <c r="Q1023" s="26" t="s">
        <v>61</v>
      </c>
      <c r="R1023" s="26"/>
      <c r="S1023" s="28" t="n">
        <v>408842.42</v>
      </c>
      <c r="T1023" s="26"/>
      <c r="U1023" s="28"/>
      <c r="V1023" s="26"/>
      <c r="W1023" s="28" t="n">
        <v>408842.42</v>
      </c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 t="s">
        <v>1853</v>
      </c>
      <c r="H1024" s="26"/>
      <c r="I1024" s="27" t="s">
        <v>1027</v>
      </c>
      <c r="J1024" s="26"/>
      <c r="K1024" s="26" t="s">
        <v>1854</v>
      </c>
      <c r="L1024" s="26"/>
      <c r="M1024" s="26" t="s">
        <v>1855</v>
      </c>
      <c r="N1024" s="26"/>
      <c r="O1024" s="26" t="s">
        <v>1856</v>
      </c>
      <c r="P1024" s="26"/>
      <c r="Q1024" s="26" t="s">
        <v>61</v>
      </c>
      <c r="R1024" s="26"/>
      <c r="S1024" s="28"/>
      <c r="T1024" s="26"/>
      <c r="U1024" s="28" t="n">
        <v>408842.42</v>
      </c>
      <c r="V1024" s="26"/>
      <c r="W1024" s="28" t="n">
        <v>0</v>
      </c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 t="s">
        <v>1853</v>
      </c>
      <c r="H1025" s="26"/>
      <c r="I1025" s="27" t="s">
        <v>553</v>
      </c>
      <c r="J1025" s="26"/>
      <c r="K1025" s="26" t="s">
        <v>1857</v>
      </c>
      <c r="L1025" s="26"/>
      <c r="M1025" s="26" t="s">
        <v>1855</v>
      </c>
      <c r="N1025" s="26"/>
      <c r="O1025" s="26" t="s">
        <v>1858</v>
      </c>
      <c r="P1025" s="26"/>
      <c r="Q1025" s="26" t="s">
        <v>61</v>
      </c>
      <c r="R1025" s="26"/>
      <c r="S1025" s="28"/>
      <c r="T1025" s="26"/>
      <c r="U1025" s="28" t="n">
        <v>13128.72</v>
      </c>
      <c r="V1025" s="26"/>
      <c r="W1025" s="28" t="n">
        <v>-13128.72</v>
      </c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 t="s">
        <v>1853</v>
      </c>
      <c r="H1026" s="26"/>
      <c r="I1026" s="27" t="s">
        <v>298</v>
      </c>
      <c r="J1026" s="26"/>
      <c r="K1026" s="26" t="s">
        <v>1859</v>
      </c>
      <c r="L1026" s="26"/>
      <c r="M1026" s="26" t="s">
        <v>1855</v>
      </c>
      <c r="N1026" s="26"/>
      <c r="O1026" s="26" t="s">
        <v>1860</v>
      </c>
      <c r="P1026" s="26"/>
      <c r="Q1026" s="26" t="s">
        <v>61</v>
      </c>
      <c r="R1026" s="26"/>
      <c r="S1026" s="28"/>
      <c r="T1026" s="26"/>
      <c r="U1026" s="28" t="n">
        <v>583.34</v>
      </c>
      <c r="V1026" s="26"/>
      <c r="W1026" s="28" t="n">
        <v>-13712.06</v>
      </c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 t="s">
        <v>1853</v>
      </c>
      <c r="H1027" s="26"/>
      <c r="I1027" s="27" t="s">
        <v>70</v>
      </c>
      <c r="J1027" s="26"/>
      <c r="K1027" s="26" t="s">
        <v>1861</v>
      </c>
      <c r="L1027" s="26"/>
      <c r="M1027" s="26" t="s">
        <v>1855</v>
      </c>
      <c r="N1027" s="26"/>
      <c r="O1027" s="26" t="s">
        <v>1862</v>
      </c>
      <c r="P1027" s="26"/>
      <c r="Q1027" s="26" t="s">
        <v>61</v>
      </c>
      <c r="R1027" s="26"/>
      <c r="S1027" s="28"/>
      <c r="T1027" s="26"/>
      <c r="U1027" s="28" t="n">
        <v>2739.77</v>
      </c>
      <c r="V1027" s="26"/>
      <c r="W1027" s="28" t="n">
        <v>-16451.83</v>
      </c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 t="s">
        <v>1853</v>
      </c>
      <c r="H1028" s="26"/>
      <c r="I1028" s="27" t="s">
        <v>1329</v>
      </c>
      <c r="J1028" s="26"/>
      <c r="K1028" s="26" t="s">
        <v>1863</v>
      </c>
      <c r="L1028" s="26"/>
      <c r="M1028" s="26" t="s">
        <v>1855</v>
      </c>
      <c r="N1028" s="26"/>
      <c r="O1028" s="26" t="s">
        <v>1864</v>
      </c>
      <c r="P1028" s="26"/>
      <c r="Q1028" s="26" t="s">
        <v>61</v>
      </c>
      <c r="R1028" s="26"/>
      <c r="S1028" s="28"/>
      <c r="T1028" s="26"/>
      <c r="U1028" s="28" t="n">
        <v>5913.13</v>
      </c>
      <c r="V1028" s="26"/>
      <c r="W1028" s="28" t="n">
        <v>-22364.96</v>
      </c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 t="s">
        <v>56</v>
      </c>
      <c r="H1029" s="26"/>
      <c r="I1029" s="27" t="s">
        <v>222</v>
      </c>
      <c r="J1029" s="26"/>
      <c r="K1029" s="26" t="s">
        <v>1865</v>
      </c>
      <c r="L1029" s="26"/>
      <c r="M1029" s="26" t="s">
        <v>94</v>
      </c>
      <c r="N1029" s="26"/>
      <c r="O1029" s="26" t="s">
        <v>1866</v>
      </c>
      <c r="P1029" s="26"/>
      <c r="Q1029" s="26" t="s">
        <v>61</v>
      </c>
      <c r="R1029" s="26"/>
      <c r="S1029" s="28"/>
      <c r="T1029" s="26"/>
      <c r="U1029" s="28" t="n">
        <v>7484.75</v>
      </c>
      <c r="V1029" s="26"/>
      <c r="W1029" s="28" t="n">
        <v>-29849.71</v>
      </c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 t="s">
        <v>56</v>
      </c>
      <c r="H1030" s="26"/>
      <c r="I1030" s="27" t="s">
        <v>92</v>
      </c>
      <c r="J1030" s="26"/>
      <c r="K1030" s="26" t="s">
        <v>1867</v>
      </c>
      <c r="L1030" s="26"/>
      <c r="M1030" s="26" t="s">
        <v>94</v>
      </c>
      <c r="N1030" s="26"/>
      <c r="O1030" s="26" t="s">
        <v>1868</v>
      </c>
      <c r="P1030" s="26"/>
      <c r="Q1030" s="26" t="s">
        <v>61</v>
      </c>
      <c r="R1030" s="26"/>
      <c r="S1030" s="28"/>
      <c r="T1030" s="26"/>
      <c r="U1030" s="28" t="n">
        <v>3354.75</v>
      </c>
      <c r="V1030" s="26"/>
      <c r="W1030" s="28" t="n">
        <v>-33204.46</v>
      </c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 t="s">
        <v>1853</v>
      </c>
      <c r="H1031" s="26"/>
      <c r="I1031" s="27" t="s">
        <v>92</v>
      </c>
      <c r="J1031" s="26"/>
      <c r="K1031" s="26" t="s">
        <v>1869</v>
      </c>
      <c r="L1031" s="26"/>
      <c r="M1031" s="26" t="s">
        <v>1855</v>
      </c>
      <c r="N1031" s="26"/>
      <c r="O1031" s="26" t="s">
        <v>1870</v>
      </c>
      <c r="P1031" s="26"/>
      <c r="Q1031" s="26" t="s">
        <v>61</v>
      </c>
      <c r="R1031" s="26"/>
      <c r="S1031" s="28"/>
      <c r="T1031" s="26"/>
      <c r="U1031" s="28" t="n">
        <v>54118.71</v>
      </c>
      <c r="V1031" s="26"/>
      <c r="W1031" s="28" t="n">
        <v>-87323.17</v>
      </c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 t="s">
        <v>56</v>
      </c>
      <c r="H1032" s="26"/>
      <c r="I1032" s="27" t="s">
        <v>92</v>
      </c>
      <c r="J1032" s="26"/>
      <c r="K1032" s="26" t="s">
        <v>1871</v>
      </c>
      <c r="L1032" s="26"/>
      <c r="M1032" s="26" t="s">
        <v>94</v>
      </c>
      <c r="N1032" s="26"/>
      <c r="O1032" s="26" t="s">
        <v>1872</v>
      </c>
      <c r="P1032" s="26"/>
      <c r="Q1032" s="26" t="s">
        <v>61</v>
      </c>
      <c r="R1032" s="26"/>
      <c r="S1032" s="28"/>
      <c r="T1032" s="26"/>
      <c r="U1032" s="28" t="n">
        <v>8117.81</v>
      </c>
      <c r="V1032" s="26"/>
      <c r="W1032" s="28" t="n">
        <v>-95440.98</v>
      </c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 t="s">
        <v>56</v>
      </c>
      <c r="H1033" s="26"/>
      <c r="I1033" s="27" t="s">
        <v>449</v>
      </c>
      <c r="J1033" s="26"/>
      <c r="K1033" s="26" t="s">
        <v>1873</v>
      </c>
      <c r="L1033" s="26"/>
      <c r="M1033" s="26" t="s">
        <v>94</v>
      </c>
      <c r="N1033" s="26"/>
      <c r="O1033" s="26" t="s">
        <v>1874</v>
      </c>
      <c r="P1033" s="26"/>
      <c r="Q1033" s="26" t="s">
        <v>61</v>
      </c>
      <c r="R1033" s="26"/>
      <c r="S1033" s="28"/>
      <c r="T1033" s="26"/>
      <c r="U1033" s="28" t="n">
        <v>3226.8</v>
      </c>
      <c r="V1033" s="26"/>
      <c r="W1033" s="28" t="n">
        <v>-98667.78</v>
      </c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 t="s">
        <v>56</v>
      </c>
      <c r="H1034" s="26"/>
      <c r="I1034" s="27" t="s">
        <v>449</v>
      </c>
      <c r="J1034" s="26"/>
      <c r="K1034" s="26" t="s">
        <v>1875</v>
      </c>
      <c r="L1034" s="26"/>
      <c r="M1034" s="26" t="s">
        <v>94</v>
      </c>
      <c r="N1034" s="26"/>
      <c r="O1034" s="26" t="s">
        <v>1876</v>
      </c>
      <c r="P1034" s="26"/>
      <c r="Q1034" s="26" t="s">
        <v>61</v>
      </c>
      <c r="R1034" s="26"/>
      <c r="S1034" s="28"/>
      <c r="T1034" s="26"/>
      <c r="U1034" s="28" t="n">
        <v>730</v>
      </c>
      <c r="V1034" s="26"/>
      <c r="W1034" s="28" t="n">
        <v>-99397.78</v>
      </c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 t="s">
        <v>1853</v>
      </c>
      <c r="H1035" s="26"/>
      <c r="I1035" s="27" t="s">
        <v>366</v>
      </c>
      <c r="J1035" s="26"/>
      <c r="K1035" s="26" t="s">
        <v>1877</v>
      </c>
      <c r="L1035" s="26"/>
      <c r="M1035" s="26" t="s">
        <v>1855</v>
      </c>
      <c r="N1035" s="26"/>
      <c r="O1035" s="26" t="s">
        <v>1878</v>
      </c>
      <c r="P1035" s="26"/>
      <c r="Q1035" s="26" t="s">
        <v>61</v>
      </c>
      <c r="R1035" s="26"/>
      <c r="S1035" s="28"/>
      <c r="T1035" s="26"/>
      <c r="U1035" s="28" t="n">
        <v>3022.64</v>
      </c>
      <c r="V1035" s="26"/>
      <c r="W1035" s="28" t="n">
        <v>-102420.42</v>
      </c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 t="s">
        <v>56</v>
      </c>
      <c r="H1036" s="26"/>
      <c r="I1036" s="27" t="s">
        <v>366</v>
      </c>
      <c r="J1036" s="26"/>
      <c r="K1036" s="26" t="s">
        <v>1879</v>
      </c>
      <c r="L1036" s="26"/>
      <c r="M1036" s="26" t="s">
        <v>94</v>
      </c>
      <c r="N1036" s="26"/>
      <c r="O1036" s="26" t="s">
        <v>1880</v>
      </c>
      <c r="P1036" s="26"/>
      <c r="Q1036" s="26" t="s">
        <v>61</v>
      </c>
      <c r="R1036" s="26"/>
      <c r="S1036" s="28"/>
      <c r="T1036" s="26"/>
      <c r="U1036" s="28" t="n">
        <v>456.85</v>
      </c>
      <c r="V1036" s="26"/>
      <c r="W1036" s="28" t="n">
        <v>-102877.27</v>
      </c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 t="s">
        <v>56</v>
      </c>
      <c r="H1037" s="26"/>
      <c r="I1037" s="27" t="s">
        <v>1582</v>
      </c>
      <c r="J1037" s="26"/>
      <c r="K1037" s="26" t="s">
        <v>1881</v>
      </c>
      <c r="L1037" s="26"/>
      <c r="M1037" s="26" t="s">
        <v>94</v>
      </c>
      <c r="N1037" s="26"/>
      <c r="O1037" s="26" t="s">
        <v>1882</v>
      </c>
      <c r="P1037" s="26"/>
      <c r="Q1037" s="26" t="s">
        <v>61</v>
      </c>
      <c r="R1037" s="26"/>
      <c r="S1037" s="28"/>
      <c r="T1037" s="26"/>
      <c r="U1037" s="28" t="n">
        <v>2648.16</v>
      </c>
      <c r="V1037" s="26"/>
      <c r="W1037" s="28" t="n">
        <v>-105525.43</v>
      </c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 t="s">
        <v>1853</v>
      </c>
      <c r="H1038" s="26"/>
      <c r="I1038" s="27" t="s">
        <v>1582</v>
      </c>
      <c r="J1038" s="26"/>
      <c r="K1038" s="26" t="s">
        <v>1883</v>
      </c>
      <c r="L1038" s="26"/>
      <c r="M1038" s="26" t="s">
        <v>1855</v>
      </c>
      <c r="N1038" s="26"/>
      <c r="O1038" s="26" t="s">
        <v>1884</v>
      </c>
      <c r="P1038" s="26"/>
      <c r="Q1038" s="26" t="s">
        <v>61</v>
      </c>
      <c r="R1038" s="26"/>
      <c r="S1038" s="28"/>
      <c r="T1038" s="26"/>
      <c r="U1038" s="28" t="n">
        <v>17652.87</v>
      </c>
      <c r="V1038" s="26"/>
      <c r="W1038" s="28" t="n">
        <v>-123178.3</v>
      </c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 t="s">
        <v>1853</v>
      </c>
      <c r="H1039" s="26"/>
      <c r="I1039" s="27" t="s">
        <v>1582</v>
      </c>
      <c r="J1039" s="26"/>
      <c r="K1039" s="26" t="s">
        <v>1883</v>
      </c>
      <c r="L1039" s="26"/>
      <c r="M1039" s="26" t="s">
        <v>1855</v>
      </c>
      <c r="N1039" s="26"/>
      <c r="O1039" s="26" t="s">
        <v>1885</v>
      </c>
      <c r="P1039" s="26"/>
      <c r="Q1039" s="26" t="s">
        <v>61</v>
      </c>
      <c r="R1039" s="26"/>
      <c r="S1039" s="28"/>
      <c r="T1039" s="26"/>
      <c r="U1039" s="28" t="n">
        <v>4.55</v>
      </c>
      <c r="V1039" s="26"/>
      <c r="W1039" s="28" t="n">
        <v>-123182.85</v>
      </c>
    </row>
    <row r="1040" customFormat="false" ht="12.75" hidden="false" customHeight="false" outlineLevel="0" collapsed="false">
      <c r="A1040" s="26"/>
      <c r="B1040" s="26"/>
      <c r="C1040" s="26"/>
      <c r="D1040" s="26"/>
      <c r="E1040" s="26"/>
      <c r="F1040" s="26"/>
      <c r="G1040" s="26" t="s">
        <v>56</v>
      </c>
      <c r="H1040" s="26"/>
      <c r="I1040" s="27" t="s">
        <v>1886</v>
      </c>
      <c r="J1040" s="26"/>
      <c r="K1040" s="26" t="s">
        <v>1887</v>
      </c>
      <c r="L1040" s="26"/>
      <c r="M1040" s="26" t="s">
        <v>94</v>
      </c>
      <c r="N1040" s="26"/>
      <c r="O1040" s="26" t="s">
        <v>1888</v>
      </c>
      <c r="P1040" s="26"/>
      <c r="Q1040" s="26" t="s">
        <v>61</v>
      </c>
      <c r="R1040" s="26"/>
      <c r="S1040" s="28"/>
      <c r="T1040" s="26"/>
      <c r="U1040" s="28" t="n">
        <v>365</v>
      </c>
      <c r="V1040" s="26"/>
      <c r="W1040" s="28" t="n">
        <v>-123547.85</v>
      </c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6" t="s">
        <v>56</v>
      </c>
      <c r="H1041" s="26"/>
      <c r="I1041" s="27" t="s">
        <v>753</v>
      </c>
      <c r="J1041" s="26"/>
      <c r="K1041" s="26" t="s">
        <v>1889</v>
      </c>
      <c r="L1041" s="26"/>
      <c r="M1041" s="26" t="s">
        <v>94</v>
      </c>
      <c r="N1041" s="26"/>
      <c r="O1041" s="26" t="s">
        <v>1890</v>
      </c>
      <c r="P1041" s="26"/>
      <c r="Q1041" s="26" t="s">
        <v>61</v>
      </c>
      <c r="R1041" s="26"/>
      <c r="S1041" s="28"/>
      <c r="T1041" s="26"/>
      <c r="U1041" s="28" t="n">
        <v>4544.5</v>
      </c>
      <c r="V1041" s="26"/>
      <c r="W1041" s="28" t="n">
        <v>-128092.35</v>
      </c>
    </row>
    <row r="1042" customFormat="false" ht="12.75" hidden="false" customHeight="false" outlineLevel="0" collapsed="false">
      <c r="A1042" s="26"/>
      <c r="B1042" s="26"/>
      <c r="C1042" s="26"/>
      <c r="D1042" s="26"/>
      <c r="E1042" s="26"/>
      <c r="F1042" s="26"/>
      <c r="G1042" s="26" t="s">
        <v>1853</v>
      </c>
      <c r="H1042" s="26"/>
      <c r="I1042" s="27" t="s">
        <v>753</v>
      </c>
      <c r="J1042" s="26"/>
      <c r="K1042" s="26" t="s">
        <v>1891</v>
      </c>
      <c r="L1042" s="26"/>
      <c r="M1042" s="26" t="s">
        <v>1855</v>
      </c>
      <c r="N1042" s="26"/>
      <c r="O1042" s="26" t="s">
        <v>1892</v>
      </c>
      <c r="P1042" s="26"/>
      <c r="Q1042" s="26" t="s">
        <v>61</v>
      </c>
      <c r="R1042" s="26"/>
      <c r="S1042" s="28" t="n">
        <v>1836.46</v>
      </c>
      <c r="T1042" s="26"/>
      <c r="U1042" s="28"/>
      <c r="V1042" s="26"/>
      <c r="W1042" s="28" t="n">
        <v>-126255.89</v>
      </c>
    </row>
    <row r="1043" customFormat="false" ht="12.75" hidden="false" customHeight="false" outlineLevel="0" collapsed="false">
      <c r="A1043" s="26"/>
      <c r="B1043" s="26"/>
      <c r="C1043" s="26"/>
      <c r="D1043" s="26"/>
      <c r="E1043" s="26"/>
      <c r="F1043" s="26"/>
      <c r="G1043" s="26" t="s">
        <v>1853</v>
      </c>
      <c r="H1043" s="26"/>
      <c r="I1043" s="27" t="s">
        <v>753</v>
      </c>
      <c r="J1043" s="26"/>
      <c r="K1043" s="26" t="s">
        <v>1891</v>
      </c>
      <c r="L1043" s="26"/>
      <c r="M1043" s="26" t="s">
        <v>1855</v>
      </c>
      <c r="N1043" s="26"/>
      <c r="O1043" s="26" t="s">
        <v>1885</v>
      </c>
      <c r="P1043" s="26"/>
      <c r="Q1043" s="26" t="s">
        <v>61</v>
      </c>
      <c r="R1043" s="26"/>
      <c r="S1043" s="28" t="n">
        <v>4.55</v>
      </c>
      <c r="T1043" s="26"/>
      <c r="U1043" s="28"/>
      <c r="V1043" s="26"/>
      <c r="W1043" s="28" t="n">
        <v>-126251.34</v>
      </c>
    </row>
    <row r="1044" customFormat="false" ht="12.75" hidden="false" customHeight="false" outlineLevel="0" collapsed="false">
      <c r="A1044" s="26"/>
      <c r="B1044" s="26"/>
      <c r="C1044" s="26"/>
      <c r="D1044" s="26"/>
      <c r="E1044" s="26"/>
      <c r="F1044" s="26"/>
      <c r="G1044" s="26" t="s">
        <v>56</v>
      </c>
      <c r="H1044" s="26"/>
      <c r="I1044" s="27" t="s">
        <v>753</v>
      </c>
      <c r="J1044" s="26"/>
      <c r="K1044" s="26" t="s">
        <v>1893</v>
      </c>
      <c r="L1044" s="26"/>
      <c r="M1044" s="26" t="s">
        <v>94</v>
      </c>
      <c r="N1044" s="26"/>
      <c r="O1044" s="26" t="s">
        <v>1882</v>
      </c>
      <c r="P1044" s="26"/>
      <c r="Q1044" s="26" t="s">
        <v>61</v>
      </c>
      <c r="R1044" s="26"/>
      <c r="S1044" s="28" t="n">
        <v>275.7</v>
      </c>
      <c r="T1044" s="26"/>
      <c r="U1044" s="28"/>
      <c r="V1044" s="26"/>
      <c r="W1044" s="28" t="n">
        <v>-125975.64</v>
      </c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 t="s">
        <v>56</v>
      </c>
      <c r="H1045" s="26"/>
      <c r="I1045" s="27" t="s">
        <v>1607</v>
      </c>
      <c r="J1045" s="26"/>
      <c r="K1045" s="26" t="s">
        <v>1894</v>
      </c>
      <c r="L1045" s="26"/>
      <c r="M1045" s="26" t="s">
        <v>94</v>
      </c>
      <c r="N1045" s="26"/>
      <c r="O1045" s="26" t="s">
        <v>1895</v>
      </c>
      <c r="P1045" s="26"/>
      <c r="Q1045" s="26" t="s">
        <v>61</v>
      </c>
      <c r="R1045" s="26"/>
      <c r="S1045" s="28"/>
      <c r="T1045" s="26"/>
      <c r="U1045" s="28" t="n">
        <v>5245</v>
      </c>
      <c r="V1045" s="26"/>
      <c r="W1045" s="28" t="n">
        <v>-131220.64</v>
      </c>
    </row>
    <row r="1046" customFormat="false" ht="12.75" hidden="false" customHeight="false" outlineLevel="0" collapsed="false">
      <c r="A1046" s="26"/>
      <c r="B1046" s="26"/>
      <c r="C1046" s="26"/>
      <c r="D1046" s="26"/>
      <c r="E1046" s="26"/>
      <c r="F1046" s="26"/>
      <c r="G1046" s="26" t="s">
        <v>1853</v>
      </c>
      <c r="H1046" s="26"/>
      <c r="I1046" s="27" t="s">
        <v>1607</v>
      </c>
      <c r="J1046" s="26"/>
      <c r="K1046" s="26" t="s">
        <v>1896</v>
      </c>
      <c r="L1046" s="26"/>
      <c r="M1046" s="26" t="s">
        <v>1855</v>
      </c>
      <c r="N1046" s="26"/>
      <c r="O1046" s="26" t="s">
        <v>1897</v>
      </c>
      <c r="P1046" s="26"/>
      <c r="Q1046" s="26" t="s">
        <v>61</v>
      </c>
      <c r="R1046" s="26"/>
      <c r="S1046" s="28"/>
      <c r="T1046" s="26"/>
      <c r="U1046" s="28" t="n">
        <v>2724.6</v>
      </c>
      <c r="V1046" s="26"/>
      <c r="W1046" s="28" t="n">
        <v>-133945.24</v>
      </c>
    </row>
    <row r="1047" customFormat="false" ht="12.75" hidden="false" customHeight="false" outlineLevel="0" collapsed="false">
      <c r="A1047" s="26"/>
      <c r="B1047" s="26"/>
      <c r="C1047" s="26"/>
      <c r="D1047" s="26"/>
      <c r="E1047" s="26"/>
      <c r="F1047" s="26"/>
      <c r="G1047" s="26" t="s">
        <v>56</v>
      </c>
      <c r="H1047" s="26"/>
      <c r="I1047" s="27" t="s">
        <v>1607</v>
      </c>
      <c r="J1047" s="26"/>
      <c r="K1047" s="26" t="s">
        <v>1898</v>
      </c>
      <c r="L1047" s="26"/>
      <c r="M1047" s="26" t="s">
        <v>94</v>
      </c>
      <c r="N1047" s="26"/>
      <c r="O1047" s="26" t="s">
        <v>1880</v>
      </c>
      <c r="P1047" s="26"/>
      <c r="Q1047" s="26" t="s">
        <v>61</v>
      </c>
      <c r="R1047" s="26"/>
      <c r="S1047" s="28"/>
      <c r="T1047" s="26"/>
      <c r="U1047" s="28" t="n">
        <v>408.69</v>
      </c>
      <c r="V1047" s="26"/>
      <c r="W1047" s="28" t="n">
        <v>-134353.93</v>
      </c>
    </row>
    <row r="1048" customFormat="false" ht="12.75" hidden="false" customHeight="false" outlineLevel="0" collapsed="false">
      <c r="A1048" s="26"/>
      <c r="B1048" s="26"/>
      <c r="C1048" s="26"/>
      <c r="D1048" s="26"/>
      <c r="E1048" s="26"/>
      <c r="F1048" s="26"/>
      <c r="G1048" s="26" t="s">
        <v>56</v>
      </c>
      <c r="H1048" s="26"/>
      <c r="I1048" s="27" t="s">
        <v>111</v>
      </c>
      <c r="J1048" s="26"/>
      <c r="K1048" s="26" t="s">
        <v>1899</v>
      </c>
      <c r="L1048" s="26"/>
      <c r="M1048" s="26" t="s">
        <v>94</v>
      </c>
      <c r="N1048" s="26"/>
      <c r="O1048" s="26" t="s">
        <v>1900</v>
      </c>
      <c r="P1048" s="26"/>
      <c r="Q1048" s="26" t="s">
        <v>61</v>
      </c>
      <c r="R1048" s="26"/>
      <c r="S1048" s="28"/>
      <c r="T1048" s="26"/>
      <c r="U1048" s="28" t="n">
        <v>2190</v>
      </c>
      <c r="V1048" s="26"/>
      <c r="W1048" s="28" t="n">
        <v>-136543.93</v>
      </c>
    </row>
    <row r="1049" customFormat="false" ht="12.75" hidden="false" customHeight="false" outlineLevel="0" collapsed="false">
      <c r="A1049" s="26"/>
      <c r="B1049" s="26"/>
      <c r="C1049" s="26"/>
      <c r="D1049" s="26"/>
      <c r="E1049" s="26"/>
      <c r="F1049" s="26"/>
      <c r="G1049" s="26" t="s">
        <v>1853</v>
      </c>
      <c r="H1049" s="26"/>
      <c r="I1049" s="27" t="s">
        <v>111</v>
      </c>
      <c r="J1049" s="26"/>
      <c r="K1049" s="26" t="s">
        <v>1901</v>
      </c>
      <c r="L1049" s="26"/>
      <c r="M1049" s="26" t="s">
        <v>1855</v>
      </c>
      <c r="N1049" s="26"/>
      <c r="O1049" s="26" t="s">
        <v>1902</v>
      </c>
      <c r="P1049" s="26"/>
      <c r="Q1049" s="26" t="s">
        <v>61</v>
      </c>
      <c r="R1049" s="26"/>
      <c r="S1049" s="28"/>
      <c r="T1049" s="26"/>
      <c r="U1049" s="28" t="n">
        <v>7641.45</v>
      </c>
      <c r="V1049" s="26"/>
      <c r="W1049" s="28" t="n">
        <v>-144185.38</v>
      </c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 t="s">
        <v>56</v>
      </c>
      <c r="H1050" s="26"/>
      <c r="I1050" s="27" t="s">
        <v>111</v>
      </c>
      <c r="J1050" s="26"/>
      <c r="K1050" s="26" t="s">
        <v>1903</v>
      </c>
      <c r="L1050" s="26"/>
      <c r="M1050" s="26" t="s">
        <v>94</v>
      </c>
      <c r="N1050" s="26"/>
      <c r="O1050" s="26" t="s">
        <v>1880</v>
      </c>
      <c r="P1050" s="26"/>
      <c r="Q1050" s="26" t="s">
        <v>61</v>
      </c>
      <c r="R1050" s="26"/>
      <c r="S1050" s="29"/>
      <c r="T1050" s="26"/>
      <c r="U1050" s="29" t="n">
        <v>1146.22</v>
      </c>
      <c r="V1050" s="26"/>
      <c r="W1050" s="29" t="n">
        <v>-145331.6</v>
      </c>
    </row>
    <row r="1051" customFormat="false" ht="12.75" hidden="false" customHeight="false" outlineLevel="0" collapsed="false">
      <c r="A1051" s="26"/>
      <c r="B1051" s="26"/>
      <c r="C1051" s="26" t="s">
        <v>1904</v>
      </c>
      <c r="D1051" s="26"/>
      <c r="E1051" s="26"/>
      <c r="F1051" s="26"/>
      <c r="G1051" s="26"/>
      <c r="H1051" s="26"/>
      <c r="I1051" s="27"/>
      <c r="J1051" s="26"/>
      <c r="K1051" s="26"/>
      <c r="L1051" s="26"/>
      <c r="M1051" s="26"/>
      <c r="N1051" s="26"/>
      <c r="O1051" s="26"/>
      <c r="P1051" s="26"/>
      <c r="Q1051" s="26"/>
      <c r="R1051" s="26"/>
      <c r="S1051" s="28" t="n">
        <f aca="false">ROUND(SUM(S1018:S1050),5)</f>
        <v>1228643.97</v>
      </c>
      <c r="T1051" s="26"/>
      <c r="U1051" s="28" t="n">
        <f aca="false">ROUND(SUM(U1018:U1050),5)</f>
        <v>1373975.57</v>
      </c>
      <c r="V1051" s="26"/>
      <c r="W1051" s="28" t="n">
        <f aca="false">W1050</f>
        <v>-145331.6</v>
      </c>
    </row>
    <row r="1052" customFormat="false" ht="25.5" hidden="false" customHeight="true" outlineLevel="0" collapsed="false">
      <c r="A1052" s="23"/>
      <c r="B1052" s="23"/>
      <c r="C1052" s="23" t="s">
        <v>1905</v>
      </c>
      <c r="D1052" s="23"/>
      <c r="E1052" s="23"/>
      <c r="F1052" s="23"/>
      <c r="G1052" s="23"/>
      <c r="H1052" s="23"/>
      <c r="I1052" s="24"/>
      <c r="J1052" s="23"/>
      <c r="K1052" s="23"/>
      <c r="L1052" s="23"/>
      <c r="M1052" s="23"/>
      <c r="N1052" s="23"/>
      <c r="O1052" s="23"/>
      <c r="P1052" s="23"/>
      <c r="Q1052" s="23"/>
      <c r="R1052" s="23"/>
      <c r="S1052" s="25"/>
      <c r="T1052" s="23"/>
      <c r="U1052" s="25"/>
      <c r="V1052" s="23"/>
      <c r="W1052" s="25"/>
    </row>
    <row r="1053" customFormat="false" ht="12.75" hidden="false" customHeight="false" outlineLevel="0" collapsed="false">
      <c r="A1053" s="26"/>
      <c r="B1053" s="26"/>
      <c r="C1053" s="26"/>
      <c r="D1053" s="26"/>
      <c r="E1053" s="26"/>
      <c r="F1053" s="26"/>
      <c r="G1053" s="26" t="s">
        <v>56</v>
      </c>
      <c r="H1053" s="26"/>
      <c r="I1053" s="27" t="s">
        <v>92</v>
      </c>
      <c r="J1053" s="26"/>
      <c r="K1053" s="26" t="s">
        <v>1867</v>
      </c>
      <c r="L1053" s="26"/>
      <c r="M1053" s="26" t="s">
        <v>94</v>
      </c>
      <c r="N1053" s="26"/>
      <c r="O1053" s="26" t="s">
        <v>1868</v>
      </c>
      <c r="P1053" s="26"/>
      <c r="Q1053" s="26" t="s">
        <v>61</v>
      </c>
      <c r="R1053" s="26"/>
      <c r="S1053" s="28" t="n">
        <v>3354.75</v>
      </c>
      <c r="T1053" s="26"/>
      <c r="U1053" s="28"/>
      <c r="V1053" s="26"/>
      <c r="W1053" s="28" t="n">
        <v>3354.75</v>
      </c>
    </row>
    <row r="1054" customFormat="false" ht="12.75" hidden="false" customHeight="false" outlineLevel="0" collapsed="false">
      <c r="A1054" s="26"/>
      <c r="B1054" s="26"/>
      <c r="C1054" s="26"/>
      <c r="D1054" s="26"/>
      <c r="E1054" s="26"/>
      <c r="F1054" s="26"/>
      <c r="G1054" s="26" t="s">
        <v>56</v>
      </c>
      <c r="H1054" s="26"/>
      <c r="I1054" s="27" t="s">
        <v>92</v>
      </c>
      <c r="J1054" s="26"/>
      <c r="K1054" s="26" t="s">
        <v>1871</v>
      </c>
      <c r="L1054" s="26"/>
      <c r="M1054" s="26" t="s">
        <v>94</v>
      </c>
      <c r="N1054" s="26"/>
      <c r="O1054" s="26" t="s">
        <v>1872</v>
      </c>
      <c r="P1054" s="26"/>
      <c r="Q1054" s="26" t="s">
        <v>61</v>
      </c>
      <c r="R1054" s="26"/>
      <c r="S1054" s="28" t="n">
        <v>8117.81</v>
      </c>
      <c r="T1054" s="26"/>
      <c r="U1054" s="28"/>
      <c r="V1054" s="26"/>
      <c r="W1054" s="28" t="n">
        <v>11472.56</v>
      </c>
    </row>
    <row r="1055" customFormat="false" ht="12.75" hidden="false" customHeight="false" outlineLevel="0" collapsed="false">
      <c r="A1055" s="26"/>
      <c r="B1055" s="26"/>
      <c r="C1055" s="26"/>
      <c r="D1055" s="26"/>
      <c r="E1055" s="26"/>
      <c r="F1055" s="26"/>
      <c r="G1055" s="26" t="s">
        <v>56</v>
      </c>
      <c r="H1055" s="26"/>
      <c r="I1055" s="27" t="s">
        <v>366</v>
      </c>
      <c r="J1055" s="26"/>
      <c r="K1055" s="26" t="s">
        <v>1879</v>
      </c>
      <c r="L1055" s="26"/>
      <c r="M1055" s="26" t="s">
        <v>94</v>
      </c>
      <c r="N1055" s="26"/>
      <c r="O1055" s="26" t="s">
        <v>1880</v>
      </c>
      <c r="P1055" s="26"/>
      <c r="Q1055" s="26" t="s">
        <v>61</v>
      </c>
      <c r="R1055" s="26"/>
      <c r="S1055" s="28" t="n">
        <v>456.85</v>
      </c>
      <c r="T1055" s="26"/>
      <c r="U1055" s="28"/>
      <c r="V1055" s="26"/>
      <c r="W1055" s="28" t="n">
        <v>11929.41</v>
      </c>
    </row>
    <row r="1056" customFormat="false" ht="12.75" hidden="false" customHeight="false" outlineLevel="0" collapsed="false">
      <c r="A1056" s="26"/>
      <c r="B1056" s="26"/>
      <c r="C1056" s="26"/>
      <c r="D1056" s="26"/>
      <c r="E1056" s="26"/>
      <c r="F1056" s="26"/>
      <c r="G1056" s="26" t="s">
        <v>56</v>
      </c>
      <c r="H1056" s="26"/>
      <c r="I1056" s="27" t="s">
        <v>1582</v>
      </c>
      <c r="J1056" s="26"/>
      <c r="K1056" s="26" t="s">
        <v>1881</v>
      </c>
      <c r="L1056" s="26"/>
      <c r="M1056" s="26" t="s">
        <v>94</v>
      </c>
      <c r="N1056" s="26"/>
      <c r="O1056" s="26" t="s">
        <v>1880</v>
      </c>
      <c r="P1056" s="26"/>
      <c r="Q1056" s="26" t="s">
        <v>61</v>
      </c>
      <c r="R1056" s="26"/>
      <c r="S1056" s="28" t="n">
        <v>2647.93</v>
      </c>
      <c r="T1056" s="26"/>
      <c r="U1056" s="28"/>
      <c r="V1056" s="26"/>
      <c r="W1056" s="28" t="n">
        <v>14577.34</v>
      </c>
    </row>
    <row r="1057" customFormat="false" ht="12.75" hidden="false" customHeight="false" outlineLevel="0" collapsed="false">
      <c r="A1057" s="26"/>
      <c r="B1057" s="26"/>
      <c r="C1057" s="26"/>
      <c r="D1057" s="26"/>
      <c r="E1057" s="26"/>
      <c r="F1057" s="26"/>
      <c r="G1057" s="26" t="s">
        <v>56</v>
      </c>
      <c r="H1057" s="26"/>
      <c r="I1057" s="27" t="s">
        <v>1582</v>
      </c>
      <c r="J1057" s="26"/>
      <c r="K1057" s="26" t="s">
        <v>1881</v>
      </c>
      <c r="L1057" s="26"/>
      <c r="M1057" s="26" t="s">
        <v>94</v>
      </c>
      <c r="N1057" s="26"/>
      <c r="O1057" s="26" t="s">
        <v>1906</v>
      </c>
      <c r="P1057" s="26"/>
      <c r="Q1057" s="26" t="s">
        <v>61</v>
      </c>
      <c r="R1057" s="26"/>
      <c r="S1057" s="28" t="n">
        <v>0.23</v>
      </c>
      <c r="T1057" s="26"/>
      <c r="U1057" s="28"/>
      <c r="V1057" s="26"/>
      <c r="W1057" s="28" t="n">
        <v>14577.57</v>
      </c>
    </row>
    <row r="1058" customFormat="false" ht="12.75" hidden="false" customHeight="false" outlineLevel="0" collapsed="false">
      <c r="A1058" s="26"/>
      <c r="B1058" s="26"/>
      <c r="C1058" s="26"/>
      <c r="D1058" s="26"/>
      <c r="E1058" s="26"/>
      <c r="F1058" s="26"/>
      <c r="G1058" s="26" t="s">
        <v>56</v>
      </c>
      <c r="H1058" s="26"/>
      <c r="I1058" s="27" t="s">
        <v>753</v>
      </c>
      <c r="J1058" s="26"/>
      <c r="K1058" s="26" t="s">
        <v>1893</v>
      </c>
      <c r="L1058" s="26"/>
      <c r="M1058" s="26" t="s">
        <v>94</v>
      </c>
      <c r="N1058" s="26"/>
      <c r="O1058" s="26" t="s">
        <v>1880</v>
      </c>
      <c r="P1058" s="26"/>
      <c r="Q1058" s="26" t="s">
        <v>61</v>
      </c>
      <c r="R1058" s="26"/>
      <c r="S1058" s="28"/>
      <c r="T1058" s="26"/>
      <c r="U1058" s="28" t="n">
        <v>275.47</v>
      </c>
      <c r="V1058" s="26"/>
      <c r="W1058" s="28" t="n">
        <v>14302.1</v>
      </c>
    </row>
    <row r="1059" customFormat="false" ht="12.75" hidden="false" customHeight="false" outlineLevel="0" collapsed="false">
      <c r="A1059" s="26"/>
      <c r="B1059" s="26"/>
      <c r="C1059" s="26"/>
      <c r="D1059" s="26"/>
      <c r="E1059" s="26"/>
      <c r="F1059" s="26"/>
      <c r="G1059" s="26" t="s">
        <v>56</v>
      </c>
      <c r="H1059" s="26"/>
      <c r="I1059" s="27" t="s">
        <v>753</v>
      </c>
      <c r="J1059" s="26"/>
      <c r="K1059" s="26" t="s">
        <v>1893</v>
      </c>
      <c r="L1059" s="26"/>
      <c r="M1059" s="26" t="s">
        <v>94</v>
      </c>
      <c r="N1059" s="26"/>
      <c r="O1059" s="26" t="s">
        <v>1906</v>
      </c>
      <c r="P1059" s="26"/>
      <c r="Q1059" s="26" t="s">
        <v>61</v>
      </c>
      <c r="R1059" s="26"/>
      <c r="S1059" s="28"/>
      <c r="T1059" s="26"/>
      <c r="U1059" s="28" t="n">
        <v>0.23</v>
      </c>
      <c r="V1059" s="26"/>
      <c r="W1059" s="28" t="n">
        <v>14301.87</v>
      </c>
    </row>
    <row r="1060" customFormat="false" ht="12.75" hidden="false" customHeight="false" outlineLevel="0" collapsed="false">
      <c r="A1060" s="26"/>
      <c r="B1060" s="26"/>
      <c r="C1060" s="26"/>
      <c r="D1060" s="26"/>
      <c r="E1060" s="26"/>
      <c r="F1060" s="26"/>
      <c r="G1060" s="26" t="s">
        <v>56</v>
      </c>
      <c r="H1060" s="26"/>
      <c r="I1060" s="27" t="s">
        <v>1607</v>
      </c>
      <c r="J1060" s="26"/>
      <c r="K1060" s="26" t="s">
        <v>1898</v>
      </c>
      <c r="L1060" s="26"/>
      <c r="M1060" s="26" t="s">
        <v>94</v>
      </c>
      <c r="N1060" s="26"/>
      <c r="O1060" s="26" t="s">
        <v>1880</v>
      </c>
      <c r="P1060" s="26"/>
      <c r="Q1060" s="26" t="s">
        <v>61</v>
      </c>
      <c r="R1060" s="26"/>
      <c r="S1060" s="28" t="n">
        <v>408.69</v>
      </c>
      <c r="T1060" s="26"/>
      <c r="U1060" s="28"/>
      <c r="V1060" s="26"/>
      <c r="W1060" s="28" t="n">
        <v>14710.56</v>
      </c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 t="s">
        <v>56</v>
      </c>
      <c r="H1061" s="26"/>
      <c r="I1061" s="27" t="s">
        <v>111</v>
      </c>
      <c r="J1061" s="26"/>
      <c r="K1061" s="26" t="s">
        <v>1903</v>
      </c>
      <c r="L1061" s="26"/>
      <c r="M1061" s="26" t="s">
        <v>94</v>
      </c>
      <c r="N1061" s="26"/>
      <c r="O1061" s="26" t="s">
        <v>1880</v>
      </c>
      <c r="P1061" s="26"/>
      <c r="Q1061" s="26" t="s">
        <v>61</v>
      </c>
      <c r="R1061" s="26"/>
      <c r="S1061" s="29" t="n">
        <v>1146.22</v>
      </c>
      <c r="T1061" s="26"/>
      <c r="U1061" s="29"/>
      <c r="V1061" s="26"/>
      <c r="W1061" s="29" t="n">
        <v>15856.78</v>
      </c>
    </row>
    <row r="1062" customFormat="false" ht="12.75" hidden="false" customHeight="false" outlineLevel="0" collapsed="false">
      <c r="A1062" s="26"/>
      <c r="B1062" s="26"/>
      <c r="C1062" s="26" t="s">
        <v>1907</v>
      </c>
      <c r="D1062" s="26"/>
      <c r="E1062" s="26"/>
      <c r="F1062" s="26"/>
      <c r="G1062" s="26"/>
      <c r="H1062" s="26"/>
      <c r="I1062" s="27"/>
      <c r="J1062" s="26"/>
      <c r="K1062" s="26"/>
      <c r="L1062" s="26"/>
      <c r="M1062" s="26"/>
      <c r="N1062" s="26"/>
      <c r="O1062" s="26"/>
      <c r="P1062" s="26"/>
      <c r="Q1062" s="26"/>
      <c r="R1062" s="26"/>
      <c r="S1062" s="28" t="n">
        <f aca="false">ROUND(SUM(S1052:S1061),5)</f>
        <v>16132.48</v>
      </c>
      <c r="T1062" s="26"/>
      <c r="U1062" s="28" t="n">
        <f aca="false">ROUND(SUM(U1052:U1061),5)</f>
        <v>275.7</v>
      </c>
      <c r="V1062" s="26"/>
      <c r="W1062" s="28" t="n">
        <f aca="false">W1061</f>
        <v>15856.78</v>
      </c>
    </row>
    <row r="1063" customFormat="false" ht="25.5" hidden="false" customHeight="true" outlineLevel="0" collapsed="false">
      <c r="A1063" s="23"/>
      <c r="B1063" s="23"/>
      <c r="C1063" s="23" t="s">
        <v>1908</v>
      </c>
      <c r="D1063" s="23"/>
      <c r="E1063" s="23"/>
      <c r="F1063" s="23"/>
      <c r="G1063" s="23"/>
      <c r="H1063" s="23"/>
      <c r="I1063" s="24"/>
      <c r="J1063" s="23"/>
      <c r="K1063" s="23"/>
      <c r="L1063" s="23"/>
      <c r="M1063" s="23"/>
      <c r="N1063" s="23"/>
      <c r="O1063" s="23"/>
      <c r="P1063" s="23"/>
      <c r="Q1063" s="23"/>
      <c r="R1063" s="23"/>
      <c r="S1063" s="25"/>
      <c r="T1063" s="23"/>
      <c r="U1063" s="25"/>
      <c r="V1063" s="23"/>
      <c r="W1063" s="25"/>
    </row>
    <row r="1064" customFormat="false" ht="12.75" hidden="false" customHeight="false" outlineLevel="0" collapsed="false">
      <c r="A1064" s="26"/>
      <c r="B1064" s="26"/>
      <c r="C1064" s="26"/>
      <c r="D1064" s="26"/>
      <c r="E1064" s="26"/>
      <c r="F1064" s="26"/>
      <c r="G1064" s="26" t="s">
        <v>56</v>
      </c>
      <c r="H1064" s="26"/>
      <c r="I1064" s="27" t="s">
        <v>1015</v>
      </c>
      <c r="J1064" s="26"/>
      <c r="K1064" s="26" t="s">
        <v>1909</v>
      </c>
      <c r="L1064" s="26"/>
      <c r="M1064" s="26" t="s">
        <v>1910</v>
      </c>
      <c r="N1064" s="26"/>
      <c r="O1064" s="26" t="s">
        <v>1911</v>
      </c>
      <c r="P1064" s="26"/>
      <c r="Q1064" s="26" t="s">
        <v>61</v>
      </c>
      <c r="R1064" s="26"/>
      <c r="S1064" s="28" t="n">
        <v>431.75</v>
      </c>
      <c r="T1064" s="26"/>
      <c r="U1064" s="28"/>
      <c r="V1064" s="26"/>
      <c r="W1064" s="28" t="n">
        <v>431.75</v>
      </c>
    </row>
    <row r="1065" customFormat="false" ht="12.75" hidden="false" customHeight="false" outlineLevel="0" collapsed="false">
      <c r="A1065" s="26"/>
      <c r="B1065" s="26"/>
      <c r="C1065" s="26"/>
      <c r="D1065" s="26"/>
      <c r="E1065" s="26"/>
      <c r="F1065" s="26"/>
      <c r="G1065" s="26" t="s">
        <v>56</v>
      </c>
      <c r="H1065" s="26"/>
      <c r="I1065" s="27" t="s">
        <v>116</v>
      </c>
      <c r="J1065" s="26"/>
      <c r="K1065" s="26" t="s">
        <v>1912</v>
      </c>
      <c r="L1065" s="26"/>
      <c r="M1065" s="26" t="s">
        <v>94</v>
      </c>
      <c r="N1065" s="26"/>
      <c r="O1065" s="26" t="s">
        <v>1913</v>
      </c>
      <c r="P1065" s="26"/>
      <c r="Q1065" s="26" t="s">
        <v>61</v>
      </c>
      <c r="R1065" s="26"/>
      <c r="S1065" s="28" t="n">
        <v>22.5</v>
      </c>
      <c r="T1065" s="26"/>
      <c r="U1065" s="28"/>
      <c r="V1065" s="26"/>
      <c r="W1065" s="28" t="n">
        <v>454.25</v>
      </c>
    </row>
    <row r="1066" customFormat="false" ht="12.75" hidden="false" customHeight="false" outlineLevel="0" collapsed="false">
      <c r="A1066" s="26"/>
      <c r="B1066" s="26"/>
      <c r="C1066" s="26"/>
      <c r="D1066" s="26"/>
      <c r="E1066" s="26"/>
      <c r="F1066" s="26"/>
      <c r="G1066" s="26" t="s">
        <v>56</v>
      </c>
      <c r="H1066" s="26"/>
      <c r="I1066" s="27" t="s">
        <v>1020</v>
      </c>
      <c r="J1066" s="26"/>
      <c r="K1066" s="26" t="s">
        <v>1914</v>
      </c>
      <c r="L1066" s="26"/>
      <c r="M1066" s="26" t="s">
        <v>1910</v>
      </c>
      <c r="N1066" s="26"/>
      <c r="O1066" s="26" t="s">
        <v>1915</v>
      </c>
      <c r="P1066" s="26"/>
      <c r="Q1066" s="26" t="s">
        <v>61</v>
      </c>
      <c r="R1066" s="26"/>
      <c r="S1066" s="28" t="n">
        <v>851.5</v>
      </c>
      <c r="T1066" s="26"/>
      <c r="U1066" s="28"/>
      <c r="V1066" s="26"/>
      <c r="W1066" s="28" t="n">
        <v>1305.75</v>
      </c>
    </row>
    <row r="1067" customFormat="false" ht="12.75" hidden="false" customHeight="false" outlineLevel="0" collapsed="false">
      <c r="A1067" s="26"/>
      <c r="B1067" s="26"/>
      <c r="C1067" s="26"/>
      <c r="D1067" s="26"/>
      <c r="E1067" s="26"/>
      <c r="F1067" s="26"/>
      <c r="G1067" s="26" t="s">
        <v>56</v>
      </c>
      <c r="H1067" s="26"/>
      <c r="I1067" s="27" t="s">
        <v>1034</v>
      </c>
      <c r="J1067" s="26"/>
      <c r="K1067" s="26" t="s">
        <v>1916</v>
      </c>
      <c r="L1067" s="26"/>
      <c r="M1067" s="26" t="s">
        <v>1910</v>
      </c>
      <c r="N1067" s="26"/>
      <c r="O1067" s="26" t="s">
        <v>1917</v>
      </c>
      <c r="P1067" s="26"/>
      <c r="Q1067" s="26" t="s">
        <v>61</v>
      </c>
      <c r="R1067" s="26"/>
      <c r="S1067" s="28" t="n">
        <v>2452</v>
      </c>
      <c r="T1067" s="26"/>
      <c r="U1067" s="28"/>
      <c r="V1067" s="26"/>
      <c r="W1067" s="28" t="n">
        <v>3757.75</v>
      </c>
    </row>
    <row r="1068" customFormat="false" ht="12.75" hidden="false" customHeight="false" outlineLevel="0" collapsed="false">
      <c r="A1068" s="26"/>
      <c r="B1068" s="26"/>
      <c r="C1068" s="26"/>
      <c r="D1068" s="26"/>
      <c r="E1068" s="26"/>
      <c r="F1068" s="26"/>
      <c r="G1068" s="26" t="s">
        <v>56</v>
      </c>
      <c r="H1068" s="26"/>
      <c r="I1068" s="27" t="s">
        <v>62</v>
      </c>
      <c r="J1068" s="26"/>
      <c r="K1068" s="26" t="s">
        <v>1918</v>
      </c>
      <c r="L1068" s="26"/>
      <c r="M1068" s="26" t="s">
        <v>94</v>
      </c>
      <c r="N1068" s="26"/>
      <c r="O1068" s="26" t="s">
        <v>1919</v>
      </c>
      <c r="P1068" s="26"/>
      <c r="Q1068" s="26" t="s">
        <v>61</v>
      </c>
      <c r="R1068" s="26"/>
      <c r="S1068" s="28" t="n">
        <v>214.5</v>
      </c>
      <c r="T1068" s="26"/>
      <c r="U1068" s="28"/>
      <c r="V1068" s="26"/>
      <c r="W1068" s="28" t="n">
        <v>3972.25</v>
      </c>
    </row>
    <row r="1069" customFormat="false" ht="12.75" hidden="false" customHeight="false" outlineLevel="0" collapsed="false">
      <c r="A1069" s="26"/>
      <c r="B1069" s="26"/>
      <c r="C1069" s="26"/>
      <c r="D1069" s="26"/>
      <c r="E1069" s="26"/>
      <c r="F1069" s="26"/>
      <c r="G1069" s="26" t="s">
        <v>56</v>
      </c>
      <c r="H1069" s="26"/>
      <c r="I1069" s="27" t="s">
        <v>70</v>
      </c>
      <c r="J1069" s="26"/>
      <c r="K1069" s="26" t="s">
        <v>1920</v>
      </c>
      <c r="L1069" s="26"/>
      <c r="M1069" s="26" t="s">
        <v>1910</v>
      </c>
      <c r="N1069" s="26"/>
      <c r="O1069" s="26" t="s">
        <v>1921</v>
      </c>
      <c r="P1069" s="26"/>
      <c r="Q1069" s="26" t="s">
        <v>61</v>
      </c>
      <c r="R1069" s="26"/>
      <c r="S1069" s="28" t="n">
        <v>484.06</v>
      </c>
      <c r="T1069" s="26"/>
      <c r="U1069" s="28"/>
      <c r="V1069" s="26"/>
      <c r="W1069" s="28" t="n">
        <v>4456.31</v>
      </c>
    </row>
    <row r="1070" customFormat="false" ht="12.75" hidden="false" customHeight="false" outlineLevel="0" collapsed="false">
      <c r="A1070" s="26"/>
      <c r="B1070" s="26"/>
      <c r="C1070" s="26"/>
      <c r="D1070" s="26"/>
      <c r="E1070" s="26"/>
      <c r="F1070" s="26"/>
      <c r="G1070" s="26" t="s">
        <v>56</v>
      </c>
      <c r="H1070" s="26"/>
      <c r="I1070" s="27" t="s">
        <v>1329</v>
      </c>
      <c r="J1070" s="26"/>
      <c r="K1070" s="26" t="s">
        <v>1922</v>
      </c>
      <c r="L1070" s="26"/>
      <c r="M1070" s="26" t="s">
        <v>1910</v>
      </c>
      <c r="N1070" s="26"/>
      <c r="O1070" s="26" t="s">
        <v>1923</v>
      </c>
      <c r="P1070" s="26"/>
      <c r="Q1070" s="26" t="s">
        <v>61</v>
      </c>
      <c r="R1070" s="26"/>
      <c r="S1070" s="28" t="n">
        <v>2624.15</v>
      </c>
      <c r="T1070" s="26"/>
      <c r="U1070" s="28"/>
      <c r="V1070" s="26"/>
      <c r="W1070" s="28" t="n">
        <v>7080.46</v>
      </c>
    </row>
    <row r="1071" customFormat="false" ht="12.75" hidden="false" customHeight="false" outlineLevel="0" collapsed="false">
      <c r="A1071" s="26"/>
      <c r="B1071" s="26"/>
      <c r="C1071" s="26"/>
      <c r="D1071" s="26"/>
      <c r="E1071" s="26"/>
      <c r="F1071" s="26"/>
      <c r="G1071" s="26" t="s">
        <v>56</v>
      </c>
      <c r="H1071" s="26"/>
      <c r="I1071" s="27" t="s">
        <v>222</v>
      </c>
      <c r="J1071" s="26"/>
      <c r="K1071" s="26" t="s">
        <v>1865</v>
      </c>
      <c r="L1071" s="26"/>
      <c r="M1071" s="26" t="s">
        <v>94</v>
      </c>
      <c r="N1071" s="26"/>
      <c r="O1071" s="26" t="s">
        <v>1924</v>
      </c>
      <c r="P1071" s="26"/>
      <c r="Q1071" s="26" t="s">
        <v>61</v>
      </c>
      <c r="R1071" s="26"/>
      <c r="S1071" s="28" t="n">
        <v>1476</v>
      </c>
      <c r="T1071" s="26"/>
      <c r="U1071" s="28"/>
      <c r="V1071" s="26"/>
      <c r="W1071" s="28" t="n">
        <v>8556.46</v>
      </c>
    </row>
    <row r="1072" customFormat="false" ht="12.75" hidden="false" customHeight="false" outlineLevel="0" collapsed="false">
      <c r="A1072" s="26"/>
      <c r="B1072" s="26"/>
      <c r="C1072" s="26"/>
      <c r="D1072" s="26"/>
      <c r="E1072" s="26"/>
      <c r="F1072" s="26"/>
      <c r="G1072" s="26" t="s">
        <v>56</v>
      </c>
      <c r="H1072" s="26"/>
      <c r="I1072" s="27" t="s">
        <v>222</v>
      </c>
      <c r="J1072" s="26"/>
      <c r="K1072" s="26" t="s">
        <v>1865</v>
      </c>
      <c r="L1072" s="26"/>
      <c r="M1072" s="26" t="s">
        <v>94</v>
      </c>
      <c r="N1072" s="26"/>
      <c r="O1072" s="26" t="s">
        <v>1925</v>
      </c>
      <c r="P1072" s="26"/>
      <c r="Q1072" s="26" t="s">
        <v>61</v>
      </c>
      <c r="R1072" s="26"/>
      <c r="S1072" s="28" t="n">
        <v>1968</v>
      </c>
      <c r="T1072" s="26"/>
      <c r="U1072" s="28"/>
      <c r="V1072" s="26"/>
      <c r="W1072" s="28" t="n">
        <v>10524.46</v>
      </c>
    </row>
    <row r="1073" customFormat="false" ht="12.75" hidden="false" customHeight="false" outlineLevel="0" collapsed="false">
      <c r="A1073" s="26"/>
      <c r="B1073" s="26"/>
      <c r="C1073" s="26"/>
      <c r="D1073" s="26"/>
      <c r="E1073" s="26"/>
      <c r="F1073" s="26"/>
      <c r="G1073" s="26" t="s">
        <v>56</v>
      </c>
      <c r="H1073" s="26"/>
      <c r="I1073" s="27" t="s">
        <v>222</v>
      </c>
      <c r="J1073" s="26"/>
      <c r="K1073" s="26" t="s">
        <v>1865</v>
      </c>
      <c r="L1073" s="26"/>
      <c r="M1073" s="26" t="s">
        <v>94</v>
      </c>
      <c r="N1073" s="26"/>
      <c r="O1073" s="26" t="s">
        <v>1926</v>
      </c>
      <c r="P1073" s="26"/>
      <c r="Q1073" s="26" t="s">
        <v>61</v>
      </c>
      <c r="R1073" s="26"/>
      <c r="S1073" s="28" t="n">
        <v>721.93</v>
      </c>
      <c r="T1073" s="26"/>
      <c r="U1073" s="28"/>
      <c r="V1073" s="26"/>
      <c r="W1073" s="28" t="n">
        <v>11246.39</v>
      </c>
    </row>
    <row r="1074" customFormat="false" ht="12.75" hidden="false" customHeight="false" outlineLevel="0" collapsed="false">
      <c r="A1074" s="26"/>
      <c r="B1074" s="26"/>
      <c r="C1074" s="26"/>
      <c r="D1074" s="26"/>
      <c r="E1074" s="26"/>
      <c r="F1074" s="26"/>
      <c r="G1074" s="26" t="s">
        <v>56</v>
      </c>
      <c r="H1074" s="26"/>
      <c r="I1074" s="27" t="s">
        <v>222</v>
      </c>
      <c r="J1074" s="26"/>
      <c r="K1074" s="26" t="s">
        <v>1865</v>
      </c>
      <c r="L1074" s="26"/>
      <c r="M1074" s="26" t="s">
        <v>94</v>
      </c>
      <c r="N1074" s="26"/>
      <c r="O1074" s="26" t="s">
        <v>1927</v>
      </c>
      <c r="P1074" s="26"/>
      <c r="Q1074" s="26" t="s">
        <v>61</v>
      </c>
      <c r="R1074" s="26"/>
      <c r="S1074" s="28" t="n">
        <v>1350.82</v>
      </c>
      <c r="T1074" s="26"/>
      <c r="U1074" s="28"/>
      <c r="V1074" s="26"/>
      <c r="W1074" s="28" t="n">
        <v>12597.21</v>
      </c>
    </row>
    <row r="1075" customFormat="false" ht="12.75" hidden="false" customHeight="false" outlineLevel="0" collapsed="false">
      <c r="A1075" s="26"/>
      <c r="B1075" s="26"/>
      <c r="C1075" s="26"/>
      <c r="D1075" s="26"/>
      <c r="E1075" s="26"/>
      <c r="F1075" s="26"/>
      <c r="G1075" s="26" t="s">
        <v>56</v>
      </c>
      <c r="H1075" s="26"/>
      <c r="I1075" s="27" t="s">
        <v>222</v>
      </c>
      <c r="J1075" s="26"/>
      <c r="K1075" s="26" t="s">
        <v>1865</v>
      </c>
      <c r="L1075" s="26"/>
      <c r="M1075" s="26" t="s">
        <v>94</v>
      </c>
      <c r="N1075" s="26"/>
      <c r="O1075" s="26" t="s">
        <v>1928</v>
      </c>
      <c r="P1075" s="26"/>
      <c r="Q1075" s="26" t="s">
        <v>61</v>
      </c>
      <c r="R1075" s="26"/>
      <c r="S1075" s="28" t="n">
        <v>1968</v>
      </c>
      <c r="T1075" s="26"/>
      <c r="U1075" s="28"/>
      <c r="V1075" s="26"/>
      <c r="W1075" s="28" t="n">
        <v>14565.21</v>
      </c>
    </row>
    <row r="1076" customFormat="false" ht="12.75" hidden="false" customHeight="false" outlineLevel="0" collapsed="false">
      <c r="A1076" s="26"/>
      <c r="B1076" s="26"/>
      <c r="C1076" s="26"/>
      <c r="D1076" s="26"/>
      <c r="E1076" s="26"/>
      <c r="F1076" s="26"/>
      <c r="G1076" s="26" t="s">
        <v>56</v>
      </c>
      <c r="H1076" s="26"/>
      <c r="I1076" s="27" t="s">
        <v>92</v>
      </c>
      <c r="J1076" s="26"/>
      <c r="K1076" s="26" t="s">
        <v>1929</v>
      </c>
      <c r="L1076" s="26"/>
      <c r="M1076" s="26" t="s">
        <v>1910</v>
      </c>
      <c r="N1076" s="26"/>
      <c r="O1076" s="26" t="s">
        <v>1930</v>
      </c>
      <c r="P1076" s="26"/>
      <c r="Q1076" s="26" t="s">
        <v>61</v>
      </c>
      <c r="R1076" s="26"/>
      <c r="S1076" s="28" t="n">
        <v>845.96</v>
      </c>
      <c r="T1076" s="26"/>
      <c r="U1076" s="28"/>
      <c r="V1076" s="26"/>
      <c r="W1076" s="28" t="n">
        <v>15411.17</v>
      </c>
    </row>
    <row r="1077" customFormat="false" ht="12.75" hidden="false" customHeight="false" outlineLevel="0" collapsed="false">
      <c r="A1077" s="26"/>
      <c r="B1077" s="26"/>
      <c r="C1077" s="26"/>
      <c r="D1077" s="26"/>
      <c r="E1077" s="26"/>
      <c r="F1077" s="26"/>
      <c r="G1077" s="26" t="s">
        <v>56</v>
      </c>
      <c r="H1077" s="26"/>
      <c r="I1077" s="27" t="s">
        <v>449</v>
      </c>
      <c r="J1077" s="26"/>
      <c r="K1077" s="26" t="s">
        <v>1873</v>
      </c>
      <c r="L1077" s="26"/>
      <c r="M1077" s="26" t="s">
        <v>94</v>
      </c>
      <c r="N1077" s="26"/>
      <c r="O1077" s="26" t="s">
        <v>1931</v>
      </c>
      <c r="P1077" s="26"/>
      <c r="Q1077" s="26" t="s">
        <v>61</v>
      </c>
      <c r="R1077" s="26"/>
      <c r="S1077" s="28" t="n">
        <v>3226.8</v>
      </c>
      <c r="T1077" s="26"/>
      <c r="U1077" s="28"/>
      <c r="V1077" s="26"/>
      <c r="W1077" s="28" t="n">
        <v>18637.97</v>
      </c>
    </row>
    <row r="1078" customFormat="false" ht="12.75" hidden="false" customHeight="false" outlineLevel="0" collapsed="false">
      <c r="A1078" s="26"/>
      <c r="B1078" s="26"/>
      <c r="C1078" s="26"/>
      <c r="D1078" s="26"/>
      <c r="E1078" s="26"/>
      <c r="F1078" s="26"/>
      <c r="G1078" s="26" t="s">
        <v>56</v>
      </c>
      <c r="H1078" s="26"/>
      <c r="I1078" s="27" t="s">
        <v>449</v>
      </c>
      <c r="J1078" s="26"/>
      <c r="K1078" s="26" t="s">
        <v>1875</v>
      </c>
      <c r="L1078" s="26"/>
      <c r="M1078" s="26" t="s">
        <v>94</v>
      </c>
      <c r="N1078" s="26"/>
      <c r="O1078" s="26" t="s">
        <v>1876</v>
      </c>
      <c r="P1078" s="26"/>
      <c r="Q1078" s="26" t="s">
        <v>61</v>
      </c>
      <c r="R1078" s="26"/>
      <c r="S1078" s="28" t="n">
        <v>730</v>
      </c>
      <c r="T1078" s="26"/>
      <c r="U1078" s="28"/>
      <c r="V1078" s="26"/>
      <c r="W1078" s="28" t="n">
        <v>19367.97</v>
      </c>
    </row>
    <row r="1079" customFormat="false" ht="12.75" hidden="false" customHeight="false" outlineLevel="0" collapsed="false">
      <c r="A1079" s="26"/>
      <c r="B1079" s="26"/>
      <c r="C1079" s="26"/>
      <c r="D1079" s="26"/>
      <c r="E1079" s="26"/>
      <c r="F1079" s="26"/>
      <c r="G1079" s="26" t="s">
        <v>56</v>
      </c>
      <c r="H1079" s="26"/>
      <c r="I1079" s="27" t="s">
        <v>366</v>
      </c>
      <c r="J1079" s="26"/>
      <c r="K1079" s="26" t="s">
        <v>1932</v>
      </c>
      <c r="L1079" s="26"/>
      <c r="M1079" s="26" t="s">
        <v>1910</v>
      </c>
      <c r="N1079" s="26"/>
      <c r="O1079" s="26" t="s">
        <v>1933</v>
      </c>
      <c r="P1079" s="26"/>
      <c r="Q1079" s="26" t="s">
        <v>61</v>
      </c>
      <c r="R1079" s="26"/>
      <c r="S1079" s="28" t="n">
        <v>778.01</v>
      </c>
      <c r="T1079" s="26"/>
      <c r="U1079" s="28"/>
      <c r="V1079" s="26"/>
      <c r="W1079" s="28" t="n">
        <v>20145.98</v>
      </c>
    </row>
    <row r="1080" customFormat="false" ht="12.75" hidden="false" customHeight="false" outlineLevel="0" collapsed="false">
      <c r="A1080" s="26"/>
      <c r="B1080" s="26"/>
      <c r="C1080" s="26"/>
      <c r="D1080" s="26"/>
      <c r="E1080" s="26"/>
      <c r="F1080" s="26"/>
      <c r="G1080" s="26" t="s">
        <v>56</v>
      </c>
      <c r="H1080" s="26"/>
      <c r="I1080" s="27" t="s">
        <v>366</v>
      </c>
      <c r="J1080" s="26"/>
      <c r="K1080" s="26" t="s">
        <v>1934</v>
      </c>
      <c r="L1080" s="26"/>
      <c r="M1080" s="26" t="s">
        <v>1935</v>
      </c>
      <c r="N1080" s="26"/>
      <c r="O1080" s="26" t="s">
        <v>1936</v>
      </c>
      <c r="P1080" s="26"/>
      <c r="Q1080" s="26" t="s">
        <v>61</v>
      </c>
      <c r="R1080" s="26"/>
      <c r="S1080" s="28" t="n">
        <v>16.72</v>
      </c>
      <c r="T1080" s="26"/>
      <c r="U1080" s="28"/>
      <c r="V1080" s="26"/>
      <c r="W1080" s="28" t="n">
        <v>20162.7</v>
      </c>
    </row>
    <row r="1081" customFormat="false" ht="12.75" hidden="false" customHeight="false" outlineLevel="0" collapsed="false">
      <c r="A1081" s="26"/>
      <c r="B1081" s="26"/>
      <c r="C1081" s="26"/>
      <c r="D1081" s="26"/>
      <c r="E1081" s="26"/>
      <c r="F1081" s="26"/>
      <c r="G1081" s="26" t="s">
        <v>56</v>
      </c>
      <c r="H1081" s="26"/>
      <c r="I1081" s="27" t="s">
        <v>1582</v>
      </c>
      <c r="J1081" s="26"/>
      <c r="K1081" s="26" t="s">
        <v>1937</v>
      </c>
      <c r="L1081" s="26"/>
      <c r="M1081" s="26" t="s">
        <v>1910</v>
      </c>
      <c r="N1081" s="26"/>
      <c r="O1081" s="26" t="s">
        <v>1938</v>
      </c>
      <c r="P1081" s="26"/>
      <c r="Q1081" s="26" t="s">
        <v>61</v>
      </c>
      <c r="R1081" s="26"/>
      <c r="S1081" s="28" t="n">
        <v>1501.3</v>
      </c>
      <c r="T1081" s="26"/>
      <c r="U1081" s="28"/>
      <c r="V1081" s="26"/>
      <c r="W1081" s="28" t="n">
        <v>21664</v>
      </c>
    </row>
    <row r="1082" customFormat="false" ht="12.75" hidden="false" customHeight="false" outlineLevel="0" collapsed="false">
      <c r="A1082" s="26"/>
      <c r="B1082" s="26"/>
      <c r="C1082" s="26"/>
      <c r="D1082" s="26"/>
      <c r="E1082" s="26"/>
      <c r="F1082" s="26"/>
      <c r="G1082" s="26" t="s">
        <v>56</v>
      </c>
      <c r="H1082" s="26"/>
      <c r="I1082" s="27" t="s">
        <v>1886</v>
      </c>
      <c r="J1082" s="26"/>
      <c r="K1082" s="26" t="s">
        <v>1887</v>
      </c>
      <c r="L1082" s="26"/>
      <c r="M1082" s="26" t="s">
        <v>94</v>
      </c>
      <c r="N1082" s="26"/>
      <c r="O1082" s="26" t="s">
        <v>1888</v>
      </c>
      <c r="P1082" s="26"/>
      <c r="Q1082" s="26" t="s">
        <v>61</v>
      </c>
      <c r="R1082" s="26"/>
      <c r="S1082" s="28" t="n">
        <v>365</v>
      </c>
      <c r="T1082" s="26"/>
      <c r="U1082" s="28"/>
      <c r="V1082" s="26"/>
      <c r="W1082" s="28" t="n">
        <v>22029</v>
      </c>
    </row>
    <row r="1083" customFormat="false" ht="12.75" hidden="false" customHeight="false" outlineLevel="0" collapsed="false">
      <c r="A1083" s="26"/>
      <c r="B1083" s="26"/>
      <c r="C1083" s="26"/>
      <c r="D1083" s="26"/>
      <c r="E1083" s="26"/>
      <c r="F1083" s="26"/>
      <c r="G1083" s="26" t="s">
        <v>56</v>
      </c>
      <c r="H1083" s="26"/>
      <c r="I1083" s="27" t="s">
        <v>753</v>
      </c>
      <c r="J1083" s="26"/>
      <c r="K1083" s="26" t="s">
        <v>1939</v>
      </c>
      <c r="L1083" s="26"/>
      <c r="M1083" s="26" t="s">
        <v>1910</v>
      </c>
      <c r="N1083" s="26"/>
      <c r="O1083" s="26" t="s">
        <v>1940</v>
      </c>
      <c r="P1083" s="26"/>
      <c r="Q1083" s="26" t="s">
        <v>61</v>
      </c>
      <c r="R1083" s="26"/>
      <c r="S1083" s="28" t="n">
        <v>1933.82</v>
      </c>
      <c r="T1083" s="26"/>
      <c r="U1083" s="28"/>
      <c r="V1083" s="26"/>
      <c r="W1083" s="28" t="n">
        <v>23962.82</v>
      </c>
    </row>
    <row r="1084" customFormat="false" ht="12.75" hidden="false" customHeight="false" outlineLevel="0" collapsed="false">
      <c r="A1084" s="26"/>
      <c r="B1084" s="26"/>
      <c r="C1084" s="26"/>
      <c r="D1084" s="26"/>
      <c r="E1084" s="26"/>
      <c r="F1084" s="26"/>
      <c r="G1084" s="26" t="s">
        <v>56</v>
      </c>
      <c r="H1084" s="26"/>
      <c r="I1084" s="27" t="s">
        <v>753</v>
      </c>
      <c r="J1084" s="26"/>
      <c r="K1084" s="26" t="s">
        <v>1889</v>
      </c>
      <c r="L1084" s="26"/>
      <c r="M1084" s="26" t="s">
        <v>94</v>
      </c>
      <c r="N1084" s="26"/>
      <c r="O1084" s="26" t="s">
        <v>1890</v>
      </c>
      <c r="P1084" s="26"/>
      <c r="Q1084" s="26" t="s">
        <v>61</v>
      </c>
      <c r="R1084" s="26"/>
      <c r="S1084" s="28" t="n">
        <v>4544.5</v>
      </c>
      <c r="T1084" s="26"/>
      <c r="U1084" s="28"/>
      <c r="V1084" s="26"/>
      <c r="W1084" s="28" t="n">
        <v>28507.32</v>
      </c>
    </row>
    <row r="1085" customFormat="false" ht="12.75" hidden="false" customHeight="false" outlineLevel="0" collapsed="false">
      <c r="A1085" s="26"/>
      <c r="B1085" s="26"/>
      <c r="C1085" s="26"/>
      <c r="D1085" s="26"/>
      <c r="E1085" s="26"/>
      <c r="F1085" s="26"/>
      <c r="G1085" s="26" t="s">
        <v>56</v>
      </c>
      <c r="H1085" s="26"/>
      <c r="I1085" s="27" t="s">
        <v>1607</v>
      </c>
      <c r="J1085" s="26"/>
      <c r="K1085" s="26" t="s">
        <v>1941</v>
      </c>
      <c r="L1085" s="26"/>
      <c r="M1085" s="26" t="s">
        <v>1910</v>
      </c>
      <c r="N1085" s="26"/>
      <c r="O1085" s="26" t="s">
        <v>1942</v>
      </c>
      <c r="P1085" s="26"/>
      <c r="Q1085" s="26" t="s">
        <v>61</v>
      </c>
      <c r="R1085" s="26"/>
      <c r="S1085" s="28" t="n">
        <v>1792.62</v>
      </c>
      <c r="T1085" s="26"/>
      <c r="U1085" s="28"/>
      <c r="V1085" s="26"/>
      <c r="W1085" s="28" t="n">
        <v>30299.94</v>
      </c>
    </row>
    <row r="1086" customFormat="false" ht="12.75" hidden="false" customHeight="false" outlineLevel="0" collapsed="false">
      <c r="A1086" s="26"/>
      <c r="B1086" s="26"/>
      <c r="C1086" s="26"/>
      <c r="D1086" s="26"/>
      <c r="E1086" s="26"/>
      <c r="F1086" s="26"/>
      <c r="G1086" s="26" t="s">
        <v>56</v>
      </c>
      <c r="H1086" s="26"/>
      <c r="I1086" s="27" t="s">
        <v>1607</v>
      </c>
      <c r="J1086" s="26"/>
      <c r="K1086" s="26" t="s">
        <v>1894</v>
      </c>
      <c r="L1086" s="26"/>
      <c r="M1086" s="26" t="s">
        <v>94</v>
      </c>
      <c r="N1086" s="26"/>
      <c r="O1086" s="26" t="s">
        <v>1895</v>
      </c>
      <c r="P1086" s="26"/>
      <c r="Q1086" s="26" t="s">
        <v>61</v>
      </c>
      <c r="R1086" s="26"/>
      <c r="S1086" s="28" t="n">
        <v>5245</v>
      </c>
      <c r="T1086" s="26"/>
      <c r="U1086" s="28"/>
      <c r="V1086" s="26"/>
      <c r="W1086" s="28" t="n">
        <v>35544.94</v>
      </c>
    </row>
    <row r="1087" customFormat="false" ht="12.75" hidden="false" customHeight="false" outlineLevel="0" collapsed="false">
      <c r="A1087" s="26"/>
      <c r="B1087" s="26"/>
      <c r="C1087" s="26"/>
      <c r="D1087" s="26"/>
      <c r="E1087" s="26"/>
      <c r="F1087" s="26"/>
      <c r="G1087" s="26" t="s">
        <v>56</v>
      </c>
      <c r="H1087" s="26"/>
      <c r="I1087" s="27" t="s">
        <v>111</v>
      </c>
      <c r="J1087" s="26"/>
      <c r="K1087" s="26" t="s">
        <v>1943</v>
      </c>
      <c r="L1087" s="26"/>
      <c r="M1087" s="26" t="s">
        <v>1910</v>
      </c>
      <c r="N1087" s="26"/>
      <c r="O1087" s="26" t="s">
        <v>1944</v>
      </c>
      <c r="P1087" s="26"/>
      <c r="Q1087" s="26" t="s">
        <v>61</v>
      </c>
      <c r="R1087" s="26"/>
      <c r="S1087" s="28" t="n">
        <v>1274.55</v>
      </c>
      <c r="T1087" s="26"/>
      <c r="U1087" s="28"/>
      <c r="V1087" s="26"/>
      <c r="W1087" s="28" t="n">
        <v>36819.49</v>
      </c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 t="s">
        <v>56</v>
      </c>
      <c r="H1088" s="26"/>
      <c r="I1088" s="27" t="s">
        <v>111</v>
      </c>
      <c r="J1088" s="26"/>
      <c r="K1088" s="26" t="s">
        <v>1899</v>
      </c>
      <c r="L1088" s="26"/>
      <c r="M1088" s="26" t="s">
        <v>94</v>
      </c>
      <c r="N1088" s="26"/>
      <c r="O1088" s="26" t="s">
        <v>1900</v>
      </c>
      <c r="P1088" s="26"/>
      <c r="Q1088" s="26" t="s">
        <v>61</v>
      </c>
      <c r="R1088" s="26"/>
      <c r="S1088" s="29" t="n">
        <v>2190</v>
      </c>
      <c r="T1088" s="26"/>
      <c r="U1088" s="29"/>
      <c r="V1088" s="26"/>
      <c r="W1088" s="29" t="n">
        <v>39009.49</v>
      </c>
    </row>
    <row r="1089" customFormat="false" ht="13.5" hidden="false" customHeight="false" outlineLevel="0" collapsed="false">
      <c r="A1089" s="26"/>
      <c r="B1089" s="26"/>
      <c r="C1089" s="26" t="s">
        <v>1945</v>
      </c>
      <c r="D1089" s="26"/>
      <c r="E1089" s="26"/>
      <c r="F1089" s="26"/>
      <c r="G1089" s="26"/>
      <c r="H1089" s="26"/>
      <c r="I1089" s="27"/>
      <c r="J1089" s="26"/>
      <c r="K1089" s="26"/>
      <c r="L1089" s="26"/>
      <c r="M1089" s="26"/>
      <c r="N1089" s="26"/>
      <c r="O1089" s="26"/>
      <c r="P1089" s="26"/>
      <c r="Q1089" s="26"/>
      <c r="R1089" s="26"/>
      <c r="S1089" s="30" t="n">
        <f aca="false">ROUND(SUM(S1063:S1088),5)</f>
        <v>39009.49</v>
      </c>
      <c r="T1089" s="26"/>
      <c r="U1089" s="30" t="n">
        <f aca="false">ROUND(SUM(U1063:U1088),5)</f>
        <v>0</v>
      </c>
      <c r="V1089" s="26"/>
      <c r="W1089" s="30" t="n">
        <f aca="false">W1088</f>
        <v>39009.49</v>
      </c>
    </row>
    <row r="1090" customFormat="false" ht="25.5" hidden="false" customHeight="true" outlineLevel="0" collapsed="false">
      <c r="A1090" s="26"/>
      <c r="B1090" s="26" t="s">
        <v>1946</v>
      </c>
      <c r="C1090" s="26"/>
      <c r="D1090" s="26"/>
      <c r="E1090" s="26"/>
      <c r="F1090" s="26"/>
      <c r="G1090" s="26"/>
      <c r="H1090" s="26"/>
      <c r="I1090" s="27"/>
      <c r="J1090" s="26"/>
      <c r="K1090" s="26"/>
      <c r="L1090" s="26"/>
      <c r="M1090" s="26"/>
      <c r="N1090" s="26"/>
      <c r="O1090" s="26"/>
      <c r="P1090" s="26"/>
      <c r="Q1090" s="26"/>
      <c r="R1090" s="26"/>
      <c r="S1090" s="30" t="n">
        <f aca="false">ROUND(S23+S35+S79+S84+S165+S168+S174+S178+S204+S545+S643+S716+S746+S750+S758+S782+S871+S914+S924+S975+S1002+S1005+S1009+S1017+S1051+S1062+S1089,5)</f>
        <v>1539990.11</v>
      </c>
      <c r="T1090" s="26"/>
      <c r="U1090" s="30" t="n">
        <f aca="false">ROUND(U23+U35+U79+U84+U165+U168+U174+U178+U204+U545+U643+U716+U746+U750+U758+U782+U871+U914+U924+U975+U1002+U1005+U1009+U1017+U1051+U1062+U1089,5)</f>
        <v>1539990.11</v>
      </c>
      <c r="V1090" s="26"/>
      <c r="W1090" s="30" t="n">
        <f aca="false">ROUND(W23+W35+W79+W84+W165+W168+W174+W178+W204+W545+W643+W716+W746+W750+W758+W782+W871+W914+W924+W975+W1002+W1005+W1009+W1017+W1051+W1062+W1089,5)</f>
        <v>0</v>
      </c>
    </row>
    <row r="1091" s="33" customFormat="true" ht="25.5" hidden="false" customHeight="true" outlineLevel="0" collapsed="false">
      <c r="A1091" s="23" t="s">
        <v>1947</v>
      </c>
      <c r="B1091" s="23"/>
      <c r="C1091" s="23"/>
      <c r="D1091" s="23"/>
      <c r="E1091" s="23"/>
      <c r="F1091" s="23"/>
      <c r="G1091" s="23"/>
      <c r="H1091" s="23"/>
      <c r="I1091" s="24"/>
      <c r="J1091" s="23"/>
      <c r="K1091" s="23"/>
      <c r="L1091" s="23"/>
      <c r="M1091" s="23"/>
      <c r="N1091" s="23"/>
      <c r="O1091" s="23"/>
      <c r="P1091" s="23"/>
      <c r="Q1091" s="23"/>
      <c r="R1091" s="23"/>
      <c r="S1091" s="32" t="n">
        <f aca="false">S1090</f>
        <v>1539990.11</v>
      </c>
      <c r="T1091" s="23"/>
      <c r="U1091" s="32" t="n">
        <f aca="false">U1090</f>
        <v>1539990.11</v>
      </c>
      <c r="V1091" s="23"/>
      <c r="W1091" s="32" t="n">
        <f aca="false">W1090</f>
        <v>0</v>
      </c>
    </row>
    <row r="109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47:03Z</dcterms:created>
  <dc:creator>ratihs</dc:creator>
  <dc:description/>
  <dc:language>en-US</dc:language>
  <cp:lastModifiedBy>ratihs</cp:lastModifiedBy>
  <dcterms:modified xsi:type="dcterms:W3CDTF">2008-03-12T04:38:51Z</dcterms:modified>
  <cp:revision>0</cp:revision>
  <dc:subject/>
  <dc:title/>
</cp:coreProperties>
</file>