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 summary" sheetId="1" state="visible" r:id="rId2"/>
    <sheet name="Rock Chip Assays" sheetId="2" state="visible" r:id="rId3"/>
    <sheet name="KRb-KCs Frac chart" sheetId="3" state="visible" r:id="rId4"/>
    <sheet name="KRb-Cs Frac chart" sheetId="4" state="visible" r:id="rId5"/>
    <sheet name="SEM Analyses" sheetId="5" state="visible" r:id="rId6"/>
    <sheet name="SEM Plot" sheetId="6" state="visible" r:id="rId7"/>
  </sheets>
  <definedNames>
    <definedName function="false" hidden="false" localSheetId="1" name="_xlnm.Print_Area" vbProcedure="false">'Rock Chip Assays'!$A$1:$BA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8" uniqueCount="547">
  <si>
    <t xml:space="preserve">Results Summary</t>
  </si>
  <si>
    <t xml:space="preserve">Area</t>
  </si>
  <si>
    <t xml:space="preserve">Sample</t>
  </si>
  <si>
    <t xml:space="preserve">Ta2O5 range</t>
  </si>
  <si>
    <t xml:space="preserve">Sn range</t>
  </si>
  <si>
    <t xml:space="preserve">Comments</t>
  </si>
  <si>
    <t xml:space="preserve">av. Ta2O5</t>
  </si>
  <si>
    <t xml:space="preserve">av. Sn</t>
  </si>
  <si>
    <t xml:space="preserve">Sn/Ta2O5</t>
  </si>
  <si>
    <t xml:space="preserve">rocktype</t>
  </si>
  <si>
    <t xml:space="preserve">(ppm)</t>
  </si>
  <si>
    <t xml:space="preserve">ratio</t>
  </si>
  <si>
    <t xml:space="preserve">Gilmour North</t>
  </si>
  <si>
    <t xml:space="preserve">qtz float</t>
  </si>
  <si>
    <t xml:space="preserve">&lt;10</t>
  </si>
  <si>
    <t xml:space="preserve">&lt;20</t>
  </si>
  <si>
    <t xml:space="preserve">quartz vein</t>
  </si>
  <si>
    <t xml:space="preserve">Arltunga</t>
  </si>
  <si>
    <t xml:space="preserve">qtz/mus peg</t>
  </si>
  <si>
    <t xml:space="preserve">38 - 998</t>
  </si>
  <si>
    <t xml:space="preserve">0.1510 - 4.19%</t>
  </si>
  <si>
    <t xml:space="preserve">visible Sn/Ta minzn.</t>
  </si>
  <si>
    <t xml:space="preserve">Black Jade</t>
  </si>
  <si>
    <t xml:space="preserve">&lt;10 - 13</t>
  </si>
  <si>
    <t xml:space="preserve">&lt;20 - 36</t>
  </si>
  <si>
    <t xml:space="preserve">Kings Table</t>
  </si>
  <si>
    <t xml:space="preserve">BP6</t>
  </si>
  <si>
    <t xml:space="preserve">412 - 583</t>
  </si>
  <si>
    <t xml:space="preserve">0.5160 - 1.11%</t>
  </si>
  <si>
    <t xml:space="preserve">old workings</t>
  </si>
  <si>
    <t xml:space="preserve">BP6 area</t>
  </si>
  <si>
    <t xml:space="preserve">&lt;10 - 200</t>
  </si>
  <si>
    <t xml:space="preserve">&lt;20 - 3740</t>
  </si>
  <si>
    <t xml:space="preserve">Roses</t>
  </si>
  <si>
    <t xml:space="preserve">&lt;10 - 738</t>
  </si>
  <si>
    <t xml:space="preserve">&lt;0.0020 - 1.5%</t>
  </si>
  <si>
    <t xml:space="preserve">Roses area</t>
  </si>
  <si>
    <t xml:space="preserve">qtz/mus/fpr peg</t>
  </si>
  <si>
    <t xml:space="preserve">&lt;10 - 46</t>
  </si>
  <si>
    <t xml:space="preserve">&lt;20 - 69</t>
  </si>
  <si>
    <t xml:space="preserve">BP2</t>
  </si>
  <si>
    <t xml:space="preserve">qtz/mus/kln peg</t>
  </si>
  <si>
    <t xml:space="preserve">29 - 929</t>
  </si>
  <si>
    <t xml:space="preserve">0.0689 - 1.82%</t>
  </si>
  <si>
    <t xml:space="preserve">Crawfords</t>
  </si>
  <si>
    <t xml:space="preserve">24 - 158</t>
  </si>
  <si>
    <t xml:space="preserve">125 - 6030</t>
  </si>
  <si>
    <t xml:space="preserve">Mammoth</t>
  </si>
  <si>
    <t xml:space="preserve">&lt;10 - 14</t>
  </si>
  <si>
    <t xml:space="preserve">&lt;20 - 86</t>
  </si>
  <si>
    <t xml:space="preserve">Homer</t>
  </si>
  <si>
    <t xml:space="preserve">27 - 250</t>
  </si>
  <si>
    <t xml:space="preserve">43 - 7880</t>
  </si>
  <si>
    <t xml:space="preserve">Wild Pig</t>
  </si>
  <si>
    <t xml:space="preserve">&lt;20 - 75</t>
  </si>
  <si>
    <t xml:space="preserve">Quartz Pot</t>
  </si>
  <si>
    <t xml:space="preserve">Highland</t>
  </si>
  <si>
    <t xml:space="preserve">qtz/kln/mus peg</t>
  </si>
  <si>
    <t xml:space="preserve">10 - 3540</t>
  </si>
  <si>
    <t xml:space="preserve">0.0086 - 8.7%</t>
  </si>
  <si>
    <t xml:space="preserve">Hang Gong</t>
  </si>
  <si>
    <t xml:space="preserve">34 - 3160</t>
  </si>
  <si>
    <t xml:space="preserve">0.0121 - 10.88%</t>
  </si>
  <si>
    <t xml:space="preserve">Booths Extended</t>
  </si>
  <si>
    <t xml:space="preserve">&lt;10 - 504</t>
  </si>
  <si>
    <t xml:space="preserve">94 - 5590</t>
  </si>
  <si>
    <t xml:space="preserve">Booths Pit</t>
  </si>
  <si>
    <t xml:space="preserve">20 - 418</t>
  </si>
  <si>
    <t xml:space="preserve">0.0062 - 1.04%</t>
  </si>
  <si>
    <t xml:space="preserve">Booths South</t>
  </si>
  <si>
    <t xml:space="preserve">qtz/kln peg</t>
  </si>
  <si>
    <t xml:space="preserve">69 - 177</t>
  </si>
  <si>
    <t xml:space="preserve">150 - 164</t>
  </si>
  <si>
    <t xml:space="preserve">BP31 area</t>
  </si>
  <si>
    <t xml:space="preserve">60 - 652</t>
  </si>
  <si>
    <t xml:space="preserve">0.0078 - 1.99%</t>
  </si>
  <si>
    <t xml:space="preserve">Kellys</t>
  </si>
  <si>
    <t xml:space="preserve">qtz/mus/alb peg</t>
  </si>
  <si>
    <t xml:space="preserve">21 - 265</t>
  </si>
  <si>
    <t xml:space="preserve">49 - 4510</t>
  </si>
  <si>
    <t xml:space="preserve">Shirleys North</t>
  </si>
  <si>
    <t xml:space="preserve">90 - 1810</t>
  </si>
  <si>
    <t xml:space="preserve">0.0082 - 2.41%</t>
  </si>
  <si>
    <t xml:space="preserve">Shirleys</t>
  </si>
  <si>
    <t xml:space="preserve">55 - 918</t>
  </si>
  <si>
    <t xml:space="preserve">0.0078 - 1.89%</t>
  </si>
  <si>
    <t xml:space="preserve">BP32</t>
  </si>
  <si>
    <t xml:space="preserve">54 - 240</t>
  </si>
  <si>
    <t xml:space="preserve">241 - 8880</t>
  </si>
  <si>
    <t xml:space="preserve">Vickmans</t>
  </si>
  <si>
    <t xml:space="preserve">437 - 454</t>
  </si>
  <si>
    <t xml:space="preserve">554 - 8680</t>
  </si>
  <si>
    <t xml:space="preserve">Golden Boulder</t>
  </si>
  <si>
    <t xml:space="preserve">qtz vein</t>
  </si>
  <si>
    <t xml:space="preserve">Lees South</t>
  </si>
  <si>
    <t xml:space="preserve">kln/qtz/mus peg</t>
  </si>
  <si>
    <t xml:space="preserve">18 - 1020</t>
  </si>
  <si>
    <t xml:space="preserve">29 - 6420</t>
  </si>
  <si>
    <t xml:space="preserve">Lees Extended</t>
  </si>
  <si>
    <t xml:space="preserve">44 - 1390</t>
  </si>
  <si>
    <t xml:space="preserve">0.0080 - 2.29%</t>
  </si>
  <si>
    <t xml:space="preserve">Lees</t>
  </si>
  <si>
    <t xml:space="preserve">154 - 279</t>
  </si>
  <si>
    <t xml:space="preserve">0.0386 - 1.13%</t>
  </si>
  <si>
    <t xml:space="preserve">Yan Yams</t>
  </si>
  <si>
    <t xml:space="preserve">172 - 967</t>
  </si>
  <si>
    <t xml:space="preserve">279 - 652</t>
  </si>
  <si>
    <t xml:space="preserve">Hendersons</t>
  </si>
  <si>
    <t xml:space="preserve">&lt;10 - 349</t>
  </si>
  <si>
    <t xml:space="preserve">&lt;0.0020 - 1.17%</t>
  </si>
  <si>
    <t xml:space="preserve">Hendersons West</t>
  </si>
  <si>
    <t xml:space="preserve">95 - 203</t>
  </si>
  <si>
    <t xml:space="preserve">273 - 3760</t>
  </si>
  <si>
    <t xml:space="preserve">Siberia</t>
  </si>
  <si>
    <t xml:space="preserve">89 - 187</t>
  </si>
  <si>
    <t xml:space="preserve">0.1130 - 1.6%</t>
  </si>
  <si>
    <t xml:space="preserve">Roulette</t>
  </si>
  <si>
    <t xml:space="preserve">22 - 181</t>
  </si>
  <si>
    <t xml:space="preserve">0.0187 - 1.21%</t>
  </si>
  <si>
    <t xml:space="preserve">Blackjack</t>
  </si>
  <si>
    <t xml:space="preserve">87 - 514</t>
  </si>
  <si>
    <t xml:space="preserve">124 - 7630</t>
  </si>
  <si>
    <t xml:space="preserve">Average</t>
  </si>
  <si>
    <t xml:space="preserve">Sample ID</t>
  </si>
  <si>
    <t xml:space="preserve">Easting</t>
  </si>
  <si>
    <t xml:space="preserve">Northing</t>
  </si>
  <si>
    <t xml:space="preserve">Elevation</t>
  </si>
  <si>
    <t xml:space="preserve">MIN 1</t>
  </si>
  <si>
    <t xml:space="preserve">MIN 2</t>
  </si>
  <si>
    <t xml:space="preserve">MIN 3</t>
  </si>
  <si>
    <t xml:space="preserve">Pegmatite Swarm</t>
  </si>
  <si>
    <t xml:space="preserve">Date</t>
  </si>
  <si>
    <t xml:space="preserve">Sampled</t>
  </si>
  <si>
    <t xml:space="preserve">Grid</t>
  </si>
  <si>
    <t xml:space="preserve">TOTAL</t>
  </si>
  <si>
    <t xml:space="preserve">Li2Oa</t>
  </si>
  <si>
    <t xml:space="preserve">Na2O</t>
  </si>
  <si>
    <t xml:space="preserve">MgO</t>
  </si>
  <si>
    <t xml:space="preserve">Al2O3</t>
  </si>
  <si>
    <t xml:space="preserve">SiO2</t>
  </si>
  <si>
    <t xml:space="preserve">P2O5</t>
  </si>
  <si>
    <t xml:space="preserve">SO3</t>
  </si>
  <si>
    <t xml:space="preserve">K2O</t>
  </si>
  <si>
    <t xml:space="preserve">CaO</t>
  </si>
  <si>
    <t xml:space="preserve">TiO2</t>
  </si>
  <si>
    <t xml:space="preserve">V2O5</t>
  </si>
  <si>
    <t xml:space="preserve">Cr2O3</t>
  </si>
  <si>
    <t xml:space="preserve">MnO</t>
  </si>
  <si>
    <t xml:space="preserve">Fe2O3</t>
  </si>
  <si>
    <t xml:space="preserve">CoO</t>
  </si>
  <si>
    <t xml:space="preserve">NiO</t>
  </si>
  <si>
    <t xml:space="preserve">CuO</t>
  </si>
  <si>
    <t xml:space="preserve">ZnO</t>
  </si>
  <si>
    <t xml:space="preserve">As2O3</t>
  </si>
  <si>
    <t xml:space="preserve">Rb2O</t>
  </si>
  <si>
    <t xml:space="preserve">SrO</t>
  </si>
  <si>
    <t xml:space="preserve">Y2O3</t>
  </si>
  <si>
    <t xml:space="preserve">ZrO2</t>
  </si>
  <si>
    <t xml:space="preserve">Nb2O5</t>
  </si>
  <si>
    <t xml:space="preserve">SnO2</t>
  </si>
  <si>
    <t xml:space="preserve">Sb2O3</t>
  </si>
  <si>
    <t xml:space="preserve">Cs2O</t>
  </si>
  <si>
    <t xml:space="preserve">BaO</t>
  </si>
  <si>
    <t xml:space="preserve">La2O3</t>
  </si>
  <si>
    <t xml:space="preserve">CeO2</t>
  </si>
  <si>
    <t xml:space="preserve">HfO2</t>
  </si>
  <si>
    <t xml:space="preserve">Ta2O5</t>
  </si>
  <si>
    <t xml:space="preserve">WO3</t>
  </si>
  <si>
    <t xml:space="preserve">PbO</t>
  </si>
  <si>
    <t xml:space="preserve">Bi2O3</t>
  </si>
  <si>
    <t xml:space="preserve">ThO2</t>
  </si>
  <si>
    <t xml:space="preserve">U3O8</t>
  </si>
  <si>
    <t xml:space="preserve">K/Rb</t>
  </si>
  <si>
    <t xml:space="preserve">K/Cs</t>
  </si>
  <si>
    <t xml:space="preserve">Cs</t>
  </si>
  <si>
    <t xml:space="preserve">MGA</t>
  </si>
  <si>
    <t xml:space="preserve">m</t>
  </si>
  <si>
    <t xml:space="preserve">%</t>
  </si>
  <si>
    <t xml:space="preserve">ppm</t>
  </si>
  <si>
    <t xml:space="preserve">BY010</t>
  </si>
  <si>
    <t xml:space="preserve">qtz</t>
  </si>
  <si>
    <t xml:space="preserve">?</t>
  </si>
  <si>
    <t xml:space="preserve">float - qtz vein?</t>
  </si>
  <si>
    <t xml:space="preserve">DD/HC</t>
  </si>
  <si>
    <t xml:space="preserve">-</t>
  </si>
  <si>
    <t xml:space="preserve">&lt;0.005</t>
  </si>
  <si>
    <t xml:space="preserve">&lt;0.002</t>
  </si>
  <si>
    <t xml:space="preserve">BY011</t>
  </si>
  <si>
    <t xml:space="preserve">BY009</t>
  </si>
  <si>
    <t xml:space="preserve">outcrop/costean - qtz vein</t>
  </si>
  <si>
    <t xml:space="preserve">BY048</t>
  </si>
  <si>
    <t xml:space="preserve">BY016</t>
  </si>
  <si>
    <t xml:space="preserve">BY015</t>
  </si>
  <si>
    <t xml:space="preserve">auger holes/float - qtz vein?</t>
  </si>
  <si>
    <t xml:space="preserve">BY008</t>
  </si>
  <si>
    <t xml:space="preserve">outcrop - qtz vein</t>
  </si>
  <si>
    <t xml:space="preserve">BY007</t>
  </si>
  <si>
    <t xml:space="preserve">BY047</t>
  </si>
  <si>
    <t xml:space="preserve">mus</t>
  </si>
  <si>
    <t xml:space="preserve">old costean</t>
  </si>
  <si>
    <t xml:space="preserve">BY017</t>
  </si>
  <si>
    <t xml:space="preserve">BY045</t>
  </si>
  <si>
    <t xml:space="preserve">Homet</t>
  </si>
  <si>
    <t xml:space="preserve">float</t>
  </si>
  <si>
    <t xml:space="preserve">BY049</t>
  </si>
  <si>
    <t xml:space="preserve">BY046</t>
  </si>
  <si>
    <t xml:space="preserve">cly</t>
  </si>
  <si>
    <t xml:space="preserve">BY014</t>
  </si>
  <si>
    <t xml:space="preserve">BY012</t>
  </si>
  <si>
    <t xml:space="preserve">outcrop/costean</t>
  </si>
  <si>
    <t xml:space="preserve">BY013</t>
  </si>
  <si>
    <t xml:space="preserve">BY091</t>
  </si>
  <si>
    <t xml:space="preserve">kln</t>
  </si>
  <si>
    <t xml:space="preserve">Booths</t>
  </si>
  <si>
    <t xml:space="preserve">outcrop</t>
  </si>
  <si>
    <t xml:space="preserve">BY060</t>
  </si>
  <si>
    <t xml:space="preserve">BY105</t>
  </si>
  <si>
    <t xml:space="preserve">pit</t>
  </si>
  <si>
    <t xml:space="preserve">BY106</t>
  </si>
  <si>
    <t xml:space="preserve">BY104</t>
  </si>
  <si>
    <t xml:space="preserve">BY102</t>
  </si>
  <si>
    <t xml:space="preserve">BY059</t>
  </si>
  <si>
    <t xml:space="preserve">BY103</t>
  </si>
  <si>
    <t xml:space="preserve">BY101</t>
  </si>
  <si>
    <t xml:space="preserve">BY050</t>
  </si>
  <si>
    <t xml:space="preserve">BY100</t>
  </si>
  <si>
    <t xml:space="preserve">BY098</t>
  </si>
  <si>
    <t xml:space="preserve">BY099</t>
  </si>
  <si>
    <t xml:space="preserve">BY097</t>
  </si>
  <si>
    <t xml:space="preserve">BY096</t>
  </si>
  <si>
    <t xml:space="preserve">BY095</t>
  </si>
  <si>
    <t xml:space="preserve">BY058</t>
  </si>
  <si>
    <t xml:space="preserve">Ta</t>
  </si>
  <si>
    <t xml:space="preserve">BY094</t>
  </si>
  <si>
    <t xml:space="preserve">BY051</t>
  </si>
  <si>
    <t xml:space="preserve">BY093</t>
  </si>
  <si>
    <t xml:space="preserve">BY198</t>
  </si>
  <si>
    <t xml:space="preserve">BY092</t>
  </si>
  <si>
    <t xml:space="preserve">BY197</t>
  </si>
  <si>
    <t xml:space="preserve">BY196</t>
  </si>
  <si>
    <t xml:space="preserve">BY195</t>
  </si>
  <si>
    <t xml:space="preserve">BY080</t>
  </si>
  <si>
    <t xml:space="preserve">filled costean</t>
  </si>
  <si>
    <t xml:space="preserve">BY084</t>
  </si>
  <si>
    <t xml:space="preserve">alb</t>
  </si>
  <si>
    <t xml:space="preserve">BY083</t>
  </si>
  <si>
    <t xml:space="preserve">BY088</t>
  </si>
  <si>
    <t xml:space="preserve">BY075</t>
  </si>
  <si>
    <t xml:space="preserve">BY086</t>
  </si>
  <si>
    <t xml:space="preserve">BY085</t>
  </si>
  <si>
    <t xml:space="preserve">BY087</t>
  </si>
  <si>
    <t xml:space="preserve">BY077</t>
  </si>
  <si>
    <t xml:space="preserve">spd</t>
  </si>
  <si>
    <t xml:space="preserve">BY076</t>
  </si>
  <si>
    <t xml:space="preserve">BY081</t>
  </si>
  <si>
    <t xml:space="preserve">BY078</t>
  </si>
  <si>
    <t xml:space="preserve">BY090</t>
  </si>
  <si>
    <t xml:space="preserve">BY079</t>
  </si>
  <si>
    <t xml:space="preserve">BY089</t>
  </si>
  <si>
    <t xml:space="preserve">BY054</t>
  </si>
  <si>
    <t xml:space="preserve">BY082</t>
  </si>
  <si>
    <t xml:space="preserve">BY052</t>
  </si>
  <si>
    <t xml:space="preserve">BY053</t>
  </si>
  <si>
    <t xml:space="preserve">BY071</t>
  </si>
  <si>
    <t xml:space="preserve">BY056</t>
  </si>
  <si>
    <t xml:space="preserve">BY057</t>
  </si>
  <si>
    <t xml:space="preserve">BY072</t>
  </si>
  <si>
    <t xml:space="preserve">BY073</t>
  </si>
  <si>
    <t xml:space="preserve">BY055</t>
  </si>
  <si>
    <t xml:space="preserve">BY074</t>
  </si>
  <si>
    <t xml:space="preserve">BY061</t>
  </si>
  <si>
    <t xml:space="preserve">costean - qtz vein?</t>
  </si>
  <si>
    <t xml:space="preserve">BY062</t>
  </si>
  <si>
    <t xml:space="preserve">boulders from pit</t>
  </si>
  <si>
    <t xml:space="preserve">BY064</t>
  </si>
  <si>
    <t xml:space="preserve">BY066</t>
  </si>
  <si>
    <t xml:space="preserve">BY065</t>
  </si>
  <si>
    <t xml:space="preserve">BY068</t>
  </si>
  <si>
    <t xml:space="preserve">BY067</t>
  </si>
  <si>
    <t xml:space="preserve">BY069</t>
  </si>
  <si>
    <t xml:space="preserve">BY063</t>
  </si>
  <si>
    <t xml:space="preserve">BY070</t>
  </si>
  <si>
    <t xml:space="preserve">BY194</t>
  </si>
  <si>
    <t xml:space="preserve">BY193</t>
  </si>
  <si>
    <t xml:space="preserve">BY167</t>
  </si>
  <si>
    <t xml:space="preserve">BY166</t>
  </si>
  <si>
    <t xml:space="preserve">BY168</t>
  </si>
  <si>
    <t xml:space="preserve">BY169</t>
  </si>
  <si>
    <t xml:space="preserve">BY205</t>
  </si>
  <si>
    <t xml:space="preserve">BY199</t>
  </si>
  <si>
    <t xml:space="preserve">BY204</t>
  </si>
  <si>
    <t xml:space="preserve">BY192</t>
  </si>
  <si>
    <t xml:space="preserve">BY191</t>
  </si>
  <si>
    <t xml:space="preserve">BY172</t>
  </si>
  <si>
    <t xml:space="preserve">BY170</t>
  </si>
  <si>
    <t xml:space="preserve">BY171</t>
  </si>
  <si>
    <t xml:space="preserve">BY173</t>
  </si>
  <si>
    <t xml:space="preserve">BY203</t>
  </si>
  <si>
    <t xml:space="preserve">BY190</t>
  </si>
  <si>
    <t xml:space="preserve">BY006</t>
  </si>
  <si>
    <t xml:space="preserve">BY200</t>
  </si>
  <si>
    <t xml:space="preserve">BY178</t>
  </si>
  <si>
    <t xml:space="preserve">BY201</t>
  </si>
  <si>
    <t xml:space="preserve">BY176</t>
  </si>
  <si>
    <t xml:space="preserve">BY177</t>
  </si>
  <si>
    <t xml:space="preserve">BY175</t>
  </si>
  <si>
    <t xml:space="preserve">BY146</t>
  </si>
  <si>
    <t xml:space="preserve">BY147</t>
  </si>
  <si>
    <t xml:space="preserve">BY202</t>
  </si>
  <si>
    <t xml:space="preserve">BY174</t>
  </si>
  <si>
    <t xml:space="preserve">BY035</t>
  </si>
  <si>
    <t xml:space="preserve">BY187</t>
  </si>
  <si>
    <t xml:space="preserve">BY005</t>
  </si>
  <si>
    <t xml:space="preserve">BY145</t>
  </si>
  <si>
    <t xml:space="preserve">BY018</t>
  </si>
  <si>
    <t xml:space="preserve">float - visible Ta</t>
  </si>
  <si>
    <t xml:space="preserve">BY032</t>
  </si>
  <si>
    <t xml:space="preserve">BY036</t>
  </si>
  <si>
    <t xml:space="preserve">BY179</t>
  </si>
  <si>
    <t xml:space="preserve">BY180</t>
  </si>
  <si>
    <t xml:space="preserve">BY148</t>
  </si>
  <si>
    <t xml:space="preserve">BY189</t>
  </si>
  <si>
    <t xml:space="preserve">BY031</t>
  </si>
  <si>
    <t xml:space="preserve">BY181</t>
  </si>
  <si>
    <t xml:space="preserve">BY034</t>
  </si>
  <si>
    <t xml:space="preserve">BY186</t>
  </si>
  <si>
    <t xml:space="preserve">BY185</t>
  </si>
  <si>
    <t xml:space="preserve">BY037</t>
  </si>
  <si>
    <t xml:space="preserve">BY184</t>
  </si>
  <si>
    <t xml:space="preserve">BY155</t>
  </si>
  <si>
    <t xml:space="preserve">BY154</t>
  </si>
  <si>
    <t xml:space="preserve">BY183</t>
  </si>
  <si>
    <t xml:space="preserve">BY188</t>
  </si>
  <si>
    <t xml:space="preserve">BY030</t>
  </si>
  <si>
    <t xml:space="preserve">BY158</t>
  </si>
  <si>
    <t xml:space="preserve">BY004</t>
  </si>
  <si>
    <t xml:space="preserve">BY033</t>
  </si>
  <si>
    <t xml:space="preserve">BY157</t>
  </si>
  <si>
    <t xml:space="preserve">BY156</t>
  </si>
  <si>
    <t xml:space="preserve">LNR</t>
  </si>
  <si>
    <t xml:space="preserve">BY153</t>
  </si>
  <si>
    <t xml:space="preserve">BY182</t>
  </si>
  <si>
    <t xml:space="preserve">BY159</t>
  </si>
  <si>
    <t xml:space="preserve">BY039</t>
  </si>
  <si>
    <t xml:space="preserve">Roses/BP2</t>
  </si>
  <si>
    <t xml:space="preserve">BY003</t>
  </si>
  <si>
    <t xml:space="preserve">BY038</t>
  </si>
  <si>
    <t xml:space="preserve">BY002</t>
  </si>
  <si>
    <t xml:space="preserve">BY149</t>
  </si>
  <si>
    <t xml:space="preserve">BY150</t>
  </si>
  <si>
    <t xml:space="preserve">BY152</t>
  </si>
  <si>
    <t xml:space="preserve">BY029</t>
  </si>
  <si>
    <t xml:space="preserve">BY151</t>
  </si>
  <si>
    <t xml:space="preserve">BY144</t>
  </si>
  <si>
    <t xml:space="preserve">BY143</t>
  </si>
  <si>
    <t xml:space="preserve">BY141</t>
  </si>
  <si>
    <t xml:space="preserve">BY142</t>
  </si>
  <si>
    <t xml:space="preserve">BY140</t>
  </si>
  <si>
    <t xml:space="preserve">BY139</t>
  </si>
  <si>
    <t xml:space="preserve">BY136</t>
  </si>
  <si>
    <t xml:space="preserve">BY019</t>
  </si>
  <si>
    <t xml:space="preserve">BY137</t>
  </si>
  <si>
    <t xml:space="preserve">BY135</t>
  </si>
  <si>
    <t xml:space="preserve">BY001</t>
  </si>
  <si>
    <t xml:space="preserve">BY138</t>
  </si>
  <si>
    <t xml:space="preserve">BY134</t>
  </si>
  <si>
    <t xml:space="preserve">BY133</t>
  </si>
  <si>
    <t xml:space="preserve">BY208</t>
  </si>
  <si>
    <t xml:space="preserve">BY207</t>
  </si>
  <si>
    <t xml:space="preserve">BY206</t>
  </si>
  <si>
    <t xml:space="preserve">BY028</t>
  </si>
  <si>
    <t xml:space="preserve">BY020</t>
  </si>
  <si>
    <t xml:space="preserve">BY223</t>
  </si>
  <si>
    <t xml:space="preserve">BY021</t>
  </si>
  <si>
    <t xml:space="preserve">BY221</t>
  </si>
  <si>
    <t xml:space="preserve">BY222</t>
  </si>
  <si>
    <t xml:space="preserve">BY220</t>
  </si>
  <si>
    <t xml:space="preserve">BY165</t>
  </si>
  <si>
    <t xml:space="preserve">BY164</t>
  </si>
  <si>
    <t xml:space="preserve">BY163</t>
  </si>
  <si>
    <t xml:space="preserve">BY162</t>
  </si>
  <si>
    <t xml:space="preserve">BY218</t>
  </si>
  <si>
    <t xml:space="preserve">BY219</t>
  </si>
  <si>
    <t xml:space="preserve">BY161</t>
  </si>
  <si>
    <t xml:space="preserve">BY160</t>
  </si>
  <si>
    <t xml:space="preserve">BY121</t>
  </si>
  <si>
    <t xml:space="preserve">BY120</t>
  </si>
  <si>
    <t xml:space="preserve">BY119</t>
  </si>
  <si>
    <t xml:space="preserve">BY114</t>
  </si>
  <si>
    <t xml:space="preserve">BY122</t>
  </si>
  <si>
    <t xml:space="preserve">BY115</t>
  </si>
  <si>
    <t xml:space="preserve">BY132</t>
  </si>
  <si>
    <t xml:space="preserve">BY116</t>
  </si>
  <si>
    <t xml:space="preserve">BY123</t>
  </si>
  <si>
    <t xml:space="preserve">BY117</t>
  </si>
  <si>
    <t xml:space="preserve">BY126</t>
  </si>
  <si>
    <t xml:space="preserve">6m comp from BEC064</t>
  </si>
  <si>
    <t xml:space="preserve">BY127</t>
  </si>
  <si>
    <t xml:space="preserve">6m comp from BEC063</t>
  </si>
  <si>
    <t xml:space="preserve">BY118</t>
  </si>
  <si>
    <t xml:space="preserve">BY124</t>
  </si>
  <si>
    <t xml:space="preserve">BY112</t>
  </si>
  <si>
    <t xml:space="preserve">BY040</t>
  </si>
  <si>
    <t xml:space="preserve">BY113</t>
  </si>
  <si>
    <t xml:space="preserve">BY022</t>
  </si>
  <si>
    <t xml:space="preserve">BY130</t>
  </si>
  <si>
    <t xml:space="preserve">BY125</t>
  </si>
  <si>
    <t xml:space="preserve">BY128</t>
  </si>
  <si>
    <t xml:space="preserve">BY131</t>
  </si>
  <si>
    <t xml:space="preserve">BY129</t>
  </si>
  <si>
    <t xml:space="preserve">BY111</t>
  </si>
  <si>
    <t xml:space="preserve">BY023</t>
  </si>
  <si>
    <t xml:space="preserve">old scrape</t>
  </si>
  <si>
    <t xml:space="preserve">BY024</t>
  </si>
  <si>
    <t xml:space="preserve">BY109</t>
  </si>
  <si>
    <t xml:space="preserve">BY110</t>
  </si>
  <si>
    <t xml:space="preserve">BY025</t>
  </si>
  <si>
    <t xml:space="preserve">BY108</t>
  </si>
  <si>
    <t xml:space="preserve">BY041</t>
  </si>
  <si>
    <t xml:space="preserve">fpr</t>
  </si>
  <si>
    <t xml:space="preserve">BY027</t>
  </si>
  <si>
    <t xml:space="preserve">BY026</t>
  </si>
  <si>
    <t xml:space="preserve">BY211</t>
  </si>
  <si>
    <t xml:space="preserve">BY212</t>
  </si>
  <si>
    <t xml:space="preserve">BY210</t>
  </si>
  <si>
    <t xml:space="preserve">BY209</t>
  </si>
  <si>
    <t xml:space="preserve">BY213</t>
  </si>
  <si>
    <t xml:space="preserve">BY216</t>
  </si>
  <si>
    <t xml:space="preserve">BY217</t>
  </si>
  <si>
    <t xml:space="preserve">BY214</t>
  </si>
  <si>
    <t xml:space="preserve">BY215</t>
  </si>
  <si>
    <t xml:space="preserve">BY107</t>
  </si>
  <si>
    <t xml:space="preserve">BP31</t>
  </si>
  <si>
    <t xml:space="preserve">BY044</t>
  </si>
  <si>
    <t xml:space="preserve">BY043</t>
  </si>
  <si>
    <t xml:space="preserve">BY042</t>
  </si>
  <si>
    <t xml:space="preserve">Mammoth Extended</t>
  </si>
  <si>
    <t xml:space="preserve">SEM Analyses (R. Kunze PhD, 1988)</t>
  </si>
  <si>
    <t xml:space="preserve">Pegmatite</t>
  </si>
  <si>
    <t xml:space="preserve">Mineral</t>
  </si>
  <si>
    <t xml:space="preserve">% Ta2O5</t>
  </si>
  <si>
    <t xml:space="preserve">% Nb2O5</t>
  </si>
  <si>
    <t xml:space="preserve">% Fe2O3</t>
  </si>
  <si>
    <t xml:space="preserve">% MnO</t>
  </si>
  <si>
    <t xml:space="preserve">% Ta/Nb</t>
  </si>
  <si>
    <t xml:space="preserve">% Mn/Fe</t>
  </si>
  <si>
    <t xml:space="preserve">K1</t>
  </si>
  <si>
    <t xml:space="preserve">Picketts</t>
  </si>
  <si>
    <t xml:space="preserve">manganocolumbite</t>
  </si>
  <si>
    <t xml:space="preserve">K2</t>
  </si>
  <si>
    <t xml:space="preserve">2542a</t>
  </si>
  <si>
    <t xml:space="preserve">2542b</t>
  </si>
  <si>
    <t xml:space="preserve">2542c</t>
  </si>
  <si>
    <t xml:space="preserve">Wiggs</t>
  </si>
  <si>
    <t xml:space="preserve">Tap</t>
  </si>
  <si>
    <t xml:space="preserve">tapiolite</t>
  </si>
  <si>
    <t xml:space="preserve">K1a</t>
  </si>
  <si>
    <t xml:space="preserve">columbite</t>
  </si>
  <si>
    <t xml:space="preserve">K2a</t>
  </si>
  <si>
    <t xml:space="preserve">2724a</t>
  </si>
  <si>
    <t xml:space="preserve">Grants</t>
  </si>
  <si>
    <t xml:space="preserve">2724b</t>
  </si>
  <si>
    <t xml:space="preserve">2724c</t>
  </si>
  <si>
    <t xml:space="preserve">L1</t>
  </si>
  <si>
    <t xml:space="preserve">L2</t>
  </si>
  <si>
    <t xml:space="preserve">L3</t>
  </si>
  <si>
    <t xml:space="preserve">L4</t>
  </si>
  <si>
    <t xml:space="preserve">2725a</t>
  </si>
  <si>
    <t xml:space="preserve">2725b</t>
  </si>
  <si>
    <t xml:space="preserve">2725c</t>
  </si>
  <si>
    <t xml:space="preserve">2725d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cassiterite</t>
  </si>
  <si>
    <t xml:space="preserve">L11</t>
  </si>
  <si>
    <t xml:space="preserve">L12</t>
  </si>
  <si>
    <t xml:space="preserve">L13</t>
  </si>
  <si>
    <t xml:space="preserve">ilmenorutile</t>
  </si>
  <si>
    <t xml:space="preserve">L14</t>
  </si>
  <si>
    <t xml:space="preserve">L15</t>
  </si>
  <si>
    <t xml:space="preserve">L16</t>
  </si>
  <si>
    <t xml:space="preserve">L17</t>
  </si>
  <si>
    <t xml:space="preserve">wodginite</t>
  </si>
  <si>
    <t xml:space="preserve">2723a</t>
  </si>
  <si>
    <t xml:space="preserve">2723b</t>
  </si>
  <si>
    <t xml:space="preserve">2723c</t>
  </si>
  <si>
    <t xml:space="preserve">HG1</t>
  </si>
  <si>
    <t xml:space="preserve">HG2</t>
  </si>
  <si>
    <t xml:space="preserve">HG3</t>
  </si>
  <si>
    <t xml:space="preserve">HG4</t>
  </si>
  <si>
    <t xml:space="preserve">J1</t>
  </si>
  <si>
    <t xml:space="preserve">Johnstones</t>
  </si>
  <si>
    <t xml:space="preserve">J2</t>
  </si>
  <si>
    <t xml:space="preserve">J3</t>
  </si>
  <si>
    <t xml:space="preserve">J4</t>
  </si>
  <si>
    <t xml:space="preserve">YY1</t>
  </si>
  <si>
    <t xml:space="preserve">YY2</t>
  </si>
  <si>
    <t xml:space="preserve">YY3</t>
  </si>
  <si>
    <t xml:space="preserve">YY4</t>
  </si>
  <si>
    <t xml:space="preserve">YY5</t>
  </si>
  <si>
    <t xml:space="preserve">YY6</t>
  </si>
  <si>
    <t xml:space="preserve">YY7</t>
  </si>
  <si>
    <t xml:space="preserve">YY8</t>
  </si>
  <si>
    <t xml:space="preserve">ixiolite</t>
  </si>
  <si>
    <t xml:space="preserve">YY9</t>
  </si>
  <si>
    <t xml:space="preserve">YY10</t>
  </si>
  <si>
    <t xml:space="preserve">YY11</t>
  </si>
  <si>
    <t xml:space="preserve">YY12</t>
  </si>
  <si>
    <t xml:space="preserve">2553a</t>
  </si>
  <si>
    <t xml:space="preserve">Bells Mona</t>
  </si>
  <si>
    <t xml:space="preserve">2553b</t>
  </si>
  <si>
    <t xml:space="preserve">BM1</t>
  </si>
  <si>
    <t xml:space="preserve">BM2</t>
  </si>
  <si>
    <t xml:space="preserve">BM3</t>
  </si>
  <si>
    <t xml:space="preserve">2775/2a</t>
  </si>
  <si>
    <t xml:space="preserve">2775/2b</t>
  </si>
  <si>
    <t xml:space="preserve">2775/2c</t>
  </si>
  <si>
    <t xml:space="preserve">2775/2d</t>
  </si>
  <si>
    <t xml:space="preserve">BP33/1</t>
  </si>
  <si>
    <t xml:space="preserve">BP33</t>
  </si>
  <si>
    <t xml:space="preserve">BP33/2</t>
  </si>
  <si>
    <t xml:space="preserve">BP33/3</t>
  </si>
  <si>
    <t xml:space="preserve">BP33/4</t>
  </si>
  <si>
    <t xml:space="preserve">BP33/5</t>
  </si>
  <si>
    <t xml:space="preserve">BP33/6</t>
  </si>
  <si>
    <t xml:space="preserve">2633a</t>
  </si>
  <si>
    <t xml:space="preserve">Mt Finniss</t>
  </si>
  <si>
    <t xml:space="preserve">2633b</t>
  </si>
  <si>
    <t xml:space="preserve">2633c</t>
  </si>
  <si>
    <t xml:space="preserve">2633d</t>
  </si>
  <si>
    <t xml:space="preserve">MT1</t>
  </si>
  <si>
    <t xml:space="preserve">MT2</t>
  </si>
  <si>
    <t xml:space="preserve">MT3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%"/>
    <numFmt numFmtId="168" formatCode="0.0000"/>
    <numFmt numFmtId="169" formatCode="0.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5.75"/>
      <color rgb="FF000000"/>
      <name val="Arial"/>
      <family val="2"/>
    </font>
    <font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8.95"/>
      <color rgb="FF00000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7.35"/>
      <color rgb="FF000000"/>
      <name val="Arial"/>
      <family val="2"/>
    </font>
    <font>
      <sz val="8"/>
      <color rgb="FF000000"/>
      <name val="Times New Roman"/>
      <family val="0"/>
    </font>
    <font>
      <vertAlign val="subscript"/>
      <sz val="8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ynoe Rockchip Fractionation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71134020619"/>
          <c:y val="0.138251404007488"/>
          <c:w val="0.793945483138214"/>
          <c:h val="0.786937530333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0-150ppm Ta2O5"</c:f>
              <c:strCache>
                <c:ptCount val="1"/>
                <c:pt idx="0">
                  <c:v>0-150ppm Ta2O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hip Assays'!$AZ$3:$AZ$137</c:f>
              <c:numCache>
                <c:formatCode>General</c:formatCode>
                <c:ptCount val="135"/>
                <c:pt idx="0">
                  <c:v>1.43619273435515</c:v>
                </c:pt>
                <c:pt idx="1">
                  <c:v>64.0901007705987</c:v>
                </c:pt>
                <c:pt idx="2">
                  <c:v>6.64239139639258</c:v>
                </c:pt>
                <c:pt idx="3">
                  <c:v>7.71953594715895</c:v>
                </c:pt>
                <c:pt idx="4">
                  <c:v>32.8529087983741</c:v>
                </c:pt>
                <c:pt idx="5">
                  <c:v>7.36048776357016</c:v>
                </c:pt>
                <c:pt idx="6">
                  <c:v>10.0533491404861</c:v>
                </c:pt>
                <c:pt idx="7">
                  <c:v>8.25810822254213</c:v>
                </c:pt>
                <c:pt idx="8">
                  <c:v>122.614954695571</c:v>
                </c:pt>
                <c:pt idx="9">
                  <c:v>4.30857820306546</c:v>
                </c:pt>
                <c:pt idx="10">
                  <c:v>84.6680497925311</c:v>
                </c:pt>
                <c:pt idx="11">
                  <c:v>36.8024388178508</c:v>
                </c:pt>
                <c:pt idx="12">
                  <c:v>81.0467496542185</c:v>
                </c:pt>
                <c:pt idx="13">
                  <c:v>27.1081378609535</c:v>
                </c:pt>
                <c:pt idx="14">
                  <c:v>9.51477686510289</c:v>
                </c:pt>
                <c:pt idx="15">
                  <c:v>30.3395715132526</c:v>
                </c:pt>
                <c:pt idx="16">
                  <c:v>89.0224066390042</c:v>
                </c:pt>
                <c:pt idx="17">
                  <c:v>510.207468879668</c:v>
                </c:pt>
                <c:pt idx="18">
                  <c:v>211.838428317385</c:v>
                </c:pt>
                <c:pt idx="19">
                  <c:v>154.528354080221</c:v>
                </c:pt>
                <c:pt idx="20">
                  <c:v>222.933017190279</c:v>
                </c:pt>
                <c:pt idx="21">
                  <c:v>138.413074773478</c:v>
                </c:pt>
                <c:pt idx="22">
                  <c:v>97.8406300279448</c:v>
                </c:pt>
                <c:pt idx="23">
                  <c:v>464.855693868142</c:v>
                </c:pt>
                <c:pt idx="24">
                  <c:v>83.8052984360038</c:v>
                </c:pt>
                <c:pt idx="25">
                  <c:v>3.0519095605047</c:v>
                </c:pt>
                <c:pt idx="26">
                  <c:v>144.656523743661</c:v>
                </c:pt>
                <c:pt idx="27">
                  <c:v>86.5006915629322</c:v>
                </c:pt>
                <c:pt idx="28">
                  <c:v>221.236514522822</c:v>
                </c:pt>
                <c:pt idx="29">
                  <c:v>219.198916080955</c:v>
                </c:pt>
                <c:pt idx="30">
                  <c:v>147.568803454992</c:v>
                </c:pt>
                <c:pt idx="31">
                  <c:v>225.964730290456</c:v>
                </c:pt>
                <c:pt idx="32">
                  <c:v>88.9721398933017</c:v>
                </c:pt>
                <c:pt idx="33">
                  <c:v>235.176560250656</c:v>
                </c:pt>
                <c:pt idx="34">
                  <c:v>15.7981200779067</c:v>
                </c:pt>
                <c:pt idx="35">
                  <c:v>100.868603042877</c:v>
                </c:pt>
                <c:pt idx="36">
                  <c:v>68.8132780082988</c:v>
                </c:pt>
                <c:pt idx="37">
                  <c:v>310.397154712507</c:v>
                </c:pt>
                <c:pt idx="38">
                  <c:v>108.712309820194</c:v>
                </c:pt>
                <c:pt idx="39">
                  <c:v>64.1590148574488</c:v>
                </c:pt>
                <c:pt idx="40">
                  <c:v>84.3503918856616</c:v>
                </c:pt>
                <c:pt idx="41">
                  <c:v>62.0043798985708</c:v>
                </c:pt>
                <c:pt idx="42">
                  <c:v>48.1354356846473</c:v>
                </c:pt>
                <c:pt idx="43">
                  <c:v>52.1073956553576</c:v>
                </c:pt>
                <c:pt idx="44">
                  <c:v>61.2248962655602</c:v>
                </c:pt>
                <c:pt idx="45">
                  <c:v>182.037429079516</c:v>
                </c:pt>
                <c:pt idx="46">
                  <c:v>41.9933337868172</c:v>
                </c:pt>
                <c:pt idx="47">
                  <c:v>67.1980568768343</c:v>
                </c:pt>
                <c:pt idx="48">
                  <c:v>119.794794417201</c:v>
                </c:pt>
                <c:pt idx="49">
                  <c:v>183.83266999746</c:v>
                </c:pt>
                <c:pt idx="50">
                  <c:v>136.641770401107</c:v>
                </c:pt>
                <c:pt idx="51">
                  <c:v>49.4889111460867</c:v>
                </c:pt>
                <c:pt idx="52">
                  <c:v>257.617071724956</c:v>
                </c:pt>
                <c:pt idx="53">
                  <c:v>51.7289542161896</c:v>
                </c:pt>
                <c:pt idx="54">
                  <c:v>44.8746451190216</c:v>
                </c:pt>
                <c:pt idx="55">
                  <c:v>77.6945522687726</c:v>
                </c:pt>
                <c:pt idx="56">
                  <c:v>54.9242738589212</c:v>
                </c:pt>
                <c:pt idx="57">
                  <c:v>45.9388091786232</c:v>
                </c:pt>
                <c:pt idx="58">
                  <c:v>129.378870092563</c:v>
                </c:pt>
                <c:pt idx="59">
                  <c:v>260.848505377255</c:v>
                </c:pt>
                <c:pt idx="60">
                  <c:v>290.667457024304</c:v>
                </c:pt>
                <c:pt idx="61">
                  <c:v>85.2739436023372</c:v>
                </c:pt>
                <c:pt idx="62">
                  <c:v>177.692946058091</c:v>
                </c:pt>
                <c:pt idx="63">
                  <c:v>358.330087221611</c:v>
                </c:pt>
                <c:pt idx="64">
                  <c:v>175.395037683123</c:v>
                </c:pt>
                <c:pt idx="65">
                  <c:v>276.74356846473</c:v>
                </c:pt>
                <c:pt idx="66">
                  <c:v>244.254495159059</c:v>
                </c:pt>
                <c:pt idx="67">
                  <c:v>20.2862223727665</c:v>
                </c:pt>
                <c:pt idx="68">
                  <c:v>122.603734439834</c:v>
                </c:pt>
                <c:pt idx="69">
                  <c:v>167.400829875519</c:v>
                </c:pt>
                <c:pt idx="70">
                  <c:v>133.869483213882</c:v>
                </c:pt>
                <c:pt idx="71">
                  <c:v>97.2291920917745</c:v>
                </c:pt>
                <c:pt idx="72">
                  <c:v>173.614485099962</c:v>
                </c:pt>
                <c:pt idx="73">
                  <c:v>87.2044260027663</c:v>
                </c:pt>
                <c:pt idx="74">
                  <c:v>143.511558980439</c:v>
                </c:pt>
                <c:pt idx="75">
                  <c:v>126.744008806842</c:v>
                </c:pt>
                <c:pt idx="76">
                  <c:v>154.381742738589</c:v>
                </c:pt>
                <c:pt idx="77">
                  <c:v>81.5452282157676</c:v>
                </c:pt>
                <c:pt idx="78">
                  <c:v>133.636237897649</c:v>
                </c:pt>
                <c:pt idx="79">
                  <c:v>68.9911084765857</c:v>
                </c:pt>
                <c:pt idx="80">
                  <c:v>182.246521845253</c:v>
                </c:pt>
                <c:pt idx="81">
                  <c:v>96.7918618658814</c:v>
                </c:pt>
                <c:pt idx="82">
                  <c:v>9.87382504869168</c:v>
                </c:pt>
                <c:pt idx="83">
                  <c:v>66.1164789567279</c:v>
                </c:pt>
                <c:pt idx="84">
                  <c:v>414.279668049793</c:v>
                </c:pt>
                <c:pt idx="85">
                  <c:v>130.110901546586</c:v>
                </c:pt>
                <c:pt idx="86">
                  <c:v>141.375222288085</c:v>
                </c:pt>
                <c:pt idx="87">
                  <c:v>132.939834024896</c:v>
                </c:pt>
                <c:pt idx="88">
                  <c:v>112.134527189343</c:v>
                </c:pt>
                <c:pt idx="89">
                  <c:v>105.68583283936</c:v>
                </c:pt>
                <c:pt idx="90">
                  <c:v>63.2647751485926</c:v>
                </c:pt>
                <c:pt idx="91">
                  <c:v>87.7224527431996</c:v>
                </c:pt>
                <c:pt idx="92">
                  <c:v>127.324856110293</c:v>
                </c:pt>
                <c:pt idx="93">
                  <c:v>72.5326291965296</c:v>
                </c:pt>
                <c:pt idx="94">
                  <c:v>24.9538487594208</c:v>
                </c:pt>
                <c:pt idx="95">
                  <c:v>88.2466993587325</c:v>
                </c:pt>
                <c:pt idx="96">
                  <c:v>133.081209247184</c:v>
                </c:pt>
                <c:pt idx="97">
                  <c:v>234.930013831259</c:v>
                </c:pt>
                <c:pt idx="98">
                  <c:v>108.953171310018</c:v>
                </c:pt>
                <c:pt idx="99">
                  <c:v>145.953086628842</c:v>
                </c:pt>
                <c:pt idx="100">
                  <c:v>82.5631298162419</c:v>
                </c:pt>
                <c:pt idx="101">
                  <c:v>94.4763485477179</c:v>
                </c:pt>
                <c:pt idx="102">
                  <c:v>176.436277415531</c:v>
                </c:pt>
                <c:pt idx="103">
                  <c:v>92.2749228641345</c:v>
                </c:pt>
                <c:pt idx="104">
                  <c:v>110.06846473029</c:v>
                </c:pt>
                <c:pt idx="105">
                  <c:v>229.673330818559</c:v>
                </c:pt>
                <c:pt idx="106">
                  <c:v>196.075752739653</c:v>
                </c:pt>
                <c:pt idx="107">
                  <c:v>42.0086374798882</c:v>
                </c:pt>
                <c:pt idx="108">
                  <c:v>181.101659751037</c:v>
                </c:pt>
                <c:pt idx="109">
                  <c:v>154.400865957063</c:v>
                </c:pt>
                <c:pt idx="110">
                  <c:v>142.998838174274</c:v>
                </c:pt>
                <c:pt idx="111">
                  <c:v>299.966804979253</c:v>
                </c:pt>
                <c:pt idx="112">
                  <c:v>60.1213127121841</c:v>
                </c:pt>
                <c:pt idx="113">
                  <c:v>64.5907081150942</c:v>
                </c:pt>
                <c:pt idx="114">
                  <c:v>78.4293513867657</c:v>
                </c:pt>
                <c:pt idx="115">
                  <c:v>94.4296722838513</c:v>
                </c:pt>
                <c:pt idx="116">
                  <c:v>160.267140881249</c:v>
                </c:pt>
                <c:pt idx="117">
                  <c:v>47.8610196976201</c:v>
                </c:pt>
                <c:pt idx="118">
                  <c:v>373.769159115929</c:v>
                </c:pt>
                <c:pt idx="119">
                  <c:v>60.8855957320688</c:v>
                </c:pt>
                <c:pt idx="120">
                  <c:v>115.793039207384</c:v>
                </c:pt>
                <c:pt idx="121">
                  <c:v>297.407770652584</c:v>
                </c:pt>
                <c:pt idx="122">
                  <c:v>187.423151833347</c:v>
                </c:pt>
                <c:pt idx="123">
                  <c:v>245.176052163604</c:v>
                </c:pt>
                <c:pt idx="124">
                  <c:v>241.489824145426</c:v>
                </c:pt>
                <c:pt idx="125">
                  <c:v>49.0686068322628</c:v>
                </c:pt>
                <c:pt idx="126">
                  <c:v>198.218533886584</c:v>
                </c:pt>
                <c:pt idx="127">
                  <c:v>320.764671013634</c:v>
                </c:pt>
                <c:pt idx="128">
                  <c:v>351.691286307054</c:v>
                </c:pt>
                <c:pt idx="129">
                  <c:v>3.59048183588788</c:v>
                </c:pt>
                <c:pt idx="130">
                  <c:v>172.522652214413</c:v>
                </c:pt>
                <c:pt idx="131">
                  <c:v>307.748483881264</c:v>
                </c:pt>
                <c:pt idx="133">
                  <c:v>540.367516301126</c:v>
                </c:pt>
                <c:pt idx="134">
                  <c:v>143.092669432918</c:v>
                </c:pt>
              </c:numCache>
            </c:numRef>
          </c:xVal>
          <c:yVal>
            <c:numRef>
              <c:f>'Rock Chip Assays'!$AY$3:$AY$137</c:f>
              <c:numCache>
                <c:formatCode>General</c:formatCode>
                <c:ptCount val="135"/>
                <c:pt idx="0">
                  <c:v>1.482259293759</c:v>
                </c:pt>
                <c:pt idx="1">
                  <c:v>66.1458209839953</c:v>
                </c:pt>
                <c:pt idx="2">
                  <c:v>6.85544923363536</c:v>
                </c:pt>
                <c:pt idx="3">
                  <c:v>7.96714370395461</c:v>
                </c:pt>
                <c:pt idx="4">
                  <c:v>33.9066813447371</c:v>
                </c:pt>
                <c:pt idx="5">
                  <c:v>7.59657888051486</c:v>
                </c:pt>
                <c:pt idx="6">
                  <c:v>10.375815056313</c:v>
                </c:pt>
                <c:pt idx="7">
                  <c:v>8.52299093911424</c:v>
                </c:pt>
                <c:pt idx="8">
                  <c:v>103.347441217151</c:v>
                </c:pt>
                <c:pt idx="9">
                  <c:v>4.44677788127699</c:v>
                </c:pt>
                <c:pt idx="10">
                  <c:v>20.5608982182084</c:v>
                </c:pt>
                <c:pt idx="11">
                  <c:v>26.588026081802</c:v>
                </c:pt>
                <c:pt idx="12">
                  <c:v>8.86710555254168</c:v>
                </c:pt>
                <c:pt idx="13">
                  <c:v>15.2322729368373</c:v>
                </c:pt>
                <c:pt idx="14">
                  <c:v>9.81996782115336</c:v>
                </c:pt>
                <c:pt idx="15">
                  <c:v>17.048040571692</c:v>
                </c:pt>
                <c:pt idx="16">
                  <c:v>16.7050622406639</c:v>
                </c:pt>
                <c:pt idx="17">
                  <c:v>215.017150760719</c:v>
                </c:pt>
                <c:pt idx="18">
                  <c:v>28.1921816990609</c:v>
                </c:pt>
                <c:pt idx="19">
                  <c:v>15.4340248962656</c:v>
                </c:pt>
                <c:pt idx="20">
                  <c:v>26.4030474117407</c:v>
                </c:pt>
                <c:pt idx="21">
                  <c:v>15.5550760719225</c:v>
                </c:pt>
                <c:pt idx="22">
                  <c:v>18.3258029814046</c:v>
                </c:pt>
                <c:pt idx="23">
                  <c:v>34.2690113943226</c:v>
                </c:pt>
                <c:pt idx="24">
                  <c:v>12.633866380717</c:v>
                </c:pt>
                <c:pt idx="25">
                  <c:v>3.14980099923787</c:v>
                </c:pt>
                <c:pt idx="26">
                  <c:v>18.281197956361</c:v>
                </c:pt>
                <c:pt idx="27">
                  <c:v>14.4770662778962</c:v>
                </c:pt>
                <c:pt idx="28">
                  <c:v>20.7575254620898</c:v>
                </c:pt>
                <c:pt idx="29">
                  <c:v>33.5917012448133</c:v>
                </c:pt>
                <c:pt idx="30">
                  <c:v>25.7338102732866</c:v>
                </c:pt>
                <c:pt idx="31">
                  <c:v>29.1515819502075</c:v>
                </c:pt>
                <c:pt idx="32">
                  <c:v>16.9153090194366</c:v>
                </c:pt>
                <c:pt idx="33">
                  <c:v>27.0301772915881</c:v>
                </c:pt>
                <c:pt idx="34">
                  <c:v>16.304852231349</c:v>
                </c:pt>
                <c:pt idx="35">
                  <c:v>17.3506685108345</c:v>
                </c:pt>
                <c:pt idx="36">
                  <c:v>14.0977015245466</c:v>
                </c:pt>
                <c:pt idx="37">
                  <c:v>24.916366989396</c:v>
                </c:pt>
                <c:pt idx="38">
                  <c:v>16.0284726338668</c:v>
                </c:pt>
                <c:pt idx="39">
                  <c:v>12.5166177512398</c:v>
                </c:pt>
                <c:pt idx="40">
                  <c:v>15.0673795084583</c:v>
                </c:pt>
                <c:pt idx="41">
                  <c:v>12.1570194549973</c:v>
                </c:pt>
                <c:pt idx="42">
                  <c:v>9.31488796680498</c:v>
                </c:pt>
                <c:pt idx="43">
                  <c:v>13.4446912374908</c:v>
                </c:pt>
                <c:pt idx="44">
                  <c:v>19.7464730290456</c:v>
                </c:pt>
                <c:pt idx="45">
                  <c:v>32.8783639596918</c:v>
                </c:pt>
                <c:pt idx="46">
                  <c:v>10.8796612195414</c:v>
                </c:pt>
                <c:pt idx="47">
                  <c:v>14.2174605809129</c:v>
                </c:pt>
                <c:pt idx="48">
                  <c:v>38.3101396762317</c:v>
                </c:pt>
                <c:pt idx="49">
                  <c:v>22.6749519279425</c:v>
                </c:pt>
                <c:pt idx="50">
                  <c:v>21.6960953292904</c:v>
                </c:pt>
                <c:pt idx="51">
                  <c:v>12.7142699410539</c:v>
                </c:pt>
                <c:pt idx="52">
                  <c:v>30.2979832094953</c:v>
                </c:pt>
                <c:pt idx="53">
                  <c:v>13.7250671222846</c:v>
                </c:pt>
                <c:pt idx="54">
                  <c:v>10.7641148628929</c:v>
                </c:pt>
                <c:pt idx="55">
                  <c:v>14.452243558815</c:v>
                </c:pt>
                <c:pt idx="56">
                  <c:v>10.927420886867</c:v>
                </c:pt>
                <c:pt idx="57">
                  <c:v>12.1270336105979</c:v>
                </c:pt>
                <c:pt idx="58">
                  <c:v>19.5042006620355</c:v>
                </c:pt>
                <c:pt idx="59">
                  <c:v>22.3585624868134</c:v>
                </c:pt>
                <c:pt idx="60">
                  <c:v>55.2614544660406</c:v>
                </c:pt>
                <c:pt idx="61">
                  <c:v>20.5354672989528</c:v>
                </c:pt>
                <c:pt idx="62">
                  <c:v>20.0064579403998</c:v>
                </c:pt>
                <c:pt idx="63">
                  <c:v>20.1348455509451</c:v>
                </c:pt>
                <c:pt idx="64">
                  <c:v>22.7436535801681</c:v>
                </c:pt>
                <c:pt idx="65">
                  <c:v>26.9453065059109</c:v>
                </c:pt>
                <c:pt idx="66">
                  <c:v>43.2152697095436</c:v>
                </c:pt>
                <c:pt idx="67">
                  <c:v>20.9369125243458</c:v>
                </c:pt>
                <c:pt idx="68">
                  <c:v>16.5949255152711</c:v>
                </c:pt>
                <c:pt idx="69">
                  <c:v>23.3473365481664</c:v>
                </c:pt>
                <c:pt idx="70">
                  <c:v>20.5378041942357</c:v>
                </c:pt>
                <c:pt idx="71">
                  <c:v>20.5531770234465</c:v>
                </c:pt>
                <c:pt idx="72">
                  <c:v>28.9855259946302</c:v>
                </c:pt>
                <c:pt idx="73">
                  <c:v>17.763463638349</c:v>
                </c:pt>
                <c:pt idx="74">
                  <c:v>24.685793321478</c:v>
                </c:pt>
                <c:pt idx="75">
                  <c:v>17.3234047325334</c:v>
                </c:pt>
                <c:pt idx="76">
                  <c:v>30.8387632177754</c:v>
                </c:pt>
                <c:pt idx="77">
                  <c:v>15.8794018633054</c:v>
                </c:pt>
                <c:pt idx="78">
                  <c:v>20.818518228555</c:v>
                </c:pt>
                <c:pt idx="79">
                  <c:v>10.3360689905731</c:v>
                </c:pt>
                <c:pt idx="80">
                  <c:v>24.2239909468125</c:v>
                </c:pt>
                <c:pt idx="81">
                  <c:v>12.0968425829876</c:v>
                </c:pt>
                <c:pt idx="82">
                  <c:v>9.98672199170125</c:v>
                </c:pt>
                <c:pt idx="83">
                  <c:v>10.5269503789308</c:v>
                </c:pt>
                <c:pt idx="84">
                  <c:v>39.407178232021</c:v>
                </c:pt>
                <c:pt idx="85">
                  <c:v>16.785533760845</c:v>
                </c:pt>
                <c:pt idx="86">
                  <c:v>16.7437589279641</c:v>
                </c:pt>
                <c:pt idx="87">
                  <c:v>20.326509912402</c:v>
                </c:pt>
                <c:pt idx="88">
                  <c:v>17.591156846473</c:v>
                </c:pt>
                <c:pt idx="89">
                  <c:v>20.7481057189248</c:v>
                </c:pt>
                <c:pt idx="90">
                  <c:v>13.4965298222026</c:v>
                </c:pt>
                <c:pt idx="91">
                  <c:v>19.634354846773</c:v>
                </c:pt>
                <c:pt idx="92">
                  <c:v>22.6315260488704</c:v>
                </c:pt>
                <c:pt idx="93">
                  <c:v>20.0841615221132</c:v>
                </c:pt>
                <c:pt idx="94">
                  <c:v>25.7542552290626</c:v>
                </c:pt>
                <c:pt idx="95">
                  <c:v>11.8562105624985</c:v>
                </c:pt>
                <c:pt idx="96">
                  <c:v>23.4499746989171</c:v>
                </c:pt>
                <c:pt idx="97">
                  <c:v>30.3081881051176</c:v>
                </c:pt>
                <c:pt idx="98">
                  <c:v>15.7427053941909</c:v>
                </c:pt>
                <c:pt idx="99">
                  <c:v>23.0659232365145</c:v>
                </c:pt>
                <c:pt idx="100">
                  <c:v>15.6968333697314</c:v>
                </c:pt>
                <c:pt idx="101">
                  <c:v>21.1971134764568</c:v>
                </c:pt>
                <c:pt idx="102">
                  <c:v>21.2444813278008</c:v>
                </c:pt>
                <c:pt idx="103">
                  <c:v>11.1536117029893</c:v>
                </c:pt>
                <c:pt idx="104">
                  <c:v>20.1953711387736</c:v>
                </c:pt>
                <c:pt idx="105">
                  <c:v>25.5631600357986</c:v>
                </c:pt>
                <c:pt idx="106">
                  <c:v>21.9228722913785</c:v>
                </c:pt>
                <c:pt idx="107">
                  <c:v>43.3560843424507</c:v>
                </c:pt>
                <c:pt idx="108">
                  <c:v>23.3638226141079</c:v>
                </c:pt>
                <c:pt idx="109">
                  <c:v>16.7357395933989</c:v>
                </c:pt>
                <c:pt idx="110">
                  <c:v>16.6199992523644</c:v>
                </c:pt>
                <c:pt idx="111">
                  <c:v>26.6533043884477</c:v>
                </c:pt>
                <c:pt idx="112">
                  <c:v>11.1527296395737</c:v>
                </c:pt>
                <c:pt idx="113">
                  <c:v>11.6850908570611</c:v>
                </c:pt>
                <c:pt idx="114">
                  <c:v>20.5060691562932</c:v>
                </c:pt>
                <c:pt idx="115">
                  <c:v>17.0552459988145</c:v>
                </c:pt>
                <c:pt idx="116">
                  <c:v>19.4053826004312</c:v>
                </c:pt>
                <c:pt idx="117">
                  <c:v>7.29002213705264</c:v>
                </c:pt>
                <c:pt idx="118">
                  <c:v>54.0061173681091</c:v>
                </c:pt>
                <c:pt idx="119">
                  <c:v>9.88471257401277</c:v>
                </c:pt>
                <c:pt idx="120">
                  <c:v>20.1925883531263</c:v>
                </c:pt>
                <c:pt idx="121">
                  <c:v>28.8582898889953</c:v>
                </c:pt>
                <c:pt idx="122">
                  <c:v>19.3434837835549</c:v>
                </c:pt>
                <c:pt idx="123">
                  <c:v>31.9149788792942</c:v>
                </c:pt>
                <c:pt idx="124">
                  <c:v>30.6078959501104</c:v>
                </c:pt>
                <c:pt idx="125">
                  <c:v>8.97306530234057</c:v>
                </c:pt>
                <c:pt idx="126">
                  <c:v>22.317434930215</c:v>
                </c:pt>
                <c:pt idx="127">
                  <c:v>36.4940699839906</c:v>
                </c:pt>
                <c:pt idx="128">
                  <c:v>24.1981300138313</c:v>
                </c:pt>
                <c:pt idx="129">
                  <c:v>3.70564823439749</c:v>
                </c:pt>
                <c:pt idx="130">
                  <c:v>31.1598695909899</c:v>
                </c:pt>
                <c:pt idx="131">
                  <c:v>26.6390683978049</c:v>
                </c:pt>
                <c:pt idx="133">
                  <c:v>41.405004400855</c:v>
                </c:pt>
                <c:pt idx="134">
                  <c:v>14.7682434301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50-250ppm Ta2O5"</c:f>
              <c:strCache>
                <c:ptCount val="1"/>
                <c:pt idx="0">
                  <c:v>150-250ppm Ta2O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hip Assays'!$AZ$138:$AZ$177</c:f>
              <c:numCache>
                <c:formatCode>General</c:formatCode>
                <c:ptCount val="40"/>
                <c:pt idx="0">
                  <c:v>201.44398340249</c:v>
                </c:pt>
                <c:pt idx="1">
                  <c:v>3.94953001947667</c:v>
                </c:pt>
                <c:pt idx="2">
                  <c:v>2.69286137691591</c:v>
                </c:pt>
                <c:pt idx="3">
                  <c:v>40.5724447455331</c:v>
                </c:pt>
                <c:pt idx="4">
                  <c:v>7.18096367177576</c:v>
                </c:pt>
                <c:pt idx="6">
                  <c:v>85.5285946238499</c:v>
                </c:pt>
                <c:pt idx="7">
                  <c:v>80.2208390963578</c:v>
                </c:pt>
                <c:pt idx="8">
                  <c:v>86.449377593361</c:v>
                </c:pt>
                <c:pt idx="9">
                  <c:v>67.5483562081073</c:v>
                </c:pt>
                <c:pt idx="10">
                  <c:v>142.92846473029</c:v>
                </c:pt>
                <c:pt idx="11">
                  <c:v>159.058345329833</c:v>
                </c:pt>
                <c:pt idx="12">
                  <c:v>109.811894882434</c:v>
                </c:pt>
                <c:pt idx="13">
                  <c:v>200.916182572614</c:v>
                </c:pt>
                <c:pt idx="14">
                  <c:v>224.383019470156</c:v>
                </c:pt>
                <c:pt idx="15">
                  <c:v>308.103734439834</c:v>
                </c:pt>
                <c:pt idx="16">
                  <c:v>243.871050111714</c:v>
                </c:pt>
                <c:pt idx="17">
                  <c:v>36.6229147260564</c:v>
                </c:pt>
                <c:pt idx="18">
                  <c:v>115.08990318119</c:v>
                </c:pt>
                <c:pt idx="19">
                  <c:v>206.322142587703</c:v>
                </c:pt>
                <c:pt idx="20">
                  <c:v>11.84859005843</c:v>
                </c:pt>
                <c:pt idx="21">
                  <c:v>131.620331950207</c:v>
                </c:pt>
                <c:pt idx="22">
                  <c:v>369.940399849114</c:v>
                </c:pt>
                <c:pt idx="23">
                  <c:v>84.9148954187484</c:v>
                </c:pt>
                <c:pt idx="24">
                  <c:v>154.886737359766</c:v>
                </c:pt>
                <c:pt idx="25">
                  <c:v>250.265560165975</c:v>
                </c:pt>
                <c:pt idx="26">
                  <c:v>311.182572614108</c:v>
                </c:pt>
                <c:pt idx="27">
                  <c:v>23.8767042086544</c:v>
                </c:pt>
                <c:pt idx="28">
                  <c:v>206.868603042877</c:v>
                </c:pt>
                <c:pt idx="29">
                  <c:v>94.0706241002625</c:v>
                </c:pt>
                <c:pt idx="30">
                  <c:v>217.923098201936</c:v>
                </c:pt>
                <c:pt idx="31">
                  <c:v>121.896858328394</c:v>
                </c:pt>
                <c:pt idx="32">
                  <c:v>152.308239478364</c:v>
                </c:pt>
                <c:pt idx="33">
                  <c:v>106.791701244813</c:v>
                </c:pt>
                <c:pt idx="34">
                  <c:v>41.8291133880938</c:v>
                </c:pt>
                <c:pt idx="35">
                  <c:v>13.1052587009908</c:v>
                </c:pt>
                <c:pt idx="36">
                  <c:v>14.3619273435515</c:v>
                </c:pt>
                <c:pt idx="37">
                  <c:v>17.0547887204674</c:v>
                </c:pt>
                <c:pt idx="38">
                  <c:v>76.9402682620863</c:v>
                </c:pt>
                <c:pt idx="39">
                  <c:v>86.8567476783245</c:v>
                </c:pt>
              </c:numCache>
            </c:numRef>
          </c:xVal>
          <c:yVal>
            <c:numRef>
              <c:f>'Rock Chip Assays'!$AY$138:$AY$177</c:f>
              <c:numCache>
                <c:formatCode>General</c:formatCode>
                <c:ptCount val="40"/>
                <c:pt idx="0">
                  <c:v>33.7143882471683</c:v>
                </c:pt>
                <c:pt idx="1">
                  <c:v>4.07621305783724</c:v>
                </c:pt>
                <c:pt idx="2">
                  <c:v>2.77923617579812</c:v>
                </c:pt>
                <c:pt idx="3">
                  <c:v>20.5181742738589</c:v>
                </c:pt>
                <c:pt idx="4">
                  <c:v>7.41129646879499</c:v>
                </c:pt>
                <c:pt idx="6">
                  <c:v>17.577966984606</c:v>
                </c:pt>
                <c:pt idx="7">
                  <c:v>11.8748309665901</c:v>
                </c:pt>
                <c:pt idx="8">
                  <c:v>12.7006807341888</c:v>
                </c:pt>
                <c:pt idx="9">
                  <c:v>12.0039075595614</c:v>
                </c:pt>
                <c:pt idx="10">
                  <c:v>16.1040352244107</c:v>
                </c:pt>
                <c:pt idx="11">
                  <c:v>28.7280379371666</c:v>
                </c:pt>
                <c:pt idx="12">
                  <c:v>16.1266002984928</c:v>
                </c:pt>
                <c:pt idx="13">
                  <c:v>24.8832796680498</c:v>
                </c:pt>
                <c:pt idx="14">
                  <c:v>23.7050609337733</c:v>
                </c:pt>
                <c:pt idx="15">
                  <c:v>32.2011450181207</c:v>
                </c:pt>
                <c:pt idx="16">
                  <c:v>30.2964192408176</c:v>
                </c:pt>
                <c:pt idx="17">
                  <c:v>18.5208298755187</c:v>
                </c:pt>
                <c:pt idx="18">
                  <c:v>16.9687808733452</c:v>
                </c:pt>
                <c:pt idx="19">
                  <c:v>27.556944105443</c:v>
                </c:pt>
                <c:pt idx="20">
                  <c:v>6.65781466113416</c:v>
                </c:pt>
                <c:pt idx="21">
                  <c:v>29.3712683637995</c:v>
                </c:pt>
                <c:pt idx="22">
                  <c:v>33.3323058684055</c:v>
                </c:pt>
                <c:pt idx="23">
                  <c:v>20.4490021734835</c:v>
                </c:pt>
                <c:pt idx="24">
                  <c:v>15.7521155768241</c:v>
                </c:pt>
                <c:pt idx="25">
                  <c:v>19.0321118148067</c:v>
                </c:pt>
                <c:pt idx="26">
                  <c:v>21.1756417856003</c:v>
                </c:pt>
                <c:pt idx="27">
                  <c:v>24.6425607587433</c:v>
                </c:pt>
                <c:pt idx="28">
                  <c:v>23.1510373443983</c:v>
                </c:pt>
                <c:pt idx="29">
                  <c:v>19.8221300138313</c:v>
                </c:pt>
                <c:pt idx="30">
                  <c:v>22.7952450375687</c:v>
                </c:pt>
                <c:pt idx="31">
                  <c:v>17.1236975564776</c:v>
                </c:pt>
                <c:pt idx="32">
                  <c:v>19.6491997628927</c:v>
                </c:pt>
                <c:pt idx="33">
                  <c:v>14.8942020859033</c:v>
                </c:pt>
                <c:pt idx="34">
                  <c:v>43.1708019307308</c:v>
                </c:pt>
                <c:pt idx="35">
                  <c:v>13.5256160555509</c:v>
                </c:pt>
                <c:pt idx="36">
                  <c:v>14.82259293759</c:v>
                </c:pt>
                <c:pt idx="37">
                  <c:v>17.6018291133881</c:v>
                </c:pt>
                <c:pt idx="38">
                  <c:v>12.8366580351293</c:v>
                </c:pt>
                <c:pt idx="39">
                  <c:v>14.425265099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50-500ppm Ta2O5"</c:f>
              <c:strCache>
                <c:ptCount val="1"/>
                <c:pt idx="0">
                  <c:v>250-500ppm Ta2O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hip Assays'!$AZ$178:$AZ$205</c:f>
              <c:numCache>
                <c:formatCode>General</c:formatCode>
                <c:ptCount val="28"/>
                <c:pt idx="0">
                  <c:v>24.594800575832</c:v>
                </c:pt>
                <c:pt idx="1">
                  <c:v>130.693538826319</c:v>
                </c:pt>
                <c:pt idx="2">
                  <c:v>223.973259566621</c:v>
                </c:pt>
                <c:pt idx="3">
                  <c:v>222.907883817427</c:v>
                </c:pt>
                <c:pt idx="4">
                  <c:v>168.126556016598</c:v>
                </c:pt>
                <c:pt idx="5">
                  <c:v>228.567081604426</c:v>
                </c:pt>
                <c:pt idx="6">
                  <c:v>55.1258644536653</c:v>
                </c:pt>
                <c:pt idx="7">
                  <c:v>208.48132780083</c:v>
                </c:pt>
                <c:pt idx="8">
                  <c:v>47.9187595544879</c:v>
                </c:pt>
                <c:pt idx="9">
                  <c:v>220.191908713693</c:v>
                </c:pt>
                <c:pt idx="10">
                  <c:v>123.505394190871</c:v>
                </c:pt>
                <c:pt idx="11">
                  <c:v>261.021501320257</c:v>
                </c:pt>
                <c:pt idx="12">
                  <c:v>164.914610176895</c:v>
                </c:pt>
                <c:pt idx="13">
                  <c:v>153.648686030429</c:v>
                </c:pt>
                <c:pt idx="14">
                  <c:v>251.804979253112</c:v>
                </c:pt>
                <c:pt idx="15">
                  <c:v>120.372640878062</c:v>
                </c:pt>
                <c:pt idx="16">
                  <c:v>304.951590594744</c:v>
                </c:pt>
                <c:pt idx="17">
                  <c:v>7.54001185536455</c:v>
                </c:pt>
                <c:pt idx="18">
                  <c:v>326.195274790414</c:v>
                </c:pt>
                <c:pt idx="19">
                  <c:v>111.843509187908</c:v>
                </c:pt>
                <c:pt idx="20">
                  <c:v>84.6209247184351</c:v>
                </c:pt>
                <c:pt idx="21">
                  <c:v>87.2487086120755</c:v>
                </c:pt>
                <c:pt idx="22">
                  <c:v>61.201438450899</c:v>
                </c:pt>
                <c:pt idx="23">
                  <c:v>76.5135269709544</c:v>
                </c:pt>
                <c:pt idx="24">
                  <c:v>163.058468502452</c:v>
                </c:pt>
                <c:pt idx="25">
                  <c:v>194.280972139893</c:v>
                </c:pt>
                <c:pt idx="26">
                  <c:v>46.1376915911593</c:v>
                </c:pt>
                <c:pt idx="27">
                  <c:v>16.1571682614955</c:v>
                </c:pt>
              </c:numCache>
            </c:numRef>
          </c:xVal>
          <c:yVal>
            <c:numRef>
              <c:f>'Rock Chip Assays'!$AY$178:$AY$205</c:f>
              <c:numCache>
                <c:formatCode>General</c:formatCode>
                <c:ptCount val="28"/>
                <c:pt idx="0">
                  <c:v>25.3836904056228</c:v>
                </c:pt>
                <c:pt idx="1">
                  <c:v>110.156569847856</c:v>
                </c:pt>
                <c:pt idx="2">
                  <c:v>38.886276030558</c:v>
                </c:pt>
                <c:pt idx="3">
                  <c:v>20.0050225509652</c:v>
                </c:pt>
                <c:pt idx="4">
                  <c:v>20.1181790847315</c:v>
                </c:pt>
                <c:pt idx="5">
                  <c:v>32.9160667760301</c:v>
                </c:pt>
                <c:pt idx="6">
                  <c:v>18.964684186261</c:v>
                </c:pt>
                <c:pt idx="7">
                  <c:v>31.4880680093108</c:v>
                </c:pt>
                <c:pt idx="8">
                  <c:v>11.459265256553</c:v>
                </c:pt>
                <c:pt idx="9">
                  <c:v>20.3132664178586</c:v>
                </c:pt>
                <c:pt idx="10">
                  <c:v>23.9000414937759</c:v>
                </c:pt>
                <c:pt idx="11">
                  <c:v>18.7552707600189</c:v>
                </c:pt>
                <c:pt idx="12">
                  <c:v>19.962235541212</c:v>
                </c:pt>
                <c:pt idx="13">
                  <c:v>18.4749949643476</c:v>
                </c:pt>
                <c:pt idx="14">
                  <c:v>38.0314745471106</c:v>
                </c:pt>
                <c:pt idx="15">
                  <c:v>19.0655601659751</c:v>
                </c:pt>
                <c:pt idx="16">
                  <c:v>24.4189440549435</c:v>
                </c:pt>
                <c:pt idx="17">
                  <c:v>7.78186129223474</c:v>
                </c:pt>
                <c:pt idx="18">
                  <c:v>40.2347535674527</c:v>
                </c:pt>
                <c:pt idx="19">
                  <c:v>35.3507261410788</c:v>
                </c:pt>
                <c:pt idx="20">
                  <c:v>20.3782088520055</c:v>
                </c:pt>
                <c:pt idx="21">
                  <c:v>24.5128630705394</c:v>
                </c:pt>
                <c:pt idx="22">
                  <c:v>19.3360724870861</c:v>
                </c:pt>
                <c:pt idx="23">
                  <c:v>15.7935468879668</c:v>
                </c:pt>
                <c:pt idx="24">
                  <c:v>38.5661479944675</c:v>
                </c:pt>
                <c:pt idx="25">
                  <c:v>33.4187709938747</c:v>
                </c:pt>
                <c:pt idx="26">
                  <c:v>47.6175798120078</c:v>
                </c:pt>
                <c:pt idx="27">
                  <c:v>16.67541705478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500ppm Ta2O5"</c:f>
              <c:strCache>
                <c:ptCount val="1"/>
                <c:pt idx="0">
                  <c:v>+500ppm Ta2O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hip Assays'!$AZ$206:$AZ$223</c:f>
              <c:numCache>
                <c:formatCode>General</c:formatCode>
                <c:ptCount val="18"/>
                <c:pt idx="0">
                  <c:v>234.046680497925</c:v>
                </c:pt>
                <c:pt idx="1">
                  <c:v>292.343015214385</c:v>
                </c:pt>
                <c:pt idx="2">
                  <c:v>59.3775933609959</c:v>
                </c:pt>
                <c:pt idx="3">
                  <c:v>280.540802213001</c:v>
                </c:pt>
                <c:pt idx="4">
                  <c:v>450.829875518672</c:v>
                </c:pt>
                <c:pt idx="5">
                  <c:v>45.2400711321873</c:v>
                </c:pt>
                <c:pt idx="6">
                  <c:v>278.65928999539</c:v>
                </c:pt>
                <c:pt idx="7">
                  <c:v>389.986168741356</c:v>
                </c:pt>
                <c:pt idx="8">
                  <c:v>202.925529591614</c:v>
                </c:pt>
                <c:pt idx="9">
                  <c:v>352.307053941909</c:v>
                </c:pt>
                <c:pt idx="10">
                  <c:v>402.248208223312</c:v>
                </c:pt>
                <c:pt idx="11">
                  <c:v>250.320539419087</c:v>
                </c:pt>
                <c:pt idx="12">
                  <c:v>519.381149970362</c:v>
                </c:pt>
                <c:pt idx="13">
                  <c:v>652.570073672623</c:v>
                </c:pt>
                <c:pt idx="14">
                  <c:v>266.832641770401</c:v>
                </c:pt>
                <c:pt idx="15">
                  <c:v>661.656984785616</c:v>
                </c:pt>
                <c:pt idx="16">
                  <c:v>151.742738589212</c:v>
                </c:pt>
                <c:pt idx="17">
                  <c:v>33.2119569819629</c:v>
                </c:pt>
              </c:numCache>
            </c:numRef>
          </c:xVal>
          <c:yVal>
            <c:numRef>
              <c:f>'Rock Chip Assays'!$AY$206:$AY$223</c:f>
              <c:numCache>
                <c:formatCode>General</c:formatCode>
                <c:ptCount val="18"/>
                <c:pt idx="0">
                  <c:v>20.1294865145228</c:v>
                </c:pt>
                <c:pt idx="1">
                  <c:v>38.517453871281</c:v>
                </c:pt>
                <c:pt idx="2">
                  <c:v>15.9866498286127</c:v>
                </c:pt>
                <c:pt idx="3">
                  <c:v>19.4104545770648</c:v>
                </c:pt>
                <c:pt idx="4">
                  <c:v>53.6873603574848</c:v>
                </c:pt>
                <c:pt idx="5">
                  <c:v>22.8786721991701</c:v>
                </c:pt>
                <c:pt idx="6">
                  <c:v>23.3187095809502</c:v>
                </c:pt>
                <c:pt idx="7">
                  <c:v>22.7827448524231</c:v>
                </c:pt>
                <c:pt idx="8">
                  <c:v>18.253462255891</c:v>
                </c:pt>
                <c:pt idx="9">
                  <c:v>25.742121690596</c:v>
                </c:pt>
                <c:pt idx="10">
                  <c:v>22.3855666748027</c:v>
                </c:pt>
                <c:pt idx="11">
                  <c:v>19.2260233523111</c:v>
                </c:pt>
                <c:pt idx="12">
                  <c:v>48.7309586678881</c:v>
                </c:pt>
                <c:pt idx="13">
                  <c:v>50.002389035584</c:v>
                </c:pt>
                <c:pt idx="14">
                  <c:v>18.359428307976</c:v>
                </c:pt>
                <c:pt idx="15">
                  <c:v>40.9727966804979</c:v>
                </c:pt>
                <c:pt idx="16">
                  <c:v>19.576244813278</c:v>
                </c:pt>
                <c:pt idx="17">
                  <c:v>34.2772461681768</c:v>
                </c:pt>
              </c:numCache>
            </c:numRef>
          </c:yVal>
          <c:smooth val="0"/>
        </c:ser>
        <c:axId val="57419444"/>
        <c:axId val="76176623"/>
      </c:scatterChart>
      <c:valAx>
        <c:axId val="57419444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/Cs ratio</a:t>
                </a:r>
              </a:p>
            </c:rich>
          </c:tx>
          <c:layout>
            <c:manualLayout>
              <c:xMode val="edge"/>
              <c:yMode val="edge"/>
              <c:x val="0.391708893936746"/>
              <c:y val="0.917978229217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6623"/>
        <c:crossesAt val="0"/>
        <c:crossBetween val="midCat"/>
        <c:majorUnit val="1000"/>
        <c:minorUnit val="500"/>
      </c:valAx>
      <c:valAx>
        <c:axId val="76176623"/>
        <c:scaling>
          <c:orientation val="minMax"/>
          <c:max val="3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/Rb ratio</a:t>
                </a:r>
              </a:p>
            </c:rich>
          </c:tx>
          <c:layout>
            <c:manualLayout>
              <c:xMode val="edge"/>
              <c:yMode val="edge"/>
              <c:x val="0.01384763236065"/>
              <c:y val="0.296956250433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9444"/>
        <c:crossesAt val="0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454132448017"/>
          <c:y val="0.222214518477432"/>
          <c:w val="0.151013454481915"/>
          <c:h val="0.623725993205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Bynoe Rockchip Fractionation Tre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600908614363"/>
          <c:y val="0.135131387367399"/>
          <c:w val="0.752839419884676"/>
          <c:h val="0.7997642654094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0-150ppm Ta2O5"</c:f>
              <c:strCache>
                <c:ptCount val="1"/>
                <c:pt idx="0">
                  <c:v>0-150ppm Ta2O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hip Assays'!$BA$3:$BA$137</c:f>
              <c:numCache>
                <c:formatCode>General</c:formatCode>
                <c:ptCount val="135"/>
                <c:pt idx="8">
                  <c:v>46.2264150943396</c:v>
                </c:pt>
                <c:pt idx="10">
                  <c:v>75.4716981132076</c:v>
                </c:pt>
                <c:pt idx="11">
                  <c:v>46.2264150943396</c:v>
                </c:pt>
                <c:pt idx="12">
                  <c:v>283.018867924528</c:v>
                </c:pt>
                <c:pt idx="13">
                  <c:v>46.2264150943396</c:v>
                </c:pt>
                <c:pt idx="14">
                  <c:v>46.2264150943396</c:v>
                </c:pt>
                <c:pt idx="15">
                  <c:v>46.2264150943396</c:v>
                </c:pt>
                <c:pt idx="16">
                  <c:v>94.3396226415094</c:v>
                </c:pt>
                <c:pt idx="17">
                  <c:v>46.2264150943396</c:v>
                </c:pt>
                <c:pt idx="18">
                  <c:v>46.2264150943396</c:v>
                </c:pt>
                <c:pt idx="19">
                  <c:v>56.6037735849057</c:v>
                </c:pt>
                <c:pt idx="20">
                  <c:v>66.0377358490566</c:v>
                </c:pt>
                <c:pt idx="21">
                  <c:v>46.2264150943396</c:v>
                </c:pt>
                <c:pt idx="22">
                  <c:v>46.2264150943396</c:v>
                </c:pt>
                <c:pt idx="23">
                  <c:v>84.9056603773585</c:v>
                </c:pt>
                <c:pt idx="24">
                  <c:v>245.283018867925</c:v>
                </c:pt>
                <c:pt idx="25">
                  <c:v>46.2264150943396</c:v>
                </c:pt>
                <c:pt idx="26">
                  <c:v>169.811320754717</c:v>
                </c:pt>
                <c:pt idx="27">
                  <c:v>56.6037735849057</c:v>
                </c:pt>
                <c:pt idx="28">
                  <c:v>75.4716981132076</c:v>
                </c:pt>
                <c:pt idx="29">
                  <c:v>46.2264150943396</c:v>
                </c:pt>
                <c:pt idx="30">
                  <c:v>46.2264150943396</c:v>
                </c:pt>
                <c:pt idx="31">
                  <c:v>75.4716981132076</c:v>
                </c:pt>
                <c:pt idx="32">
                  <c:v>198.11320754717</c:v>
                </c:pt>
                <c:pt idx="33">
                  <c:v>46.2264150943396</c:v>
                </c:pt>
                <c:pt idx="34">
                  <c:v>46.2264150943396</c:v>
                </c:pt>
                <c:pt idx="35">
                  <c:v>56.6037735849057</c:v>
                </c:pt>
                <c:pt idx="36">
                  <c:v>500</c:v>
                </c:pt>
                <c:pt idx="37">
                  <c:v>46.2264150943396</c:v>
                </c:pt>
                <c:pt idx="38">
                  <c:v>113.207547169811</c:v>
                </c:pt>
                <c:pt idx="39">
                  <c:v>292.452830188679</c:v>
                </c:pt>
                <c:pt idx="40">
                  <c:v>84.9056603773585</c:v>
                </c:pt>
                <c:pt idx="41">
                  <c:v>679.245283018868</c:v>
                </c:pt>
                <c:pt idx="42">
                  <c:v>707.547169811321</c:v>
                </c:pt>
                <c:pt idx="43">
                  <c:v>481.132075471698</c:v>
                </c:pt>
                <c:pt idx="44">
                  <c:v>188.679245283019</c:v>
                </c:pt>
                <c:pt idx="45">
                  <c:v>46.2264150943396</c:v>
                </c:pt>
                <c:pt idx="46">
                  <c:v>575.471698113208</c:v>
                </c:pt>
                <c:pt idx="47">
                  <c:v>386.792452830189</c:v>
                </c:pt>
                <c:pt idx="48">
                  <c:v>207.547169811321</c:v>
                </c:pt>
                <c:pt idx="49">
                  <c:v>46.2264150943396</c:v>
                </c:pt>
                <c:pt idx="50">
                  <c:v>56.6037735849057</c:v>
                </c:pt>
                <c:pt idx="51">
                  <c:v>547.169811320755</c:v>
                </c:pt>
                <c:pt idx="52">
                  <c:v>46.2264150943396</c:v>
                </c:pt>
                <c:pt idx="53">
                  <c:v>1113.20754716981</c:v>
                </c:pt>
                <c:pt idx="54">
                  <c:v>716.981132075472</c:v>
                </c:pt>
                <c:pt idx="55">
                  <c:v>292.452830188679</c:v>
                </c:pt>
                <c:pt idx="56">
                  <c:v>150.943396226415</c:v>
                </c:pt>
                <c:pt idx="57">
                  <c:v>1566.03773584906</c:v>
                </c:pt>
                <c:pt idx="58">
                  <c:v>122.641509433962</c:v>
                </c:pt>
                <c:pt idx="59">
                  <c:v>46.2264150943396</c:v>
                </c:pt>
                <c:pt idx="60">
                  <c:v>66.0377358490566</c:v>
                </c:pt>
                <c:pt idx="61">
                  <c:v>46.2264150943396</c:v>
                </c:pt>
                <c:pt idx="62">
                  <c:v>56.6037735849057</c:v>
                </c:pt>
                <c:pt idx="63">
                  <c:v>46.2264150943396</c:v>
                </c:pt>
                <c:pt idx="64">
                  <c:v>46.2264150943396</c:v>
                </c:pt>
                <c:pt idx="65">
                  <c:v>47.1698113207547</c:v>
                </c:pt>
                <c:pt idx="66">
                  <c:v>113.207547169811</c:v>
                </c:pt>
                <c:pt idx="68">
                  <c:v>226.415094339623</c:v>
                </c:pt>
                <c:pt idx="69">
                  <c:v>94.3396226415094</c:v>
                </c:pt>
                <c:pt idx="70">
                  <c:v>103.77358490566</c:v>
                </c:pt>
                <c:pt idx="71">
                  <c:v>320.754716981132</c:v>
                </c:pt>
                <c:pt idx="72">
                  <c:v>103.77358490566</c:v>
                </c:pt>
                <c:pt idx="73">
                  <c:v>141.509433962264</c:v>
                </c:pt>
                <c:pt idx="74">
                  <c:v>66.0377358490566</c:v>
                </c:pt>
                <c:pt idx="75">
                  <c:v>46.2264150943396</c:v>
                </c:pt>
                <c:pt idx="76">
                  <c:v>56.6037735849057</c:v>
                </c:pt>
                <c:pt idx="77">
                  <c:v>94.3396226415094</c:v>
                </c:pt>
                <c:pt idx="78">
                  <c:v>226.415094339623</c:v>
                </c:pt>
                <c:pt idx="79">
                  <c:v>594.339622641509</c:v>
                </c:pt>
                <c:pt idx="80">
                  <c:v>160.377358490566</c:v>
                </c:pt>
                <c:pt idx="81">
                  <c:v>292.452830188679</c:v>
                </c:pt>
                <c:pt idx="82">
                  <c:v>46.2264150943396</c:v>
                </c:pt>
                <c:pt idx="83">
                  <c:v>528.301886792453</c:v>
                </c:pt>
                <c:pt idx="84">
                  <c:v>188.679245283019</c:v>
                </c:pt>
                <c:pt idx="85">
                  <c:v>103.77358490566</c:v>
                </c:pt>
                <c:pt idx="86">
                  <c:v>66.0377358490566</c:v>
                </c:pt>
                <c:pt idx="87">
                  <c:v>75.4716981132076</c:v>
                </c:pt>
                <c:pt idx="88">
                  <c:v>179.245283018868</c:v>
                </c:pt>
                <c:pt idx="89">
                  <c:v>330.188679245283</c:v>
                </c:pt>
                <c:pt idx="90">
                  <c:v>698.11320754717</c:v>
                </c:pt>
                <c:pt idx="91">
                  <c:v>339.622641509434</c:v>
                </c:pt>
                <c:pt idx="92">
                  <c:v>292.452830188679</c:v>
                </c:pt>
                <c:pt idx="93">
                  <c:v>103.77358490566</c:v>
                </c:pt>
                <c:pt idx="95">
                  <c:v>207.547169811321</c:v>
                </c:pt>
                <c:pt idx="96">
                  <c:v>66.0377358490566</c:v>
                </c:pt>
                <c:pt idx="97">
                  <c:v>141.509433962264</c:v>
                </c:pt>
                <c:pt idx="98">
                  <c:v>66.0377358490566</c:v>
                </c:pt>
                <c:pt idx="99">
                  <c:v>46.2264150943396</c:v>
                </c:pt>
                <c:pt idx="100">
                  <c:v>66.0377358490566</c:v>
                </c:pt>
                <c:pt idx="101">
                  <c:v>47.1698113207547</c:v>
                </c:pt>
                <c:pt idx="102">
                  <c:v>66.0377358490566</c:v>
                </c:pt>
                <c:pt idx="103">
                  <c:v>367.924528301887</c:v>
                </c:pt>
                <c:pt idx="104">
                  <c:v>75.4716981132076</c:v>
                </c:pt>
                <c:pt idx="105">
                  <c:v>103.77358490566</c:v>
                </c:pt>
                <c:pt idx="106">
                  <c:v>367.924528301887</c:v>
                </c:pt>
                <c:pt idx="108">
                  <c:v>75.4716981132076</c:v>
                </c:pt>
                <c:pt idx="109">
                  <c:v>216.981132075472</c:v>
                </c:pt>
                <c:pt idx="110">
                  <c:v>235.849056603774</c:v>
                </c:pt>
                <c:pt idx="111">
                  <c:v>122.641509433962</c:v>
                </c:pt>
                <c:pt idx="112">
                  <c:v>518.867924528302</c:v>
                </c:pt>
                <c:pt idx="113">
                  <c:v>575.471698113208</c:v>
                </c:pt>
                <c:pt idx="114">
                  <c:v>179.245283018868</c:v>
                </c:pt>
                <c:pt idx="115">
                  <c:v>46.2264150943396</c:v>
                </c:pt>
                <c:pt idx="116">
                  <c:v>198.11320754717</c:v>
                </c:pt>
                <c:pt idx="117">
                  <c:v>1641.50943396226</c:v>
                </c:pt>
                <c:pt idx="118">
                  <c:v>46.2264150943396</c:v>
                </c:pt>
                <c:pt idx="119">
                  <c:v>264.150943396226</c:v>
                </c:pt>
                <c:pt idx="120">
                  <c:v>46.2264150943396</c:v>
                </c:pt>
                <c:pt idx="121">
                  <c:v>103.77358490566</c:v>
                </c:pt>
                <c:pt idx="122">
                  <c:v>46.2264150943396</c:v>
                </c:pt>
                <c:pt idx="123">
                  <c:v>132.075471698113</c:v>
                </c:pt>
                <c:pt idx="124">
                  <c:v>198.11320754717</c:v>
                </c:pt>
                <c:pt idx="125">
                  <c:v>688.679245283019</c:v>
                </c:pt>
                <c:pt idx="126">
                  <c:v>113.207547169811</c:v>
                </c:pt>
                <c:pt idx="127">
                  <c:v>132.075471698113</c:v>
                </c:pt>
                <c:pt idx="128">
                  <c:v>94.3396226415094</c:v>
                </c:pt>
                <c:pt idx="130">
                  <c:v>46.2264150943396</c:v>
                </c:pt>
                <c:pt idx="131">
                  <c:v>122.641509433962</c:v>
                </c:pt>
                <c:pt idx="133">
                  <c:v>46.2264150943396</c:v>
                </c:pt>
                <c:pt idx="134">
                  <c:v>56.6037735849057</c:v>
                </c:pt>
              </c:numCache>
            </c:numRef>
          </c:xVal>
          <c:yVal>
            <c:numRef>
              <c:f>'Rock Chip Assays'!$AY$3:$AY$137</c:f>
              <c:numCache>
                <c:formatCode>General</c:formatCode>
                <c:ptCount val="135"/>
                <c:pt idx="0">
                  <c:v>1.482259293759</c:v>
                </c:pt>
                <c:pt idx="1">
                  <c:v>66.1458209839953</c:v>
                </c:pt>
                <c:pt idx="2">
                  <c:v>6.85544923363536</c:v>
                </c:pt>
                <c:pt idx="3">
                  <c:v>7.96714370395461</c:v>
                </c:pt>
                <c:pt idx="4">
                  <c:v>33.9066813447371</c:v>
                </c:pt>
                <c:pt idx="5">
                  <c:v>7.59657888051486</c:v>
                </c:pt>
                <c:pt idx="6">
                  <c:v>10.375815056313</c:v>
                </c:pt>
                <c:pt idx="7">
                  <c:v>8.52299093911424</c:v>
                </c:pt>
                <c:pt idx="8">
                  <c:v>103.347441217151</c:v>
                </c:pt>
                <c:pt idx="9">
                  <c:v>4.44677788127699</c:v>
                </c:pt>
                <c:pt idx="10">
                  <c:v>20.5608982182084</c:v>
                </c:pt>
                <c:pt idx="11">
                  <c:v>26.588026081802</c:v>
                </c:pt>
                <c:pt idx="12">
                  <c:v>8.86710555254168</c:v>
                </c:pt>
                <c:pt idx="13">
                  <c:v>15.2322729368373</c:v>
                </c:pt>
                <c:pt idx="14">
                  <c:v>9.81996782115336</c:v>
                </c:pt>
                <c:pt idx="15">
                  <c:v>17.048040571692</c:v>
                </c:pt>
                <c:pt idx="16">
                  <c:v>16.7050622406639</c:v>
                </c:pt>
                <c:pt idx="17">
                  <c:v>215.017150760719</c:v>
                </c:pt>
                <c:pt idx="18">
                  <c:v>28.1921816990609</c:v>
                </c:pt>
                <c:pt idx="19">
                  <c:v>15.4340248962656</c:v>
                </c:pt>
                <c:pt idx="20">
                  <c:v>26.4030474117407</c:v>
                </c:pt>
                <c:pt idx="21">
                  <c:v>15.5550760719225</c:v>
                </c:pt>
                <c:pt idx="22">
                  <c:v>18.3258029814046</c:v>
                </c:pt>
                <c:pt idx="23">
                  <c:v>34.2690113943226</c:v>
                </c:pt>
                <c:pt idx="24">
                  <c:v>12.633866380717</c:v>
                </c:pt>
                <c:pt idx="25">
                  <c:v>3.14980099923787</c:v>
                </c:pt>
                <c:pt idx="26">
                  <c:v>18.281197956361</c:v>
                </c:pt>
                <c:pt idx="27">
                  <c:v>14.4770662778962</c:v>
                </c:pt>
                <c:pt idx="28">
                  <c:v>20.7575254620898</c:v>
                </c:pt>
                <c:pt idx="29">
                  <c:v>33.5917012448133</c:v>
                </c:pt>
                <c:pt idx="30">
                  <c:v>25.7338102732866</c:v>
                </c:pt>
                <c:pt idx="31">
                  <c:v>29.1515819502075</c:v>
                </c:pt>
                <c:pt idx="32">
                  <c:v>16.9153090194366</c:v>
                </c:pt>
                <c:pt idx="33">
                  <c:v>27.0301772915881</c:v>
                </c:pt>
                <c:pt idx="34">
                  <c:v>16.304852231349</c:v>
                </c:pt>
                <c:pt idx="35">
                  <c:v>17.3506685108345</c:v>
                </c:pt>
                <c:pt idx="36">
                  <c:v>14.0977015245466</c:v>
                </c:pt>
                <c:pt idx="37">
                  <c:v>24.916366989396</c:v>
                </c:pt>
                <c:pt idx="38">
                  <c:v>16.0284726338668</c:v>
                </c:pt>
                <c:pt idx="39">
                  <c:v>12.5166177512398</c:v>
                </c:pt>
                <c:pt idx="40">
                  <c:v>15.0673795084583</c:v>
                </c:pt>
                <c:pt idx="41">
                  <c:v>12.1570194549973</c:v>
                </c:pt>
                <c:pt idx="42">
                  <c:v>9.31488796680498</c:v>
                </c:pt>
                <c:pt idx="43">
                  <c:v>13.4446912374908</c:v>
                </c:pt>
                <c:pt idx="44">
                  <c:v>19.7464730290456</c:v>
                </c:pt>
                <c:pt idx="45">
                  <c:v>32.8783639596918</c:v>
                </c:pt>
                <c:pt idx="46">
                  <c:v>10.8796612195414</c:v>
                </c:pt>
                <c:pt idx="47">
                  <c:v>14.2174605809129</c:v>
                </c:pt>
                <c:pt idx="48">
                  <c:v>38.3101396762317</c:v>
                </c:pt>
                <c:pt idx="49">
                  <c:v>22.6749519279425</c:v>
                </c:pt>
                <c:pt idx="50">
                  <c:v>21.6960953292904</c:v>
                </c:pt>
                <c:pt idx="51">
                  <c:v>12.7142699410539</c:v>
                </c:pt>
                <c:pt idx="52">
                  <c:v>30.2979832094953</c:v>
                </c:pt>
                <c:pt idx="53">
                  <c:v>13.7250671222846</c:v>
                </c:pt>
                <c:pt idx="54">
                  <c:v>10.7641148628929</c:v>
                </c:pt>
                <c:pt idx="55">
                  <c:v>14.452243558815</c:v>
                </c:pt>
                <c:pt idx="56">
                  <c:v>10.927420886867</c:v>
                </c:pt>
                <c:pt idx="57">
                  <c:v>12.1270336105979</c:v>
                </c:pt>
                <c:pt idx="58">
                  <c:v>19.5042006620355</c:v>
                </c:pt>
                <c:pt idx="59">
                  <c:v>22.3585624868134</c:v>
                </c:pt>
                <c:pt idx="60">
                  <c:v>55.2614544660406</c:v>
                </c:pt>
                <c:pt idx="61">
                  <c:v>20.5354672989528</c:v>
                </c:pt>
                <c:pt idx="62">
                  <c:v>20.0064579403998</c:v>
                </c:pt>
                <c:pt idx="63">
                  <c:v>20.1348455509451</c:v>
                </c:pt>
                <c:pt idx="64">
                  <c:v>22.7436535801681</c:v>
                </c:pt>
                <c:pt idx="65">
                  <c:v>26.9453065059109</c:v>
                </c:pt>
                <c:pt idx="66">
                  <c:v>43.2152697095436</c:v>
                </c:pt>
                <c:pt idx="67">
                  <c:v>20.9369125243458</c:v>
                </c:pt>
                <c:pt idx="68">
                  <c:v>16.5949255152711</c:v>
                </c:pt>
                <c:pt idx="69">
                  <c:v>23.3473365481664</c:v>
                </c:pt>
                <c:pt idx="70">
                  <c:v>20.5378041942357</c:v>
                </c:pt>
                <c:pt idx="71">
                  <c:v>20.5531770234465</c:v>
                </c:pt>
                <c:pt idx="72">
                  <c:v>28.9855259946302</c:v>
                </c:pt>
                <c:pt idx="73">
                  <c:v>17.763463638349</c:v>
                </c:pt>
                <c:pt idx="74">
                  <c:v>24.685793321478</c:v>
                </c:pt>
                <c:pt idx="75">
                  <c:v>17.3234047325334</c:v>
                </c:pt>
                <c:pt idx="76">
                  <c:v>30.8387632177754</c:v>
                </c:pt>
                <c:pt idx="77">
                  <c:v>15.8794018633054</c:v>
                </c:pt>
                <c:pt idx="78">
                  <c:v>20.818518228555</c:v>
                </c:pt>
                <c:pt idx="79">
                  <c:v>10.3360689905731</c:v>
                </c:pt>
                <c:pt idx="80">
                  <c:v>24.2239909468125</c:v>
                </c:pt>
                <c:pt idx="81">
                  <c:v>12.0968425829876</c:v>
                </c:pt>
                <c:pt idx="82">
                  <c:v>9.98672199170125</c:v>
                </c:pt>
                <c:pt idx="83">
                  <c:v>10.5269503789308</c:v>
                </c:pt>
                <c:pt idx="84">
                  <c:v>39.407178232021</c:v>
                </c:pt>
                <c:pt idx="85">
                  <c:v>16.785533760845</c:v>
                </c:pt>
                <c:pt idx="86">
                  <c:v>16.7437589279641</c:v>
                </c:pt>
                <c:pt idx="87">
                  <c:v>20.326509912402</c:v>
                </c:pt>
                <c:pt idx="88">
                  <c:v>17.591156846473</c:v>
                </c:pt>
                <c:pt idx="89">
                  <c:v>20.7481057189248</c:v>
                </c:pt>
                <c:pt idx="90">
                  <c:v>13.4965298222026</c:v>
                </c:pt>
                <c:pt idx="91">
                  <c:v>19.634354846773</c:v>
                </c:pt>
                <c:pt idx="92">
                  <c:v>22.6315260488704</c:v>
                </c:pt>
                <c:pt idx="93">
                  <c:v>20.0841615221132</c:v>
                </c:pt>
                <c:pt idx="94">
                  <c:v>25.7542552290626</c:v>
                </c:pt>
                <c:pt idx="95">
                  <c:v>11.8562105624985</c:v>
                </c:pt>
                <c:pt idx="96">
                  <c:v>23.4499746989171</c:v>
                </c:pt>
                <c:pt idx="97">
                  <c:v>30.3081881051176</c:v>
                </c:pt>
                <c:pt idx="98">
                  <c:v>15.7427053941909</c:v>
                </c:pt>
                <c:pt idx="99">
                  <c:v>23.0659232365145</c:v>
                </c:pt>
                <c:pt idx="100">
                  <c:v>15.6968333697314</c:v>
                </c:pt>
                <c:pt idx="101">
                  <c:v>21.1971134764568</c:v>
                </c:pt>
                <c:pt idx="102">
                  <c:v>21.2444813278008</c:v>
                </c:pt>
                <c:pt idx="103">
                  <c:v>11.1536117029893</c:v>
                </c:pt>
                <c:pt idx="104">
                  <c:v>20.1953711387736</c:v>
                </c:pt>
                <c:pt idx="105">
                  <c:v>25.5631600357986</c:v>
                </c:pt>
                <c:pt idx="106">
                  <c:v>21.9228722913785</c:v>
                </c:pt>
                <c:pt idx="107">
                  <c:v>43.3560843424507</c:v>
                </c:pt>
                <c:pt idx="108">
                  <c:v>23.3638226141079</c:v>
                </c:pt>
                <c:pt idx="109">
                  <c:v>16.7357395933989</c:v>
                </c:pt>
                <c:pt idx="110">
                  <c:v>16.6199992523644</c:v>
                </c:pt>
                <c:pt idx="111">
                  <c:v>26.6533043884477</c:v>
                </c:pt>
                <c:pt idx="112">
                  <c:v>11.1527296395737</c:v>
                </c:pt>
                <c:pt idx="113">
                  <c:v>11.6850908570611</c:v>
                </c:pt>
                <c:pt idx="114">
                  <c:v>20.5060691562932</c:v>
                </c:pt>
                <c:pt idx="115">
                  <c:v>17.0552459988145</c:v>
                </c:pt>
                <c:pt idx="116">
                  <c:v>19.4053826004312</c:v>
                </c:pt>
                <c:pt idx="117">
                  <c:v>7.29002213705264</c:v>
                </c:pt>
                <c:pt idx="118">
                  <c:v>54.0061173681091</c:v>
                </c:pt>
                <c:pt idx="119">
                  <c:v>9.88471257401277</c:v>
                </c:pt>
                <c:pt idx="120">
                  <c:v>20.1925883531263</c:v>
                </c:pt>
                <c:pt idx="121">
                  <c:v>28.8582898889953</c:v>
                </c:pt>
                <c:pt idx="122">
                  <c:v>19.3434837835549</c:v>
                </c:pt>
                <c:pt idx="123">
                  <c:v>31.9149788792942</c:v>
                </c:pt>
                <c:pt idx="124">
                  <c:v>30.6078959501104</c:v>
                </c:pt>
                <c:pt idx="125">
                  <c:v>8.97306530234057</c:v>
                </c:pt>
                <c:pt idx="126">
                  <c:v>22.317434930215</c:v>
                </c:pt>
                <c:pt idx="127">
                  <c:v>36.4940699839906</c:v>
                </c:pt>
                <c:pt idx="128">
                  <c:v>24.1981300138313</c:v>
                </c:pt>
                <c:pt idx="129">
                  <c:v>3.70564823439749</c:v>
                </c:pt>
                <c:pt idx="130">
                  <c:v>31.1598695909899</c:v>
                </c:pt>
                <c:pt idx="131">
                  <c:v>26.6390683978049</c:v>
                </c:pt>
                <c:pt idx="133">
                  <c:v>41.405004400855</c:v>
                </c:pt>
                <c:pt idx="134">
                  <c:v>14.76824343015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50-250ppm Ta2O5"</c:f>
              <c:strCache>
                <c:ptCount val="1"/>
                <c:pt idx="0">
                  <c:v>150-250ppm Ta2O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hip Assays'!$BA$138:$BA$177</c:f>
              <c:numCache>
                <c:formatCode>General</c:formatCode>
                <c:ptCount val="40"/>
                <c:pt idx="0">
                  <c:v>56.6037735849057</c:v>
                </c:pt>
                <c:pt idx="1">
                  <c:v>46.2264150943396</c:v>
                </c:pt>
                <c:pt idx="3">
                  <c:v>46.2264150943396</c:v>
                </c:pt>
                <c:pt idx="6">
                  <c:v>867.924528301887</c:v>
                </c:pt>
                <c:pt idx="7">
                  <c:v>339.622641509434</c:v>
                </c:pt>
                <c:pt idx="8">
                  <c:v>377.358490566038</c:v>
                </c:pt>
                <c:pt idx="9">
                  <c:v>490.566037735849</c:v>
                </c:pt>
                <c:pt idx="10">
                  <c:v>235.849056603774</c:v>
                </c:pt>
                <c:pt idx="11">
                  <c:v>46.2264150943396</c:v>
                </c:pt>
                <c:pt idx="12">
                  <c:v>339.622641509434</c:v>
                </c:pt>
                <c:pt idx="13">
                  <c:v>141.509433962264</c:v>
                </c:pt>
                <c:pt idx="14">
                  <c:v>122.641509433962</c:v>
                </c:pt>
                <c:pt idx="15">
                  <c:v>75.4716981132076</c:v>
                </c:pt>
                <c:pt idx="16">
                  <c:v>122.641509433962</c:v>
                </c:pt>
                <c:pt idx="17">
                  <c:v>46.2264150943396</c:v>
                </c:pt>
                <c:pt idx="18">
                  <c:v>56.6037735849057</c:v>
                </c:pt>
                <c:pt idx="19">
                  <c:v>103.77358490566</c:v>
                </c:pt>
                <c:pt idx="21">
                  <c:v>75.4716981132076</c:v>
                </c:pt>
                <c:pt idx="22">
                  <c:v>103.77358490566</c:v>
                </c:pt>
                <c:pt idx="23">
                  <c:v>46.2264150943396</c:v>
                </c:pt>
                <c:pt idx="24">
                  <c:v>254.716981132075</c:v>
                </c:pt>
                <c:pt idx="25">
                  <c:v>132.075471698113</c:v>
                </c:pt>
                <c:pt idx="26">
                  <c:v>113.207547169811</c:v>
                </c:pt>
                <c:pt idx="27">
                  <c:v>46.2264150943396</c:v>
                </c:pt>
                <c:pt idx="28">
                  <c:v>169.811320754717</c:v>
                </c:pt>
                <c:pt idx="29">
                  <c:v>46.2264150943396</c:v>
                </c:pt>
                <c:pt idx="30">
                  <c:v>141.509433962264</c:v>
                </c:pt>
                <c:pt idx="31">
                  <c:v>46.2264150943396</c:v>
                </c:pt>
                <c:pt idx="32">
                  <c:v>66.0377358490566</c:v>
                </c:pt>
                <c:pt idx="33">
                  <c:v>47.1698113207547</c:v>
                </c:pt>
                <c:pt idx="38">
                  <c:v>405.660377358491</c:v>
                </c:pt>
                <c:pt idx="39">
                  <c:v>396.22641509434</c:v>
                </c:pt>
              </c:numCache>
            </c:numRef>
          </c:xVal>
          <c:yVal>
            <c:numRef>
              <c:f>'Rock Chip Assays'!$AY$138:$AY$177</c:f>
              <c:numCache>
                <c:formatCode>General</c:formatCode>
                <c:ptCount val="40"/>
                <c:pt idx="0">
                  <c:v>33.7143882471683</c:v>
                </c:pt>
                <c:pt idx="1">
                  <c:v>4.07621305783724</c:v>
                </c:pt>
                <c:pt idx="2">
                  <c:v>2.77923617579812</c:v>
                </c:pt>
                <c:pt idx="3">
                  <c:v>20.5181742738589</c:v>
                </c:pt>
                <c:pt idx="4">
                  <c:v>7.41129646879499</c:v>
                </c:pt>
                <c:pt idx="6">
                  <c:v>17.577966984606</c:v>
                </c:pt>
                <c:pt idx="7">
                  <c:v>11.8748309665901</c:v>
                </c:pt>
                <c:pt idx="8">
                  <c:v>12.7006807341888</c:v>
                </c:pt>
                <c:pt idx="9">
                  <c:v>12.0039075595614</c:v>
                </c:pt>
                <c:pt idx="10">
                  <c:v>16.1040352244107</c:v>
                </c:pt>
                <c:pt idx="11">
                  <c:v>28.7280379371666</c:v>
                </c:pt>
                <c:pt idx="12">
                  <c:v>16.1266002984928</c:v>
                </c:pt>
                <c:pt idx="13">
                  <c:v>24.8832796680498</c:v>
                </c:pt>
                <c:pt idx="14">
                  <c:v>23.7050609337733</c:v>
                </c:pt>
                <c:pt idx="15">
                  <c:v>32.2011450181207</c:v>
                </c:pt>
                <c:pt idx="16">
                  <c:v>30.2964192408176</c:v>
                </c:pt>
                <c:pt idx="17">
                  <c:v>18.5208298755187</c:v>
                </c:pt>
                <c:pt idx="18">
                  <c:v>16.9687808733452</c:v>
                </c:pt>
                <c:pt idx="19">
                  <c:v>27.556944105443</c:v>
                </c:pt>
                <c:pt idx="20">
                  <c:v>6.65781466113416</c:v>
                </c:pt>
                <c:pt idx="21">
                  <c:v>29.3712683637995</c:v>
                </c:pt>
                <c:pt idx="22">
                  <c:v>33.3323058684055</c:v>
                </c:pt>
                <c:pt idx="23">
                  <c:v>20.4490021734835</c:v>
                </c:pt>
                <c:pt idx="24">
                  <c:v>15.7521155768241</c:v>
                </c:pt>
                <c:pt idx="25">
                  <c:v>19.0321118148067</c:v>
                </c:pt>
                <c:pt idx="26">
                  <c:v>21.1756417856003</c:v>
                </c:pt>
                <c:pt idx="27">
                  <c:v>24.6425607587433</c:v>
                </c:pt>
                <c:pt idx="28">
                  <c:v>23.1510373443983</c:v>
                </c:pt>
                <c:pt idx="29">
                  <c:v>19.8221300138313</c:v>
                </c:pt>
                <c:pt idx="30">
                  <c:v>22.7952450375687</c:v>
                </c:pt>
                <c:pt idx="31">
                  <c:v>17.1236975564776</c:v>
                </c:pt>
                <c:pt idx="32">
                  <c:v>19.6491997628927</c:v>
                </c:pt>
                <c:pt idx="33">
                  <c:v>14.8942020859033</c:v>
                </c:pt>
                <c:pt idx="34">
                  <c:v>43.1708019307308</c:v>
                </c:pt>
                <c:pt idx="35">
                  <c:v>13.5256160555509</c:v>
                </c:pt>
                <c:pt idx="36">
                  <c:v>14.82259293759</c:v>
                </c:pt>
                <c:pt idx="37">
                  <c:v>17.6018291133881</c:v>
                </c:pt>
                <c:pt idx="38">
                  <c:v>12.8366580351293</c:v>
                </c:pt>
                <c:pt idx="39">
                  <c:v>14.4252650991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50-500ppm Ta2O5"</c:f>
              <c:strCache>
                <c:ptCount val="1"/>
                <c:pt idx="0">
                  <c:v>250-500ppm Ta2O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hip Assays'!$BA$178:$BA$205</c:f>
              <c:numCache>
                <c:formatCode>General</c:formatCode>
                <c:ptCount val="28"/>
                <c:pt idx="2">
                  <c:v>169.811320754717</c:v>
                </c:pt>
                <c:pt idx="3">
                  <c:v>94.3396226415094</c:v>
                </c:pt>
                <c:pt idx="4">
                  <c:v>75.4716981132076</c:v>
                </c:pt>
                <c:pt idx="5">
                  <c:v>113.207547169811</c:v>
                </c:pt>
                <c:pt idx="6">
                  <c:v>56.6037735849057</c:v>
                </c:pt>
                <c:pt idx="7">
                  <c:v>113.207547169811</c:v>
                </c:pt>
                <c:pt idx="8">
                  <c:v>716.981132075472</c:v>
                </c:pt>
                <c:pt idx="9">
                  <c:v>150.943396226415</c:v>
                </c:pt>
                <c:pt idx="10">
                  <c:v>283.018867924528</c:v>
                </c:pt>
                <c:pt idx="11">
                  <c:v>103.77358490566</c:v>
                </c:pt>
                <c:pt idx="12">
                  <c:v>179.245283018868</c:v>
                </c:pt>
                <c:pt idx="13">
                  <c:v>113.207547169811</c:v>
                </c:pt>
                <c:pt idx="14">
                  <c:v>113.207547169811</c:v>
                </c:pt>
                <c:pt idx="15">
                  <c:v>292.452830188679</c:v>
                </c:pt>
                <c:pt idx="16">
                  <c:v>84.9056603773585</c:v>
                </c:pt>
                <c:pt idx="17">
                  <c:v>46.2264150943396</c:v>
                </c:pt>
                <c:pt idx="18">
                  <c:v>46.2264150943396</c:v>
                </c:pt>
                <c:pt idx="19">
                  <c:v>46.2264150943396</c:v>
                </c:pt>
                <c:pt idx="20">
                  <c:v>528.301886792453</c:v>
                </c:pt>
                <c:pt idx="21">
                  <c:v>46.2264150943396</c:v>
                </c:pt>
                <c:pt idx="22">
                  <c:v>707.547169811321</c:v>
                </c:pt>
                <c:pt idx="23">
                  <c:v>471.698113207547</c:v>
                </c:pt>
                <c:pt idx="24">
                  <c:v>207.547169811321</c:v>
                </c:pt>
                <c:pt idx="25">
                  <c:v>66.0377358490566</c:v>
                </c:pt>
                <c:pt idx="26">
                  <c:v>46.2264150943396</c:v>
                </c:pt>
                <c:pt idx="27">
                  <c:v>46.2264150943396</c:v>
                </c:pt>
              </c:numCache>
            </c:numRef>
          </c:xVal>
          <c:yVal>
            <c:numRef>
              <c:f>'Rock Chip Assays'!$AY$178:$AY$205</c:f>
              <c:numCache>
                <c:formatCode>General</c:formatCode>
                <c:ptCount val="28"/>
                <c:pt idx="0">
                  <c:v>25.3836904056228</c:v>
                </c:pt>
                <c:pt idx="1">
                  <c:v>110.156569847856</c:v>
                </c:pt>
                <c:pt idx="2">
                  <c:v>38.886276030558</c:v>
                </c:pt>
                <c:pt idx="3">
                  <c:v>20.0050225509652</c:v>
                </c:pt>
                <c:pt idx="4">
                  <c:v>20.1181790847315</c:v>
                </c:pt>
                <c:pt idx="5">
                  <c:v>32.9160667760301</c:v>
                </c:pt>
                <c:pt idx="6">
                  <c:v>18.964684186261</c:v>
                </c:pt>
                <c:pt idx="7">
                  <c:v>31.4880680093108</c:v>
                </c:pt>
                <c:pt idx="8">
                  <c:v>11.459265256553</c:v>
                </c:pt>
                <c:pt idx="9">
                  <c:v>20.3132664178586</c:v>
                </c:pt>
                <c:pt idx="10">
                  <c:v>23.9000414937759</c:v>
                </c:pt>
                <c:pt idx="11">
                  <c:v>18.7552707600189</c:v>
                </c:pt>
                <c:pt idx="12">
                  <c:v>19.962235541212</c:v>
                </c:pt>
                <c:pt idx="13">
                  <c:v>18.4749949643476</c:v>
                </c:pt>
                <c:pt idx="14">
                  <c:v>38.0314745471106</c:v>
                </c:pt>
                <c:pt idx="15">
                  <c:v>19.0655601659751</c:v>
                </c:pt>
                <c:pt idx="16">
                  <c:v>24.4189440549435</c:v>
                </c:pt>
                <c:pt idx="17">
                  <c:v>7.78186129223474</c:v>
                </c:pt>
                <c:pt idx="18">
                  <c:v>40.2347535674527</c:v>
                </c:pt>
                <c:pt idx="19">
                  <c:v>35.3507261410788</c:v>
                </c:pt>
                <c:pt idx="20">
                  <c:v>20.3782088520055</c:v>
                </c:pt>
                <c:pt idx="21">
                  <c:v>24.5128630705394</c:v>
                </c:pt>
                <c:pt idx="22">
                  <c:v>19.3360724870861</c:v>
                </c:pt>
                <c:pt idx="23">
                  <c:v>15.7935468879668</c:v>
                </c:pt>
                <c:pt idx="24">
                  <c:v>38.5661479944675</c:v>
                </c:pt>
                <c:pt idx="25">
                  <c:v>33.4187709938747</c:v>
                </c:pt>
                <c:pt idx="26">
                  <c:v>47.6175798120078</c:v>
                </c:pt>
                <c:pt idx="27">
                  <c:v>16.67541705478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+500ppm Ta2O5"</c:f>
              <c:strCache>
                <c:ptCount val="1"/>
                <c:pt idx="0">
                  <c:v>+500ppm Ta2O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ock Chip Assays'!$BA$206:$BA$223</c:f>
              <c:numCache>
                <c:formatCode>General</c:formatCode>
                <c:ptCount val="18"/>
                <c:pt idx="0">
                  <c:v>150.943396226415</c:v>
                </c:pt>
                <c:pt idx="1">
                  <c:v>56.6037735849057</c:v>
                </c:pt>
                <c:pt idx="2">
                  <c:v>56.6037735849057</c:v>
                </c:pt>
                <c:pt idx="3">
                  <c:v>113.207547169811</c:v>
                </c:pt>
                <c:pt idx="4">
                  <c:v>56.6037735849057</c:v>
                </c:pt>
                <c:pt idx="5">
                  <c:v>46.2264150943396</c:v>
                </c:pt>
                <c:pt idx="6">
                  <c:v>84.9056603773585</c:v>
                </c:pt>
                <c:pt idx="7">
                  <c:v>84.9056603773585</c:v>
                </c:pt>
                <c:pt idx="8">
                  <c:v>179.245283018868</c:v>
                </c:pt>
                <c:pt idx="9">
                  <c:v>75.4716981132076</c:v>
                </c:pt>
                <c:pt idx="10">
                  <c:v>103.77358490566</c:v>
                </c:pt>
                <c:pt idx="11">
                  <c:v>150.943396226415</c:v>
                </c:pt>
                <c:pt idx="12">
                  <c:v>66.0377358490566</c:v>
                </c:pt>
                <c:pt idx="13">
                  <c:v>46.2264150943396</c:v>
                </c:pt>
                <c:pt idx="14">
                  <c:v>113.207547169811</c:v>
                </c:pt>
                <c:pt idx="15">
                  <c:v>56.6037735849057</c:v>
                </c:pt>
                <c:pt idx="16">
                  <c:v>150.943396226415</c:v>
                </c:pt>
                <c:pt idx="17">
                  <c:v>46.2264150943396</c:v>
                </c:pt>
              </c:numCache>
            </c:numRef>
          </c:xVal>
          <c:yVal>
            <c:numRef>
              <c:f>'Rock Chip Assays'!$AY$206:$AY$223</c:f>
              <c:numCache>
                <c:formatCode>General</c:formatCode>
                <c:ptCount val="18"/>
                <c:pt idx="0">
                  <c:v>20.1294865145228</c:v>
                </c:pt>
                <c:pt idx="1">
                  <c:v>38.517453871281</c:v>
                </c:pt>
                <c:pt idx="2">
                  <c:v>15.9866498286127</c:v>
                </c:pt>
                <c:pt idx="3">
                  <c:v>19.4104545770648</c:v>
                </c:pt>
                <c:pt idx="4">
                  <c:v>53.6873603574848</c:v>
                </c:pt>
                <c:pt idx="5">
                  <c:v>22.8786721991701</c:v>
                </c:pt>
                <c:pt idx="6">
                  <c:v>23.3187095809502</c:v>
                </c:pt>
                <c:pt idx="7">
                  <c:v>22.7827448524231</c:v>
                </c:pt>
                <c:pt idx="8">
                  <c:v>18.253462255891</c:v>
                </c:pt>
                <c:pt idx="9">
                  <c:v>25.742121690596</c:v>
                </c:pt>
                <c:pt idx="10">
                  <c:v>22.3855666748027</c:v>
                </c:pt>
                <c:pt idx="11">
                  <c:v>19.2260233523111</c:v>
                </c:pt>
                <c:pt idx="12">
                  <c:v>48.7309586678881</c:v>
                </c:pt>
                <c:pt idx="13">
                  <c:v>50.002389035584</c:v>
                </c:pt>
                <c:pt idx="14">
                  <c:v>18.359428307976</c:v>
                </c:pt>
                <c:pt idx="15">
                  <c:v>40.9727966804979</c:v>
                </c:pt>
                <c:pt idx="16">
                  <c:v>19.576244813278</c:v>
                </c:pt>
                <c:pt idx="17">
                  <c:v>34.2772461681768</c:v>
                </c:pt>
              </c:numCache>
            </c:numRef>
          </c:yVal>
          <c:smooth val="0"/>
        </c:ser>
        <c:axId val="88596805"/>
        <c:axId val="68041254"/>
      </c:scatterChart>
      <c:valAx>
        <c:axId val="88596805"/>
        <c:scaling>
          <c:logBase val="10"/>
          <c:orientation val="minMax"/>
          <c:max val="1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s ppm</a:t>
                </a:r>
              </a:p>
            </c:rich>
          </c:tx>
          <c:layout>
            <c:manualLayout>
              <c:xMode val="edge"/>
              <c:yMode val="edge"/>
              <c:x val="0.394591997204264"/>
              <c:y val="0.917978229217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1254"/>
        <c:crossesAt val="1"/>
        <c:crossBetween val="midCat"/>
        <c:majorUnit val="3"/>
        <c:minorUnit val="9"/>
      </c:valAx>
      <c:valAx>
        <c:axId val="68041254"/>
        <c:scaling>
          <c:logBase val="10"/>
          <c:orientation val="minMax"/>
          <c:max val="100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K/Rb ratio</a:t>
                </a:r>
              </a:p>
            </c:rich>
          </c:tx>
          <c:layout>
            <c:manualLayout>
              <c:xMode val="edge"/>
              <c:yMode val="edge"/>
              <c:x val="0.01384763236065"/>
              <c:y val="0.294529570824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6805"/>
        <c:crossesAt val="10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68757644592"/>
          <c:y val="0.313457671774249"/>
          <c:w val="0.154114974663638"/>
          <c:h val="0.154128822020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346496592696"/>
          <c:y val="0.0289121541981557"/>
          <c:w val="0.613707845535558"/>
          <c:h val="0.9503570685710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M Analyses'!$C$4</c:f>
              <c:strCache>
                <c:ptCount val="1"/>
                <c:pt idx="0">
                  <c:v>Picketts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3:$K$7</c:f>
              <c:numCache>
                <c:formatCode>General</c:formatCode>
                <c:ptCount val="5"/>
                <c:pt idx="0">
                  <c:v>0.964497041420118</c:v>
                </c:pt>
                <c:pt idx="1">
                  <c:v>0.968354430379747</c:v>
                </c:pt>
                <c:pt idx="2">
                  <c:v>0.928571428571429</c:v>
                </c:pt>
                <c:pt idx="3">
                  <c:v>0.896969696969697</c:v>
                </c:pt>
                <c:pt idx="4">
                  <c:v>0.841463414634146</c:v>
                </c:pt>
              </c:numCache>
            </c:numRef>
          </c:xVal>
          <c:yVal>
            <c:numRef>
              <c:f>'SEM Analyses'!$J$3:$J$7</c:f>
              <c:numCache>
                <c:formatCode>General</c:formatCode>
                <c:ptCount val="5"/>
                <c:pt idx="0">
                  <c:v>0.571782178217822</c:v>
                </c:pt>
                <c:pt idx="1">
                  <c:v>0.579780755176614</c:v>
                </c:pt>
                <c:pt idx="2">
                  <c:v>0.675870348139256</c:v>
                </c:pt>
                <c:pt idx="3">
                  <c:v>0.602439024390244</c:v>
                </c:pt>
                <c:pt idx="4">
                  <c:v>0.537990196078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EM Analyses'!$C$8</c:f>
              <c:strCache>
                <c:ptCount val="1"/>
                <c:pt idx="0">
                  <c:v>Wigg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8:$K$12</c:f>
              <c:numCache>
                <c:formatCode>General</c:formatCode>
                <c:ptCount val="5"/>
                <c:pt idx="0">
                  <c:v>0.902439024390244</c:v>
                </c:pt>
                <c:pt idx="1">
                  <c:v>0.980645161290323</c:v>
                </c:pt>
                <c:pt idx="2">
                  <c:v>0.0359712230215827</c:v>
                </c:pt>
                <c:pt idx="3">
                  <c:v>0.263157894736842</c:v>
                </c:pt>
                <c:pt idx="4">
                  <c:v>0.170212765957447</c:v>
                </c:pt>
              </c:numCache>
            </c:numRef>
          </c:xVal>
          <c:yVal>
            <c:numRef>
              <c:f>'SEM Analyses'!$J$8:$J$11</c:f>
              <c:numCache>
                <c:formatCode>General</c:formatCode>
                <c:ptCount val="4"/>
                <c:pt idx="0">
                  <c:v>0.575574365175333</c:v>
                </c:pt>
                <c:pt idx="1">
                  <c:v>0.71326164874552</c:v>
                </c:pt>
                <c:pt idx="2">
                  <c:v>0.929425837320574</c:v>
                </c:pt>
                <c:pt idx="3">
                  <c:v>0.5075187969924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EM Analyses'!$C$13</c:f>
              <c:strCache>
                <c:ptCount val="1"/>
                <c:pt idx="0">
                  <c:v>Grant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13:$K$15</c:f>
              <c:numCache>
                <c:formatCode>General</c:formatCode>
                <c:ptCount val="3"/>
                <c:pt idx="0">
                  <c:v>0.454054054054054</c:v>
                </c:pt>
                <c:pt idx="1">
                  <c:v>0.483720930232558</c:v>
                </c:pt>
                <c:pt idx="2">
                  <c:v>0.497959183673469</c:v>
                </c:pt>
              </c:numCache>
            </c:numRef>
          </c:xVal>
          <c:yVal>
            <c:numRef>
              <c:f>'SEM Analyses'!$J$13:$J$15</c:f>
              <c:numCache>
                <c:formatCode>General</c:formatCode>
                <c:ptCount val="3"/>
                <c:pt idx="0">
                  <c:v>0.680246913580247</c:v>
                </c:pt>
                <c:pt idx="1">
                  <c:v>0.452564102564103</c:v>
                </c:pt>
                <c:pt idx="2">
                  <c:v>0.2336448598130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EM Analyses'!$C$16</c:f>
              <c:strCache>
                <c:ptCount val="1"/>
                <c:pt idx="0">
                  <c:v>Lee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16:$K$36</c:f>
              <c:numCache>
                <c:formatCode>General</c:formatCode>
                <c:ptCount val="21"/>
                <c:pt idx="0">
                  <c:v>0.579776756401839</c:v>
                </c:pt>
                <c:pt idx="1">
                  <c:v>0.639420831387202</c:v>
                </c:pt>
                <c:pt idx="2">
                  <c:v>0.683653209794838</c:v>
                </c:pt>
                <c:pt idx="3">
                  <c:v>0.736810551558753</c:v>
                </c:pt>
                <c:pt idx="4">
                  <c:v>0.396648044692737</c:v>
                </c:pt>
                <c:pt idx="5">
                  <c:v>0.5</c:v>
                </c:pt>
                <c:pt idx="6">
                  <c:v>0.245614035087719</c:v>
                </c:pt>
                <c:pt idx="7">
                  <c:v>0.549356223175966</c:v>
                </c:pt>
                <c:pt idx="8">
                  <c:v>0.428571428571429</c:v>
                </c:pt>
                <c:pt idx="9">
                  <c:v>0.549356223175966</c:v>
                </c:pt>
                <c:pt idx="10">
                  <c:v>0.640776699029126</c:v>
                </c:pt>
                <c:pt idx="11">
                  <c:v>0.552884615384615</c:v>
                </c:pt>
                <c:pt idx="12">
                  <c:v>0.735576923076923</c:v>
                </c:pt>
                <c:pt idx="13">
                  <c:v>0.0697674418604651</c:v>
                </c:pt>
                <c:pt idx="14">
                  <c:v>0.072632944228275</c:v>
                </c:pt>
                <c:pt idx="15">
                  <c:v>0.0347222222222222</c:v>
                </c:pt>
                <c:pt idx="16">
                  <c:v>0.00699300699300699</c:v>
                </c:pt>
                <c:pt idx="17">
                  <c:v>0.0132450331125828</c:v>
                </c:pt>
                <c:pt idx="18">
                  <c:v>0.008</c:v>
                </c:pt>
                <c:pt idx="19">
                  <c:v>0.0078125</c:v>
                </c:pt>
                <c:pt idx="20">
                  <c:v>0.885714285714286</c:v>
                </c:pt>
              </c:numCache>
            </c:numRef>
          </c:xVal>
          <c:yVal>
            <c:numRef>
              <c:f>'SEM Analyses'!$J$16:$J$36</c:f>
              <c:numCache>
                <c:formatCode>General</c:formatCode>
                <c:ptCount val="21"/>
                <c:pt idx="0">
                  <c:v>0.770643288709869</c:v>
                </c:pt>
                <c:pt idx="1">
                  <c:v>0.24351603424045</c:v>
                </c:pt>
                <c:pt idx="2">
                  <c:v>0.869390647142182</c:v>
                </c:pt>
                <c:pt idx="3">
                  <c:v>0.55877056069156</c:v>
                </c:pt>
                <c:pt idx="4">
                  <c:v>0.738650306748466</c:v>
                </c:pt>
                <c:pt idx="5">
                  <c:v>0.807785888077859</c:v>
                </c:pt>
                <c:pt idx="6">
                  <c:v>0.128245476003147</c:v>
                </c:pt>
                <c:pt idx="7">
                  <c:v>0.321100917431193</c:v>
                </c:pt>
                <c:pt idx="8">
                  <c:v>0.788023952095808</c:v>
                </c:pt>
                <c:pt idx="9">
                  <c:v>0.321100917431193</c:v>
                </c:pt>
                <c:pt idx="10">
                  <c:v>0.343908629441624</c:v>
                </c:pt>
                <c:pt idx="11">
                  <c:v>0.298469387755102</c:v>
                </c:pt>
                <c:pt idx="12">
                  <c:v>0.221092757306226</c:v>
                </c:pt>
                <c:pt idx="13">
                  <c:v>0.84</c:v>
                </c:pt>
                <c:pt idx="14">
                  <c:v>0.94251497005988</c:v>
                </c:pt>
                <c:pt idx="15">
                  <c:v>0.924260355029586</c:v>
                </c:pt>
                <c:pt idx="16">
                  <c:v>0.836940836940837</c:v>
                </c:pt>
                <c:pt idx="17">
                  <c:v>0.853963838664812</c:v>
                </c:pt>
                <c:pt idx="18">
                  <c:v>0.812615955473098</c:v>
                </c:pt>
                <c:pt idx="19">
                  <c:v>0.816091954022989</c:v>
                </c:pt>
                <c:pt idx="20">
                  <c:v>0.9137466307277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EM Analyses'!$C$37</c:f>
              <c:strCache>
                <c:ptCount val="1"/>
                <c:pt idx="0">
                  <c:v>Hang Gong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37:$K$43</c:f>
              <c:numCache>
                <c:formatCode>General</c:formatCode>
                <c:ptCount val="7"/>
                <c:pt idx="0">
                  <c:v>0.809248554913295</c:v>
                </c:pt>
                <c:pt idx="1">
                  <c:v>0.870466321243523</c:v>
                </c:pt>
                <c:pt idx="2">
                  <c:v>0.84070796460177</c:v>
                </c:pt>
                <c:pt idx="3">
                  <c:v>0.531428571428572</c:v>
                </c:pt>
                <c:pt idx="4">
                  <c:v>0.669902912621359</c:v>
                </c:pt>
                <c:pt idx="5">
                  <c:v>0.484375</c:v>
                </c:pt>
                <c:pt idx="6">
                  <c:v>0.0248447204968944</c:v>
                </c:pt>
              </c:numCache>
            </c:numRef>
          </c:xVal>
          <c:yVal>
            <c:numRef>
              <c:f>'SEM Analyses'!$J$37:$J$43</c:f>
              <c:numCache>
                <c:formatCode>General</c:formatCode>
                <c:ptCount val="7"/>
                <c:pt idx="0">
                  <c:v>0.901459854014599</c:v>
                </c:pt>
                <c:pt idx="1">
                  <c:v>0.713391739674593</c:v>
                </c:pt>
                <c:pt idx="2">
                  <c:v>0.522756827048114</c:v>
                </c:pt>
                <c:pt idx="3">
                  <c:v>0.823960880195599</c:v>
                </c:pt>
                <c:pt idx="4">
                  <c:v>0.532319391634981</c:v>
                </c:pt>
                <c:pt idx="5">
                  <c:v>0.164366373902133</c:v>
                </c:pt>
                <c:pt idx="6">
                  <c:v>0.9133574007220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EM Analyses'!$C$44</c:f>
              <c:strCache>
                <c:ptCount val="1"/>
                <c:pt idx="0">
                  <c:v>Johnston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44:$K$47</c:f>
              <c:numCache>
                <c:formatCode>General</c:formatCode>
                <c:ptCount val="4"/>
                <c:pt idx="0">
                  <c:v>0.353293413173653</c:v>
                </c:pt>
                <c:pt idx="1">
                  <c:v>0.286516853932584</c:v>
                </c:pt>
                <c:pt idx="2">
                  <c:v>0.314553990610329</c:v>
                </c:pt>
                <c:pt idx="3">
                  <c:v>0.0373134328358209</c:v>
                </c:pt>
              </c:numCache>
            </c:numRef>
          </c:xVal>
          <c:yVal>
            <c:numRef>
              <c:f>'SEM Analyses'!$J$44:$J$47</c:f>
              <c:numCache>
                <c:formatCode>General</c:formatCode>
                <c:ptCount val="4"/>
                <c:pt idx="0">
                  <c:v>0.705237515225335</c:v>
                </c:pt>
                <c:pt idx="1">
                  <c:v>0.591078066914498</c:v>
                </c:pt>
                <c:pt idx="2">
                  <c:v>0.289002557544757</c:v>
                </c:pt>
                <c:pt idx="3">
                  <c:v>0.94444444444444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EM Analyses'!$C$48</c:f>
              <c:strCache>
                <c:ptCount val="1"/>
                <c:pt idx="0">
                  <c:v>Yan Yam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48:$K$59</c:f>
              <c:numCache>
                <c:formatCode>General</c:formatCode>
                <c:ptCount val="12"/>
                <c:pt idx="0">
                  <c:v>0</c:v>
                </c:pt>
                <c:pt idx="1">
                  <c:v>0.644736842105263</c:v>
                </c:pt>
                <c:pt idx="2">
                  <c:v>0.687898089171975</c:v>
                </c:pt>
                <c:pt idx="3">
                  <c:v>0.115606936416185</c:v>
                </c:pt>
                <c:pt idx="4">
                  <c:v>0.646706586826347</c:v>
                </c:pt>
                <c:pt idx="5">
                  <c:v>0.50828729281768</c:v>
                </c:pt>
                <c:pt idx="6">
                  <c:v>0.105555555555556</c:v>
                </c:pt>
                <c:pt idx="7">
                  <c:v>0.446153846153846</c:v>
                </c:pt>
                <c:pt idx="8">
                  <c:v>0.651515151515152</c:v>
                </c:pt>
                <c:pt idx="9">
                  <c:v>0.538461538461538</c:v>
                </c:pt>
                <c:pt idx="10">
                  <c:v>0.00641025641025641</c:v>
                </c:pt>
                <c:pt idx="11">
                  <c:v>0.0119047619047619</c:v>
                </c:pt>
              </c:numCache>
            </c:numRef>
          </c:xVal>
          <c:yVal>
            <c:numRef>
              <c:f>'SEM Analyses'!$J$48:$J$59</c:f>
              <c:numCache>
                <c:formatCode>General</c:formatCode>
                <c:ptCount val="12"/>
                <c:pt idx="0">
                  <c:v>0.913609467455621</c:v>
                </c:pt>
                <c:pt idx="1">
                  <c:v>0.807100591715976</c:v>
                </c:pt>
                <c:pt idx="2">
                  <c:v>0.745541022592152</c:v>
                </c:pt>
                <c:pt idx="3">
                  <c:v>0.70609756097561</c:v>
                </c:pt>
                <c:pt idx="4">
                  <c:v>0.711352657004831</c:v>
                </c:pt>
                <c:pt idx="5">
                  <c:v>0.546125461254613</c:v>
                </c:pt>
                <c:pt idx="6">
                  <c:v>0.602230483271376</c:v>
                </c:pt>
                <c:pt idx="7">
                  <c:v>0.87598944591029</c:v>
                </c:pt>
                <c:pt idx="8">
                  <c:v>0.891276864728192</c:v>
                </c:pt>
                <c:pt idx="9">
                  <c:v>0.817948717948718</c:v>
                </c:pt>
                <c:pt idx="10">
                  <c:v>0.945913461538462</c:v>
                </c:pt>
                <c:pt idx="11">
                  <c:v>0.8646986469864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EM Analyses'!$C$60</c:f>
              <c:strCache>
                <c:ptCount val="1"/>
                <c:pt idx="0">
                  <c:v>Bells Mon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60:$K$64</c:f>
              <c:numCache>
                <c:formatCode>General</c:formatCode>
                <c:ptCount val="5"/>
                <c:pt idx="0">
                  <c:v>0.0677083333333333</c:v>
                </c:pt>
                <c:pt idx="1">
                  <c:v>0.251282051282051</c:v>
                </c:pt>
                <c:pt idx="2">
                  <c:v>0.0402010050251256</c:v>
                </c:pt>
                <c:pt idx="3">
                  <c:v>0.302702702702703</c:v>
                </c:pt>
                <c:pt idx="4">
                  <c:v>0.303370786516854</c:v>
                </c:pt>
              </c:numCache>
            </c:numRef>
          </c:xVal>
          <c:yVal>
            <c:numRef>
              <c:f>'SEM Analyses'!$J$60:$J$64</c:f>
              <c:numCache>
                <c:formatCode>General</c:formatCode>
                <c:ptCount val="5"/>
                <c:pt idx="0">
                  <c:v>0.359848484848485</c:v>
                </c:pt>
                <c:pt idx="1">
                  <c:v>0.295165394402036</c:v>
                </c:pt>
                <c:pt idx="2">
                  <c:v>0.310432569974555</c:v>
                </c:pt>
                <c:pt idx="3">
                  <c:v>0.463535228677379</c:v>
                </c:pt>
                <c:pt idx="4">
                  <c:v>0.5844636251541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EM Analyses'!$C$65</c:f>
              <c:strCache>
                <c:ptCount val="1"/>
                <c:pt idx="0">
                  <c:v>BP2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65:$K$68</c:f>
              <c:numCache>
                <c:formatCode>General</c:formatCode>
                <c:ptCount val="4"/>
                <c:pt idx="0">
                  <c:v>0.44</c:v>
                </c:pt>
                <c:pt idx="1">
                  <c:v>0.615942028985507</c:v>
                </c:pt>
                <c:pt idx="2">
                  <c:v>0.384146341463415</c:v>
                </c:pt>
                <c:pt idx="3">
                  <c:v>0</c:v>
                </c:pt>
              </c:numCache>
            </c:numRef>
          </c:xVal>
          <c:yVal>
            <c:numRef>
              <c:f>'SEM Analyses'!$J$65:$J$68</c:f>
              <c:numCache>
                <c:formatCode>General</c:formatCode>
                <c:ptCount val="4"/>
                <c:pt idx="0">
                  <c:v>0.781323877068558</c:v>
                </c:pt>
                <c:pt idx="1">
                  <c:v>0.824418604651163</c:v>
                </c:pt>
                <c:pt idx="2">
                  <c:v>0.668269230769231</c:v>
                </c:pt>
                <c:pt idx="3">
                  <c:v>0.95400943396226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EM Analyses'!$C$69</c:f>
              <c:strCache>
                <c:ptCount val="1"/>
                <c:pt idx="0">
                  <c:v>BP3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69:$K$74</c:f>
              <c:numCache>
                <c:formatCode>General</c:formatCode>
                <c:ptCount val="6"/>
                <c:pt idx="0">
                  <c:v>0.449438202247191</c:v>
                </c:pt>
                <c:pt idx="1">
                  <c:v>0.432038834951456</c:v>
                </c:pt>
                <c:pt idx="2">
                  <c:v>0.357894736842105</c:v>
                </c:pt>
                <c:pt idx="3">
                  <c:v>0.422110552763819</c:v>
                </c:pt>
                <c:pt idx="4">
                  <c:v>0.390697674418605</c:v>
                </c:pt>
                <c:pt idx="5">
                  <c:v>0.0117647058823529</c:v>
                </c:pt>
              </c:numCache>
            </c:numRef>
          </c:xVal>
          <c:yVal>
            <c:numRef>
              <c:f>'SEM Analyses'!$J$69:$J$74</c:f>
              <c:numCache>
                <c:formatCode>General</c:formatCode>
                <c:ptCount val="6"/>
                <c:pt idx="0">
                  <c:v>0.617359413202934</c:v>
                </c:pt>
                <c:pt idx="1">
                  <c:v>0.339240506329114</c:v>
                </c:pt>
                <c:pt idx="2">
                  <c:v>0.576587795765878</c:v>
                </c:pt>
                <c:pt idx="3">
                  <c:v>0.403286978508217</c:v>
                </c:pt>
                <c:pt idx="4">
                  <c:v>0.304236200256739</c:v>
                </c:pt>
                <c:pt idx="5">
                  <c:v>0.91449814126394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EM Analyses'!$C$75</c:f>
              <c:strCache>
                <c:ptCount val="1"/>
                <c:pt idx="0">
                  <c:v>Mt Finnis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75:$K$81</c:f>
              <c:numCache>
                <c:formatCode>General</c:formatCode>
                <c:ptCount val="7"/>
                <c:pt idx="0">
                  <c:v>0.851351351351351</c:v>
                </c:pt>
                <c:pt idx="1">
                  <c:v>0.868852459016393</c:v>
                </c:pt>
                <c:pt idx="2">
                  <c:v>0.871657754010695</c:v>
                </c:pt>
                <c:pt idx="3">
                  <c:v>0.687224669603524</c:v>
                </c:pt>
                <c:pt idx="4">
                  <c:v>0.0421686746987952</c:v>
                </c:pt>
                <c:pt idx="5">
                  <c:v>0.631901840490798</c:v>
                </c:pt>
                <c:pt idx="6">
                  <c:v>0.615384615384615</c:v>
                </c:pt>
              </c:numCache>
            </c:numRef>
          </c:xVal>
          <c:yVal>
            <c:numRef>
              <c:f>'SEM Analyses'!$J$75:$J$81</c:f>
              <c:numCache>
                <c:formatCode>General</c:formatCode>
                <c:ptCount val="7"/>
                <c:pt idx="0">
                  <c:v>0.808962264150943</c:v>
                </c:pt>
                <c:pt idx="1">
                  <c:v>0.831072749691739</c:v>
                </c:pt>
                <c:pt idx="2">
                  <c:v>0.788366336633663</c:v>
                </c:pt>
                <c:pt idx="3">
                  <c:v>0.427272727272727</c:v>
                </c:pt>
                <c:pt idx="4">
                  <c:v>0.901818181818182</c:v>
                </c:pt>
                <c:pt idx="5">
                  <c:v>0.920047732696897</c:v>
                </c:pt>
                <c:pt idx="6">
                  <c:v>0.93149038461538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EM Analyses'!$C$82</c:f>
              <c:strCache>
                <c:ptCount val="1"/>
                <c:pt idx="0">
                  <c:v>Booth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M Analyses'!$K$82:$K$91</c:f>
              <c:numCache>
                <c:formatCode>General</c:formatCode>
                <c:ptCount val="10"/>
                <c:pt idx="0">
                  <c:v>0.548387096774194</c:v>
                </c:pt>
                <c:pt idx="1">
                  <c:v>0.798319327731092</c:v>
                </c:pt>
                <c:pt idx="2">
                  <c:v>0.58974358974359</c:v>
                </c:pt>
                <c:pt idx="3">
                  <c:v>0.668367346938775</c:v>
                </c:pt>
                <c:pt idx="4">
                  <c:v>0.58128078817734</c:v>
                </c:pt>
                <c:pt idx="5">
                  <c:v>0.538461538461539</c:v>
                </c:pt>
                <c:pt idx="6">
                  <c:v>0.6</c:v>
                </c:pt>
                <c:pt idx="7">
                  <c:v>0.524193548387097</c:v>
                </c:pt>
                <c:pt idx="8">
                  <c:v>0.0147058823529412</c:v>
                </c:pt>
                <c:pt idx="9">
                  <c:v>0.0451612903225806</c:v>
                </c:pt>
              </c:numCache>
            </c:numRef>
          </c:xVal>
          <c:yVal>
            <c:numRef>
              <c:f>'SEM Analyses'!$J$82:$J$91</c:f>
              <c:numCache>
                <c:formatCode>General</c:formatCode>
                <c:ptCount val="10"/>
                <c:pt idx="0">
                  <c:v>0.274562584118439</c:v>
                </c:pt>
                <c:pt idx="1">
                  <c:v>0.401324503311258</c:v>
                </c:pt>
                <c:pt idx="2">
                  <c:v>0.774731823599523</c:v>
                </c:pt>
                <c:pt idx="3">
                  <c:v>0.455</c:v>
                </c:pt>
                <c:pt idx="4">
                  <c:v>0.324937027707809</c:v>
                </c:pt>
                <c:pt idx="5">
                  <c:v>0.269720101781171</c:v>
                </c:pt>
                <c:pt idx="6">
                  <c:v>0.900497512437811</c:v>
                </c:pt>
                <c:pt idx="7">
                  <c:v>0.888888888888889</c:v>
                </c:pt>
                <c:pt idx="8">
                  <c:v>0.92289156626506</c:v>
                </c:pt>
                <c:pt idx="9">
                  <c:v>0.963942307692308</c:v>
                </c:pt>
              </c:numCache>
            </c:numRef>
          </c:yVal>
          <c:smooth val="0"/>
        </c:ser>
        <c:axId val="75495247"/>
        <c:axId val="67714506"/>
      </c:scatterChart>
      <c:valAx>
        <c:axId val="75495247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7714506"/>
        <c:crossesAt val="0"/>
        <c:crossBetween val="midCat"/>
        <c:majorUnit val="0.5"/>
      </c:valAx>
      <c:valAx>
        <c:axId val="6771450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5495247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0124060807269"/>
          <c:y val="0.126880676696942"/>
          <c:w val="0.106325353835401"/>
          <c:h val="0.4011648062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28</xdr:row>
      <xdr:rowOff>16200</xdr:rowOff>
    </xdr:from>
    <xdr:to>
      <xdr:col>5</xdr:col>
      <xdr:colOff>758880</xdr:colOff>
      <xdr:row>28</xdr:row>
      <xdr:rowOff>136800</xdr:rowOff>
    </xdr:to>
    <xdr:sp>
      <xdr:nvSpPr>
        <xdr:cNvPr id="1" name="Line 1"/>
        <xdr:cNvSpPr/>
      </xdr:nvSpPr>
      <xdr:spPr>
        <a:xfrm flipV="1">
          <a:off x="906480" y="4568040"/>
          <a:ext cx="3916440" cy="12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4640</xdr:colOff>
      <xdr:row>22</xdr:row>
      <xdr:rowOff>82080</xdr:rowOff>
    </xdr:from>
    <xdr:to>
      <xdr:col>5</xdr:col>
      <xdr:colOff>758520</xdr:colOff>
      <xdr:row>28</xdr:row>
      <xdr:rowOff>16560</xdr:rowOff>
    </xdr:to>
    <xdr:sp>
      <xdr:nvSpPr>
        <xdr:cNvPr id="2" name="Line 2"/>
        <xdr:cNvSpPr/>
      </xdr:nvSpPr>
      <xdr:spPr>
        <a:xfrm flipH="1" flipV="1">
          <a:off x="4558680" y="3658320"/>
          <a:ext cx="263880" cy="9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0</xdr:colOff>
      <xdr:row>22</xdr:row>
      <xdr:rowOff>82080</xdr:rowOff>
    </xdr:from>
    <xdr:to>
      <xdr:col>5</xdr:col>
      <xdr:colOff>495000</xdr:colOff>
      <xdr:row>27</xdr:row>
      <xdr:rowOff>5400</xdr:rowOff>
    </xdr:to>
    <xdr:sp>
      <xdr:nvSpPr>
        <xdr:cNvPr id="3" name="Line 3"/>
        <xdr:cNvSpPr/>
      </xdr:nvSpPr>
      <xdr:spPr>
        <a:xfrm flipH="1">
          <a:off x="906480" y="3658320"/>
          <a:ext cx="3652560" cy="73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4640</xdr:colOff>
      <xdr:row>24</xdr:row>
      <xdr:rowOff>115560</xdr:rowOff>
    </xdr:from>
    <xdr:to>
      <xdr:col>3</xdr:col>
      <xdr:colOff>583920</xdr:colOff>
      <xdr:row>28</xdr:row>
      <xdr:rowOff>61920</xdr:rowOff>
    </xdr:to>
    <xdr:sp>
      <xdr:nvSpPr>
        <xdr:cNvPr id="4" name="Line 4"/>
        <xdr:cNvSpPr/>
      </xdr:nvSpPr>
      <xdr:spPr>
        <a:xfrm flipH="1" flipV="1">
          <a:off x="2842920" y="4016880"/>
          <a:ext cx="179280" cy="59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0</xdr:colOff>
      <xdr:row>25</xdr:row>
      <xdr:rowOff>157320</xdr:rowOff>
    </xdr:from>
    <xdr:to>
      <xdr:col>2</xdr:col>
      <xdr:colOff>380880</xdr:colOff>
      <xdr:row>28</xdr:row>
      <xdr:rowOff>95400</xdr:rowOff>
    </xdr:to>
    <xdr:sp>
      <xdr:nvSpPr>
        <xdr:cNvPr id="5" name="Line 5"/>
        <xdr:cNvSpPr/>
      </xdr:nvSpPr>
      <xdr:spPr>
        <a:xfrm flipH="1" flipV="1">
          <a:off x="1928160" y="4221360"/>
          <a:ext cx="78480" cy="4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3880</xdr:colOff>
      <xdr:row>6</xdr:row>
      <xdr:rowOff>70200</xdr:rowOff>
    </xdr:from>
    <xdr:to>
      <xdr:col>3</xdr:col>
      <xdr:colOff>153360</xdr:colOff>
      <xdr:row>11</xdr:row>
      <xdr:rowOff>65880</xdr:rowOff>
    </xdr:to>
    <xdr:sp>
      <xdr:nvSpPr>
        <xdr:cNvPr id="6" name="Text Box 6"/>
        <xdr:cNvSpPr/>
      </xdr:nvSpPr>
      <xdr:spPr>
        <a:xfrm>
          <a:off x="986760" y="1045440"/>
          <a:ext cx="160488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treme Fractio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ell zoned pegmatites.  Sample lying within or peripheral to a zone of primary Ta mineraliz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5720</xdr:colOff>
      <xdr:row>10</xdr:row>
      <xdr:rowOff>151920</xdr:rowOff>
    </xdr:from>
    <xdr:to>
      <xdr:col>1</xdr:col>
      <xdr:colOff>750600</xdr:colOff>
      <xdr:row>27</xdr:row>
      <xdr:rowOff>5400</xdr:rowOff>
    </xdr:to>
    <xdr:sp>
      <xdr:nvSpPr>
        <xdr:cNvPr id="7" name="Line 7"/>
        <xdr:cNvSpPr/>
      </xdr:nvSpPr>
      <xdr:spPr>
        <a:xfrm flipH="1">
          <a:off x="1398600" y="1777680"/>
          <a:ext cx="164880" cy="261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3320</xdr:colOff>
      <xdr:row>7</xdr:row>
      <xdr:rowOff>160560</xdr:rowOff>
    </xdr:from>
    <xdr:to>
      <xdr:col>5</xdr:col>
      <xdr:colOff>396360</xdr:colOff>
      <xdr:row>13</xdr:row>
      <xdr:rowOff>114840</xdr:rowOff>
    </xdr:to>
    <xdr:sp>
      <xdr:nvSpPr>
        <xdr:cNvPr id="8" name="Text Box 8"/>
        <xdr:cNvSpPr/>
      </xdr:nvSpPr>
      <xdr:spPr>
        <a:xfrm>
          <a:off x="2721600" y="1298520"/>
          <a:ext cx="1738800" cy="9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trong Fractio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oderately to well zoned pegmatites.  Sample from a fertile group of pegmatites prospective for primary Ta mineraliz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9120</xdr:colOff>
      <xdr:row>13</xdr:row>
      <xdr:rowOff>79920</xdr:rowOff>
    </xdr:from>
    <xdr:to>
      <xdr:col>4</xdr:col>
      <xdr:colOff>127080</xdr:colOff>
      <xdr:row>26</xdr:row>
      <xdr:rowOff>108360</xdr:rowOff>
    </xdr:to>
    <xdr:sp>
      <xdr:nvSpPr>
        <xdr:cNvPr id="9" name="Line 9"/>
        <xdr:cNvSpPr/>
      </xdr:nvSpPr>
      <xdr:spPr>
        <a:xfrm flipH="1">
          <a:off x="2597400" y="2193120"/>
          <a:ext cx="780840" cy="2141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9</xdr:row>
      <xdr:rowOff>133920</xdr:rowOff>
    </xdr:from>
    <xdr:to>
      <xdr:col>7</xdr:col>
      <xdr:colOff>647640</xdr:colOff>
      <xdr:row>16</xdr:row>
      <xdr:rowOff>135720</xdr:rowOff>
    </xdr:to>
    <xdr:sp>
      <xdr:nvSpPr>
        <xdr:cNvPr id="10" name="Text Box 10"/>
        <xdr:cNvSpPr/>
      </xdr:nvSpPr>
      <xdr:spPr>
        <a:xfrm>
          <a:off x="4546800" y="1596960"/>
          <a:ext cx="1790280" cy="11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oderate Fractionatio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oorly zoned to non zoned pegmatites.  Possibility for minor alluvial and eluvial Ta mineralization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1600</xdr:colOff>
      <xdr:row>15</xdr:row>
      <xdr:rowOff>34920</xdr:rowOff>
    </xdr:from>
    <xdr:to>
      <xdr:col>6</xdr:col>
      <xdr:colOff>94320</xdr:colOff>
      <xdr:row>25</xdr:row>
      <xdr:rowOff>134280</xdr:rowOff>
    </xdr:to>
    <xdr:sp>
      <xdr:nvSpPr>
        <xdr:cNvPr id="11" name="Line 11"/>
        <xdr:cNvSpPr/>
      </xdr:nvSpPr>
      <xdr:spPr>
        <a:xfrm flipH="1">
          <a:off x="3992760" y="2473200"/>
          <a:ext cx="978480" cy="1725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8480</xdr:colOff>
      <xdr:row>1</xdr:row>
      <xdr:rowOff>16920</xdr:rowOff>
    </xdr:from>
    <xdr:to>
      <xdr:col>8</xdr:col>
      <xdr:colOff>213840</xdr:colOff>
      <xdr:row>32</xdr:row>
      <xdr:rowOff>43920</xdr:rowOff>
    </xdr:to>
    <xdr:grpSp>
      <xdr:nvGrpSpPr>
        <xdr:cNvPr id="14" name="Group 16"/>
        <xdr:cNvGrpSpPr/>
      </xdr:nvGrpSpPr>
      <xdr:grpSpPr>
        <a:xfrm>
          <a:off x="708480" y="179640"/>
          <a:ext cx="6007680" cy="5066280"/>
          <a:chOff x="708480" y="179640"/>
          <a:chExt cx="6007680" cy="5066280"/>
        </a:xfrm>
      </xdr:grpSpPr>
      <xdr:sp>
        <xdr:nvSpPr>
          <xdr:cNvPr id="15" name="Text Box 2"/>
          <xdr:cNvSpPr/>
        </xdr:nvSpPr>
        <xdr:spPr>
          <a:xfrm>
            <a:off x="4505400" y="428760"/>
            <a:ext cx="8982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anganotanta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Box 3"/>
          <xdr:cNvSpPr/>
        </xdr:nvSpPr>
        <xdr:spPr>
          <a:xfrm>
            <a:off x="1332720" y="365040"/>
            <a:ext cx="8982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Ferrotapio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Text Box 4"/>
          <xdr:cNvSpPr/>
        </xdr:nvSpPr>
        <xdr:spPr>
          <a:xfrm>
            <a:off x="1332720" y="3363120"/>
            <a:ext cx="8982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Ferrocolumb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5"/>
          <xdr:cNvSpPr/>
        </xdr:nvSpPr>
        <xdr:spPr>
          <a:xfrm>
            <a:off x="5070240" y="4228560"/>
            <a:ext cx="89820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anganocolumb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Box 6"/>
          <xdr:cNvSpPr/>
        </xdr:nvSpPr>
        <xdr:spPr>
          <a:xfrm>
            <a:off x="3582360" y="5060520"/>
            <a:ext cx="28620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0.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7"/>
          <xdr:cNvSpPr/>
        </xdr:nvSpPr>
        <xdr:spPr>
          <a:xfrm>
            <a:off x="972000" y="2593440"/>
            <a:ext cx="2883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0.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8"/>
          <xdr:cNvSpPr/>
        </xdr:nvSpPr>
        <xdr:spPr>
          <a:xfrm>
            <a:off x="708480" y="179640"/>
            <a:ext cx="55188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FeTa</a:t>
            </a:r>
            <a:r>
              <a:rPr b="0" lang="en-US" sz="800" spc="-1" strike="noStrike" baseline="-8000">
                <a:solidFill>
                  <a:srgbClr val="000000"/>
                </a:solidFill>
                <a:latin typeface="Times New Roman"/>
              </a:rPr>
              <a:t>2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O</a:t>
            </a:r>
            <a:r>
              <a:rPr b="0" lang="en-US" sz="800" spc="-1" strike="noStrike" baseline="-8000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9"/>
          <xdr:cNvSpPr/>
        </xdr:nvSpPr>
        <xdr:spPr>
          <a:xfrm>
            <a:off x="1330560" y="2259720"/>
            <a:ext cx="898200" cy="24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Ferrotantalite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Freeform 10"/>
          <xdr:cNvSpPr/>
        </xdr:nvSpPr>
        <xdr:spPr>
          <a:xfrm>
            <a:off x="1272960" y="354600"/>
            <a:ext cx="2391840" cy="12495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1"/>
          <xdr:cNvSpPr/>
        </xdr:nvSpPr>
        <xdr:spPr>
          <a:xfrm>
            <a:off x="1287360" y="340560"/>
            <a:ext cx="2672280" cy="1784160"/>
          </a:xfrm>
          <a:prstGeom prst="pie">
            <a:avLst/>
          </a:pr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2"/>
          <xdr:cNvSpPr/>
        </xdr:nvSpPr>
        <xdr:spPr>
          <a:xfrm>
            <a:off x="1670400" y="1181520"/>
            <a:ext cx="1007280" cy="42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Tantalite 'compositional-gap'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13"/>
          <xdr:cNvSpPr/>
        </xdr:nvSpPr>
        <xdr:spPr>
          <a:xfrm>
            <a:off x="708480" y="4948920"/>
            <a:ext cx="5540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FeNb</a:t>
            </a:r>
            <a:r>
              <a:rPr b="0" lang="en-US" sz="800" spc="-1" strike="noStrike" baseline="-8000">
                <a:solidFill>
                  <a:srgbClr val="000000"/>
                </a:solidFill>
                <a:latin typeface="Times New Roman"/>
              </a:rPr>
              <a:t>2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O</a:t>
            </a:r>
            <a:r>
              <a:rPr b="0" lang="en-US" sz="800" spc="-1" strike="noStrike" baseline="-8000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Text Box 14"/>
          <xdr:cNvSpPr/>
        </xdr:nvSpPr>
        <xdr:spPr>
          <a:xfrm>
            <a:off x="6162120" y="241920"/>
            <a:ext cx="554040" cy="1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nTa</a:t>
            </a:r>
            <a:r>
              <a:rPr b="0" lang="en-US" sz="800" spc="-1" strike="noStrike" baseline="-8000">
                <a:solidFill>
                  <a:srgbClr val="000000"/>
                </a:solidFill>
                <a:latin typeface="Times New Roman"/>
              </a:rPr>
              <a:t>2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O</a:t>
            </a:r>
            <a:r>
              <a:rPr b="0" lang="en-US" sz="800" spc="-1" strike="noStrike" baseline="-8000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15"/>
          <xdr:cNvSpPr/>
        </xdr:nvSpPr>
        <xdr:spPr>
          <a:xfrm>
            <a:off x="6102360" y="4948920"/>
            <a:ext cx="5540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MnNb</a:t>
            </a:r>
            <a:r>
              <a:rPr b="0" lang="en-US" sz="800" spc="-1" strike="noStrike" baseline="-8000">
                <a:solidFill>
                  <a:srgbClr val="000000"/>
                </a:solidFill>
                <a:latin typeface="Times New Roman"/>
              </a:rPr>
              <a:t>2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O</a:t>
            </a:r>
            <a:r>
              <a:rPr b="0" lang="en-US" sz="800" spc="-1" strike="noStrike" baseline="-8000">
                <a:solidFill>
                  <a:srgbClr val="000000"/>
                </a:solidFill>
                <a:latin typeface="Times New Roman"/>
              </a:rPr>
              <a:t>6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5"/>
    <col collapsed="false" customWidth="true" hidden="false" outlineLevel="0" max="3" min="3" style="1" width="13.56"/>
    <col collapsed="false" customWidth="true" hidden="false" outlineLevel="0" max="4" min="4" style="2" width="13.56"/>
    <col collapsed="false" customWidth="true" hidden="false" outlineLevel="0" max="5" min="5" style="0" width="18.28"/>
    <col collapsed="false" customWidth="true" hidden="false" outlineLevel="0" max="7" min="6" style="2" width="10.85"/>
    <col collapsed="false" customWidth="true" hidden="false" outlineLevel="0" max="8" min="8" style="3" width="10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10" t="s">
        <v>8</v>
      </c>
    </row>
    <row r="4" customFormat="false" ht="12.75" hidden="false" customHeight="false" outlineLevel="0" collapsed="false">
      <c r="A4" s="11"/>
      <c r="B4" s="12" t="s">
        <v>9</v>
      </c>
      <c r="C4" s="13" t="s">
        <v>10</v>
      </c>
      <c r="D4" s="13" t="s">
        <v>10</v>
      </c>
      <c r="E4" s="14"/>
      <c r="F4" s="15" t="s">
        <v>10</v>
      </c>
      <c r="G4" s="16" t="s">
        <v>10</v>
      </c>
      <c r="H4" s="17" t="s">
        <v>11</v>
      </c>
    </row>
    <row r="5" customFormat="false" ht="12.75" hidden="false" customHeight="false" outlineLevel="0" collapsed="false">
      <c r="A5" s="18" t="s">
        <v>12</v>
      </c>
      <c r="B5" s="19" t="s">
        <v>13</v>
      </c>
      <c r="C5" s="20" t="s">
        <v>14</v>
      </c>
      <c r="D5" s="20" t="s">
        <v>15</v>
      </c>
      <c r="E5" s="21" t="s">
        <v>16</v>
      </c>
      <c r="F5" s="22" t="s">
        <v>14</v>
      </c>
      <c r="G5" s="23" t="s">
        <v>15</v>
      </c>
      <c r="H5" s="24" t="n">
        <v>2</v>
      </c>
    </row>
    <row r="6" customFormat="false" ht="12.75" hidden="false" customHeight="false" outlineLevel="0" collapsed="false">
      <c r="A6" s="18" t="s">
        <v>17</v>
      </c>
      <c r="B6" s="19" t="s">
        <v>13</v>
      </c>
      <c r="C6" s="20" t="s">
        <v>14</v>
      </c>
      <c r="D6" s="20" t="s">
        <v>15</v>
      </c>
      <c r="E6" s="21" t="s">
        <v>16</v>
      </c>
      <c r="F6" s="22" t="s">
        <v>14</v>
      </c>
      <c r="G6" s="23" t="s">
        <v>15</v>
      </c>
      <c r="H6" s="24" t="n">
        <v>2</v>
      </c>
    </row>
    <row r="7" customFormat="false" ht="12.75" hidden="false" customHeight="false" outlineLevel="0" collapsed="false">
      <c r="A7" s="18" t="s">
        <v>17</v>
      </c>
      <c r="B7" s="19" t="s">
        <v>18</v>
      </c>
      <c r="C7" s="20" t="s">
        <v>19</v>
      </c>
      <c r="D7" s="20" t="s">
        <v>20</v>
      </c>
      <c r="E7" s="21" t="s">
        <v>21</v>
      </c>
      <c r="F7" s="22" t="n">
        <v>518</v>
      </c>
      <c r="G7" s="25" t="n">
        <v>0.021705</v>
      </c>
      <c r="H7" s="24" t="n">
        <v>41.9</v>
      </c>
    </row>
    <row r="8" customFormat="false" ht="12.75" hidden="false" customHeight="false" outlineLevel="0" collapsed="false">
      <c r="A8" s="18" t="s">
        <v>22</v>
      </c>
      <c r="B8" s="19" t="s">
        <v>18</v>
      </c>
      <c r="C8" s="20" t="s">
        <v>23</v>
      </c>
      <c r="D8" s="20" t="s">
        <v>24</v>
      </c>
      <c r="E8" s="21"/>
      <c r="F8" s="22" t="n">
        <v>10</v>
      </c>
      <c r="G8" s="23" t="n">
        <v>23</v>
      </c>
      <c r="H8" s="24" t="n">
        <f aca="false">G8/F8</f>
        <v>2.3</v>
      </c>
    </row>
    <row r="9" customFormat="false" ht="12.75" hidden="false" customHeight="false" outlineLevel="0" collapsed="false">
      <c r="A9" s="18" t="s">
        <v>25</v>
      </c>
      <c r="B9" s="19" t="s">
        <v>13</v>
      </c>
      <c r="C9" s="20" t="s">
        <v>14</v>
      </c>
      <c r="D9" s="20" t="s">
        <v>15</v>
      </c>
      <c r="E9" s="21" t="s">
        <v>16</v>
      </c>
      <c r="F9" s="22" t="s">
        <v>14</v>
      </c>
      <c r="G9" s="23" t="s">
        <v>15</v>
      </c>
      <c r="H9" s="24" t="n">
        <v>2</v>
      </c>
    </row>
    <row r="10" customFormat="false" ht="12.75" hidden="false" customHeight="false" outlineLevel="0" collapsed="false">
      <c r="A10" s="18" t="s">
        <v>26</v>
      </c>
      <c r="B10" s="19" t="s">
        <v>18</v>
      </c>
      <c r="C10" s="20" t="s">
        <v>27</v>
      </c>
      <c r="D10" s="20" t="s">
        <v>28</v>
      </c>
      <c r="E10" s="21" t="s">
        <v>29</v>
      </c>
      <c r="F10" s="22" t="n">
        <v>498</v>
      </c>
      <c r="G10" s="23" t="n">
        <v>8130</v>
      </c>
      <c r="H10" s="24" t="n">
        <f aca="false">G10/F10</f>
        <v>16.3253012048193</v>
      </c>
    </row>
    <row r="11" customFormat="false" ht="12.75" hidden="false" customHeight="false" outlineLevel="0" collapsed="false">
      <c r="A11" s="18" t="s">
        <v>30</v>
      </c>
      <c r="B11" s="19" t="s">
        <v>18</v>
      </c>
      <c r="C11" s="20" t="s">
        <v>31</v>
      </c>
      <c r="D11" s="20" t="s">
        <v>32</v>
      </c>
      <c r="E11" s="21"/>
      <c r="F11" s="22" t="n">
        <v>52</v>
      </c>
      <c r="G11" s="23" t="n">
        <v>1007</v>
      </c>
      <c r="H11" s="24" t="n">
        <f aca="false">G11/F11</f>
        <v>19.3653846153846</v>
      </c>
    </row>
    <row r="12" customFormat="false" ht="12.75" hidden="false" customHeight="false" outlineLevel="0" collapsed="false">
      <c r="A12" s="18" t="s">
        <v>33</v>
      </c>
      <c r="B12" s="19" t="s">
        <v>18</v>
      </c>
      <c r="C12" s="20" t="s">
        <v>34</v>
      </c>
      <c r="D12" s="20" t="s">
        <v>35</v>
      </c>
      <c r="E12" s="21" t="s">
        <v>21</v>
      </c>
      <c r="F12" s="22" t="n">
        <v>374</v>
      </c>
      <c r="G12" s="23" t="n">
        <v>7510</v>
      </c>
      <c r="H12" s="24" t="n">
        <f aca="false">G12/F12</f>
        <v>20.0802139037433</v>
      </c>
    </row>
    <row r="13" customFormat="false" ht="12.75" hidden="false" customHeight="false" outlineLevel="0" collapsed="false">
      <c r="A13" s="18" t="s">
        <v>36</v>
      </c>
      <c r="B13" s="19" t="s">
        <v>37</v>
      </c>
      <c r="C13" s="20" t="s">
        <v>38</v>
      </c>
      <c r="D13" s="20" t="s">
        <v>39</v>
      </c>
      <c r="E13" s="21"/>
      <c r="F13" s="22" t="n">
        <v>18</v>
      </c>
      <c r="G13" s="23" t="n">
        <v>35</v>
      </c>
      <c r="H13" s="24" t="n">
        <f aca="false">G13/F13</f>
        <v>1.94444444444444</v>
      </c>
    </row>
    <row r="14" customFormat="false" ht="12.75" hidden="false" customHeight="false" outlineLevel="0" collapsed="false">
      <c r="A14" s="18" t="s">
        <v>40</v>
      </c>
      <c r="B14" s="19" t="s">
        <v>41</v>
      </c>
      <c r="C14" s="20" t="s">
        <v>42</v>
      </c>
      <c r="D14" s="20" t="s">
        <v>43</v>
      </c>
      <c r="E14" s="21" t="s">
        <v>21</v>
      </c>
      <c r="F14" s="22" t="n">
        <v>426</v>
      </c>
      <c r="G14" s="23" t="n">
        <v>9461</v>
      </c>
      <c r="H14" s="24" t="n">
        <f aca="false">G14/F14</f>
        <v>22.2089201877934</v>
      </c>
    </row>
    <row r="15" customFormat="false" ht="12.75" hidden="false" customHeight="false" outlineLevel="0" collapsed="false">
      <c r="A15" s="18" t="s">
        <v>44</v>
      </c>
      <c r="B15" s="19" t="s">
        <v>41</v>
      </c>
      <c r="C15" s="20" t="s">
        <v>45</v>
      </c>
      <c r="D15" s="20" t="s">
        <v>46</v>
      </c>
      <c r="E15" s="21"/>
      <c r="F15" s="22" t="n">
        <v>111</v>
      </c>
      <c r="G15" s="23" t="n">
        <v>2723</v>
      </c>
      <c r="H15" s="24" t="n">
        <f aca="false">G15/F15</f>
        <v>24.5315315315315</v>
      </c>
    </row>
    <row r="16" customFormat="false" ht="12.75" hidden="false" customHeight="false" outlineLevel="0" collapsed="false">
      <c r="A16" s="18" t="s">
        <v>47</v>
      </c>
      <c r="B16" s="19" t="s">
        <v>18</v>
      </c>
      <c r="C16" s="20" t="s">
        <v>48</v>
      </c>
      <c r="D16" s="20" t="s">
        <v>49</v>
      </c>
      <c r="E16" s="21"/>
      <c r="F16" s="22" t="n">
        <v>11</v>
      </c>
      <c r="G16" s="23" t="n">
        <v>52</v>
      </c>
      <c r="H16" s="24" t="n">
        <f aca="false">G16/F16</f>
        <v>4.72727272727273</v>
      </c>
    </row>
    <row r="17" customFormat="false" ht="12.75" hidden="false" customHeight="false" outlineLevel="0" collapsed="false">
      <c r="A17" s="18" t="s">
        <v>50</v>
      </c>
      <c r="B17" s="19" t="s">
        <v>41</v>
      </c>
      <c r="C17" s="20" t="s">
        <v>51</v>
      </c>
      <c r="D17" s="20" t="s">
        <v>52</v>
      </c>
      <c r="E17" s="21"/>
      <c r="F17" s="22" t="n">
        <v>139</v>
      </c>
      <c r="G17" s="23" t="n">
        <v>3962</v>
      </c>
      <c r="H17" s="24" t="n">
        <f aca="false">G17/F17</f>
        <v>28.5035971223022</v>
      </c>
    </row>
    <row r="18" customFormat="false" ht="12.75" hidden="false" customHeight="false" outlineLevel="0" collapsed="false">
      <c r="A18" s="18" t="s">
        <v>53</v>
      </c>
      <c r="B18" s="19" t="s">
        <v>18</v>
      </c>
      <c r="C18" s="20" t="s">
        <v>14</v>
      </c>
      <c r="D18" s="20" t="s">
        <v>54</v>
      </c>
      <c r="E18" s="21"/>
      <c r="F18" s="22" t="s">
        <v>14</v>
      </c>
      <c r="G18" s="23" t="n">
        <v>47</v>
      </c>
      <c r="H18" s="24" t="n">
        <v>4.7</v>
      </c>
    </row>
    <row r="19" customFormat="false" ht="12.75" hidden="false" customHeight="false" outlineLevel="0" collapsed="false">
      <c r="A19" s="18" t="s">
        <v>55</v>
      </c>
      <c r="B19" s="19" t="s">
        <v>18</v>
      </c>
      <c r="C19" s="20" t="n">
        <v>11</v>
      </c>
      <c r="D19" s="20" t="n">
        <v>143</v>
      </c>
      <c r="E19" s="21"/>
      <c r="F19" s="22" t="n">
        <v>11</v>
      </c>
      <c r="G19" s="23" t="n">
        <v>143</v>
      </c>
      <c r="H19" s="24" t="n">
        <v>13</v>
      </c>
    </row>
    <row r="20" customFormat="false" ht="12.75" hidden="false" customHeight="false" outlineLevel="0" collapsed="false">
      <c r="A20" s="18" t="s">
        <v>56</v>
      </c>
      <c r="B20" s="19" t="s">
        <v>57</v>
      </c>
      <c r="C20" s="20" t="s">
        <v>58</v>
      </c>
      <c r="D20" s="23" t="s">
        <v>59</v>
      </c>
      <c r="E20" s="21" t="s">
        <v>21</v>
      </c>
      <c r="F20" s="22" t="n">
        <v>809</v>
      </c>
      <c r="G20" s="25" t="n">
        <v>0.010092</v>
      </c>
      <c r="H20" s="24" t="n">
        <v>12.47</v>
      </c>
    </row>
    <row r="21" customFormat="false" ht="12.75" hidden="false" customHeight="false" outlineLevel="0" collapsed="false">
      <c r="A21" s="18" t="s">
        <v>60</v>
      </c>
      <c r="B21" s="19" t="s">
        <v>57</v>
      </c>
      <c r="C21" s="20" t="s">
        <v>61</v>
      </c>
      <c r="D21" s="23" t="s">
        <v>62</v>
      </c>
      <c r="E21" s="21" t="s">
        <v>21</v>
      </c>
      <c r="F21" s="22" t="n">
        <v>511</v>
      </c>
      <c r="G21" s="25" t="n">
        <v>0.012832</v>
      </c>
      <c r="H21" s="24" t="n">
        <v>25.11</v>
      </c>
    </row>
    <row r="22" customFormat="false" ht="12.75" hidden="false" customHeight="false" outlineLevel="0" collapsed="false">
      <c r="A22" s="18" t="s">
        <v>63</v>
      </c>
      <c r="B22" s="19" t="s">
        <v>57</v>
      </c>
      <c r="C22" s="20" t="s">
        <v>64</v>
      </c>
      <c r="D22" s="23" t="s">
        <v>65</v>
      </c>
      <c r="E22" s="21" t="s">
        <v>21</v>
      </c>
      <c r="F22" s="22" t="n">
        <v>139</v>
      </c>
      <c r="G22" s="23" t="n">
        <v>1024</v>
      </c>
      <c r="H22" s="24" t="n">
        <f aca="false">G22/F22</f>
        <v>7.36690647482014</v>
      </c>
    </row>
    <row r="23" customFormat="false" ht="12.75" hidden="false" customHeight="false" outlineLevel="0" collapsed="false">
      <c r="A23" s="18" t="s">
        <v>66</v>
      </c>
      <c r="B23" s="19" t="s">
        <v>57</v>
      </c>
      <c r="C23" s="20" t="s">
        <v>67</v>
      </c>
      <c r="D23" s="23" t="s">
        <v>68</v>
      </c>
      <c r="E23" s="21"/>
      <c r="F23" s="22" t="n">
        <v>143</v>
      </c>
      <c r="G23" s="23" t="n">
        <v>1054</v>
      </c>
      <c r="H23" s="24" t="n">
        <f aca="false">G23/F23</f>
        <v>7.37062937062937</v>
      </c>
    </row>
    <row r="24" customFormat="false" ht="12.75" hidden="false" customHeight="false" outlineLevel="0" collapsed="false">
      <c r="A24" s="18" t="s">
        <v>69</v>
      </c>
      <c r="B24" s="19" t="s">
        <v>70</v>
      </c>
      <c r="C24" s="20" t="s">
        <v>71</v>
      </c>
      <c r="D24" s="23" t="s">
        <v>72</v>
      </c>
      <c r="E24" s="21"/>
      <c r="F24" s="22" t="n">
        <v>123</v>
      </c>
      <c r="G24" s="23" t="n">
        <v>157</v>
      </c>
      <c r="H24" s="24" t="n">
        <f aca="false">G24/F24</f>
        <v>1.27642276422764</v>
      </c>
    </row>
    <row r="25" customFormat="false" ht="12.75" hidden="false" customHeight="false" outlineLevel="0" collapsed="false">
      <c r="A25" s="18" t="s">
        <v>73</v>
      </c>
      <c r="B25" s="19" t="s">
        <v>41</v>
      </c>
      <c r="C25" s="20" t="s">
        <v>74</v>
      </c>
      <c r="D25" s="23" t="s">
        <v>75</v>
      </c>
      <c r="E25" s="21" t="s">
        <v>21</v>
      </c>
      <c r="F25" s="22" t="n">
        <v>207</v>
      </c>
      <c r="G25" s="23" t="n">
        <v>4192</v>
      </c>
      <c r="H25" s="24" t="n">
        <f aca="false">G25/F25</f>
        <v>20.2512077294686</v>
      </c>
    </row>
    <row r="26" customFormat="false" ht="12.75" hidden="false" customHeight="false" outlineLevel="0" collapsed="false">
      <c r="A26" s="18" t="s">
        <v>76</v>
      </c>
      <c r="B26" s="19" t="s">
        <v>77</v>
      </c>
      <c r="C26" s="20" t="s">
        <v>78</v>
      </c>
      <c r="D26" s="23" t="s">
        <v>79</v>
      </c>
      <c r="E26" s="21"/>
      <c r="F26" s="22" t="n">
        <v>134</v>
      </c>
      <c r="G26" s="23" t="n">
        <v>872</v>
      </c>
      <c r="H26" s="24" t="n">
        <f aca="false">G26/F26</f>
        <v>6.50746268656716</v>
      </c>
    </row>
    <row r="27" customFormat="false" ht="12.75" hidden="false" customHeight="false" outlineLevel="0" collapsed="false">
      <c r="A27" s="18" t="s">
        <v>80</v>
      </c>
      <c r="B27" s="19" t="s">
        <v>57</v>
      </c>
      <c r="C27" s="20" t="s">
        <v>81</v>
      </c>
      <c r="D27" s="23" t="s">
        <v>82</v>
      </c>
      <c r="E27" s="21"/>
      <c r="F27" s="22" t="n">
        <v>520</v>
      </c>
      <c r="G27" s="23" t="n">
        <v>5618</v>
      </c>
      <c r="H27" s="24" t="n">
        <f aca="false">G27/F27</f>
        <v>10.8038461538462</v>
      </c>
    </row>
    <row r="28" customFormat="false" ht="12.75" hidden="false" customHeight="false" outlineLevel="0" collapsed="false">
      <c r="A28" s="18" t="s">
        <v>83</v>
      </c>
      <c r="B28" s="19" t="s">
        <v>57</v>
      </c>
      <c r="C28" s="20" t="s">
        <v>84</v>
      </c>
      <c r="D28" s="23" t="s">
        <v>85</v>
      </c>
      <c r="E28" s="21"/>
      <c r="F28" s="22" t="n">
        <v>204</v>
      </c>
      <c r="G28" s="23" t="n">
        <v>2506</v>
      </c>
      <c r="H28" s="24" t="n">
        <f aca="false">G28/F28</f>
        <v>12.2843137254902</v>
      </c>
    </row>
    <row r="29" customFormat="false" ht="12.75" hidden="false" customHeight="false" outlineLevel="0" collapsed="false">
      <c r="A29" s="18" t="s">
        <v>86</v>
      </c>
      <c r="B29" s="19" t="s">
        <v>57</v>
      </c>
      <c r="C29" s="20" t="s">
        <v>87</v>
      </c>
      <c r="D29" s="23" t="s">
        <v>88</v>
      </c>
      <c r="E29" s="21"/>
      <c r="F29" s="22" t="n">
        <v>140</v>
      </c>
      <c r="G29" s="23" t="n">
        <v>1331</v>
      </c>
      <c r="H29" s="24" t="n">
        <f aca="false">G29/F29</f>
        <v>9.50714285714286</v>
      </c>
    </row>
    <row r="30" customFormat="false" ht="12.75" hidden="false" customHeight="false" outlineLevel="0" collapsed="false">
      <c r="A30" s="18" t="s">
        <v>89</v>
      </c>
      <c r="B30" s="19" t="s">
        <v>57</v>
      </c>
      <c r="C30" s="20" t="s">
        <v>90</v>
      </c>
      <c r="D30" s="23" t="s">
        <v>91</v>
      </c>
      <c r="E30" s="21"/>
      <c r="F30" s="22" t="n">
        <v>445</v>
      </c>
      <c r="G30" s="23" t="n">
        <v>4348</v>
      </c>
      <c r="H30" s="24" t="n">
        <f aca="false">G30/F30</f>
        <v>9.77078651685393</v>
      </c>
    </row>
    <row r="31" customFormat="false" ht="12.75" hidden="false" customHeight="false" outlineLevel="0" collapsed="false">
      <c r="A31" s="18" t="s">
        <v>92</v>
      </c>
      <c r="B31" s="19" t="s">
        <v>93</v>
      </c>
      <c r="C31" s="20" t="s">
        <v>14</v>
      </c>
      <c r="D31" s="23" t="s">
        <v>15</v>
      </c>
      <c r="E31" s="21"/>
      <c r="F31" s="22" t="s">
        <v>14</v>
      </c>
      <c r="G31" s="23" t="s">
        <v>15</v>
      </c>
      <c r="H31" s="24" t="n">
        <v>2</v>
      </c>
    </row>
    <row r="32" customFormat="false" ht="12.75" hidden="false" customHeight="false" outlineLevel="0" collapsed="false">
      <c r="A32" s="18" t="s">
        <v>94</v>
      </c>
      <c r="B32" s="19" t="s">
        <v>95</v>
      </c>
      <c r="C32" s="20" t="s">
        <v>96</v>
      </c>
      <c r="D32" s="23" t="s">
        <v>97</v>
      </c>
      <c r="E32" s="21"/>
      <c r="F32" s="22" t="n">
        <v>194</v>
      </c>
      <c r="G32" s="23" t="n">
        <v>995</v>
      </c>
      <c r="H32" s="24" t="n">
        <f aca="false">G32/F32</f>
        <v>5.12886597938144</v>
      </c>
    </row>
    <row r="33" customFormat="false" ht="12.75" hidden="false" customHeight="false" outlineLevel="0" collapsed="false">
      <c r="A33" s="18" t="s">
        <v>98</v>
      </c>
      <c r="B33" s="19" t="s">
        <v>95</v>
      </c>
      <c r="C33" s="20" t="s">
        <v>99</v>
      </c>
      <c r="D33" s="23" t="s">
        <v>100</v>
      </c>
      <c r="E33" s="21"/>
      <c r="F33" s="22" t="n">
        <v>239</v>
      </c>
      <c r="G33" s="23" t="n">
        <v>2357</v>
      </c>
      <c r="H33" s="24" t="n">
        <f aca="false">G33/F33</f>
        <v>9.86192468619247</v>
      </c>
    </row>
    <row r="34" customFormat="false" ht="12.75" hidden="false" customHeight="false" outlineLevel="0" collapsed="false">
      <c r="A34" s="18" t="s">
        <v>101</v>
      </c>
      <c r="B34" s="19" t="s">
        <v>95</v>
      </c>
      <c r="C34" s="20" t="s">
        <v>102</v>
      </c>
      <c r="D34" s="23" t="s">
        <v>103</v>
      </c>
      <c r="E34" s="21"/>
      <c r="F34" s="22" t="n">
        <v>238</v>
      </c>
      <c r="G34" s="23" t="n">
        <v>3049</v>
      </c>
      <c r="H34" s="24" t="n">
        <f aca="false">G34/F34</f>
        <v>12.8109243697479</v>
      </c>
    </row>
    <row r="35" customFormat="false" ht="12.75" hidden="false" customHeight="false" outlineLevel="0" collapsed="false">
      <c r="A35" s="18" t="s">
        <v>104</v>
      </c>
      <c r="B35" s="19" t="s">
        <v>95</v>
      </c>
      <c r="C35" s="20" t="s">
        <v>105</v>
      </c>
      <c r="D35" s="23" t="s">
        <v>106</v>
      </c>
      <c r="E35" s="21"/>
      <c r="F35" s="22" t="n">
        <v>463</v>
      </c>
      <c r="G35" s="23" t="n">
        <v>446</v>
      </c>
      <c r="H35" s="24" t="n">
        <f aca="false">G35/F35</f>
        <v>0.963282937365011</v>
      </c>
    </row>
    <row r="36" customFormat="false" ht="12.75" hidden="false" customHeight="false" outlineLevel="0" collapsed="false">
      <c r="A36" s="18" t="s">
        <v>107</v>
      </c>
      <c r="B36" s="19" t="s">
        <v>18</v>
      </c>
      <c r="C36" s="20" t="s">
        <v>108</v>
      </c>
      <c r="D36" s="20" t="s">
        <v>109</v>
      </c>
      <c r="E36" s="21"/>
      <c r="F36" s="22" t="n">
        <v>181</v>
      </c>
      <c r="G36" s="23" t="n">
        <v>3160</v>
      </c>
      <c r="H36" s="24" t="n">
        <f aca="false">G36/F36</f>
        <v>17.4585635359116</v>
      </c>
    </row>
    <row r="37" customFormat="false" ht="12.75" hidden="false" customHeight="false" outlineLevel="0" collapsed="false">
      <c r="A37" s="18" t="s">
        <v>110</v>
      </c>
      <c r="B37" s="19" t="s">
        <v>18</v>
      </c>
      <c r="C37" s="20" t="s">
        <v>111</v>
      </c>
      <c r="D37" s="20" t="s">
        <v>112</v>
      </c>
      <c r="E37" s="21"/>
      <c r="F37" s="22" t="n">
        <v>135</v>
      </c>
      <c r="G37" s="23" t="n">
        <v>1649</v>
      </c>
      <c r="H37" s="24" t="n">
        <f aca="false">G37/F37</f>
        <v>12.2148148148148</v>
      </c>
    </row>
    <row r="38" customFormat="false" ht="12.75" hidden="false" customHeight="false" outlineLevel="0" collapsed="false">
      <c r="A38" s="18" t="s">
        <v>113</v>
      </c>
      <c r="B38" s="19" t="s">
        <v>77</v>
      </c>
      <c r="C38" s="20" t="s">
        <v>114</v>
      </c>
      <c r="D38" s="23" t="s">
        <v>115</v>
      </c>
      <c r="E38" s="21"/>
      <c r="F38" s="22" t="n">
        <v>134</v>
      </c>
      <c r="G38" s="23" t="n">
        <v>6520</v>
      </c>
      <c r="H38" s="24" t="n">
        <f aca="false">G38/F38</f>
        <v>48.6567164179104</v>
      </c>
    </row>
    <row r="39" customFormat="false" ht="12.75" hidden="false" customHeight="false" outlineLevel="0" collapsed="false">
      <c r="A39" s="18" t="s">
        <v>116</v>
      </c>
      <c r="B39" s="19" t="s">
        <v>41</v>
      </c>
      <c r="C39" s="20" t="s">
        <v>117</v>
      </c>
      <c r="D39" s="23" t="s">
        <v>118</v>
      </c>
      <c r="E39" s="21"/>
      <c r="F39" s="22" t="n">
        <v>73</v>
      </c>
      <c r="G39" s="23" t="n">
        <v>2972</v>
      </c>
      <c r="H39" s="24" t="n">
        <f aca="false">G39/F39</f>
        <v>40.7123287671233</v>
      </c>
    </row>
    <row r="40" customFormat="false" ht="12.75" hidden="false" customHeight="false" outlineLevel="0" collapsed="false">
      <c r="A40" s="11" t="s">
        <v>119</v>
      </c>
      <c r="B40" s="26" t="s">
        <v>41</v>
      </c>
      <c r="C40" s="27" t="s">
        <v>120</v>
      </c>
      <c r="D40" s="28" t="s">
        <v>121</v>
      </c>
      <c r="E40" s="14"/>
      <c r="F40" s="29" t="n">
        <v>225</v>
      </c>
      <c r="G40" s="28" t="n">
        <v>1571</v>
      </c>
      <c r="H40" s="30" t="n">
        <f aca="false">G40/F40</f>
        <v>6.98222222222222</v>
      </c>
    </row>
    <row r="41" customFormat="false" ht="12.75" hidden="false" customHeight="false" outlineLevel="0" collapsed="false">
      <c r="A41" s="31"/>
      <c r="B41" s="31"/>
      <c r="C41" s="31"/>
      <c r="D41" s="31"/>
      <c r="E41" s="32" t="s">
        <v>122</v>
      </c>
      <c r="F41" s="33" t="n">
        <v>209</v>
      </c>
      <c r="G41" s="34" t="n">
        <v>2912</v>
      </c>
      <c r="H41" s="35" t="n">
        <f aca="false">G41/F41</f>
        <v>13.9330143540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AK193" activePane="bottomRight" state="frozen"/>
      <selection pane="topLeft" activeCell="A1" activeCellId="0" sqref="A1"/>
      <selection pane="topRight" activeCell="AK1" activeCellId="0" sqref="AK1"/>
      <selection pane="bottomLeft" activeCell="A193" activeCellId="0" sqref="A193"/>
      <selection pane="bottomRight" activeCell="A115" activeCellId="0" sqref="A115:BA2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36" width="6.7"/>
    <col collapsed="false" customWidth="false" hidden="false" outlineLevel="0" max="3" min="3" style="36" width="9.14"/>
    <col collapsed="false" customWidth="true" hidden="false" outlineLevel="0" max="4" min="4" style="36" width="6.99"/>
    <col collapsed="false" customWidth="true" hidden="false" outlineLevel="0" max="7" min="5" style="36" width="5.71"/>
    <col collapsed="false" customWidth="true" hidden="false" outlineLevel="0" max="8" min="8" style="36" width="14.28"/>
    <col collapsed="false" customWidth="true" hidden="false" outlineLevel="0" max="9" min="9" style="36" width="16.99"/>
    <col collapsed="false" customWidth="true" hidden="false" outlineLevel="0" max="10" min="10" style="36" width="9.28"/>
    <col collapsed="false" customWidth="true" hidden="false" outlineLevel="0" max="11" min="11" style="36" width="6.99"/>
    <col collapsed="false" customWidth="true" hidden="false" outlineLevel="0" max="12" min="12" style="36" width="4.99"/>
    <col collapsed="false" customWidth="true" hidden="false" outlineLevel="0" max="13" min="13" style="36" width="6.13"/>
    <col collapsed="false" customWidth="true" hidden="false" outlineLevel="0" max="14" min="14" style="36" width="4.85"/>
    <col collapsed="false" customWidth="true" hidden="false" outlineLevel="0" max="37" min="15" style="36" width="6.13"/>
    <col collapsed="false" customWidth="true" hidden="false" outlineLevel="0" max="38" min="38" style="37" width="6.99"/>
    <col collapsed="false" customWidth="true" hidden="false" outlineLevel="0" max="44" min="39" style="36" width="6.13"/>
    <col collapsed="false" customWidth="true" hidden="false" outlineLevel="0" max="45" min="45" style="36" width="7.28"/>
    <col collapsed="false" customWidth="true" hidden="false" outlineLevel="0" max="50" min="46" style="36" width="6.13"/>
    <col collapsed="false" customWidth="true" hidden="false" outlineLevel="0" max="51" min="51" style="36" width="6.99"/>
    <col collapsed="false" customWidth="true" hidden="false" outlineLevel="0" max="52" min="52" style="36" width="6.13"/>
    <col collapsed="false" customWidth="true" hidden="false" outlineLevel="0" max="53" min="53" style="38" width="6.99"/>
    <col collapsed="false" customWidth="false" hidden="false" outlineLevel="0" max="257" min="54" style="36" width="9.14"/>
  </cols>
  <sheetData>
    <row r="1" customFormat="false" ht="11.25" hidden="false" customHeight="false" outlineLevel="0" collapsed="false">
      <c r="A1" s="39" t="s">
        <v>123</v>
      </c>
      <c r="B1" s="39" t="s">
        <v>124</v>
      </c>
      <c r="C1" s="39" t="s">
        <v>125</v>
      </c>
      <c r="D1" s="39" t="s">
        <v>126</v>
      </c>
      <c r="E1" s="39" t="s">
        <v>127</v>
      </c>
      <c r="F1" s="39" t="s">
        <v>128</v>
      </c>
      <c r="G1" s="39" t="s">
        <v>129</v>
      </c>
      <c r="H1" s="39" t="s">
        <v>130</v>
      </c>
      <c r="I1" s="39" t="s">
        <v>5</v>
      </c>
      <c r="J1" s="39" t="s">
        <v>131</v>
      </c>
      <c r="K1" s="39" t="s">
        <v>132</v>
      </c>
      <c r="L1" s="39" t="s">
        <v>133</v>
      </c>
      <c r="M1" s="40" t="s">
        <v>134</v>
      </c>
      <c r="N1" s="40" t="s">
        <v>135</v>
      </c>
      <c r="O1" s="40" t="s">
        <v>136</v>
      </c>
      <c r="P1" s="40" t="s">
        <v>137</v>
      </c>
      <c r="Q1" s="40" t="s">
        <v>138</v>
      </c>
      <c r="R1" s="40" t="s">
        <v>139</v>
      </c>
      <c r="S1" s="40" t="s">
        <v>140</v>
      </c>
      <c r="T1" s="40" t="s">
        <v>141</v>
      </c>
      <c r="U1" s="40" t="s">
        <v>142</v>
      </c>
      <c r="V1" s="40" t="s">
        <v>143</v>
      </c>
      <c r="W1" s="40" t="s">
        <v>144</v>
      </c>
      <c r="X1" s="40" t="s">
        <v>145</v>
      </c>
      <c r="Y1" s="40" t="s">
        <v>146</v>
      </c>
      <c r="Z1" s="40" t="s">
        <v>147</v>
      </c>
      <c r="AA1" s="40" t="s">
        <v>148</v>
      </c>
      <c r="AB1" s="40" t="s">
        <v>149</v>
      </c>
      <c r="AC1" s="40" t="s">
        <v>150</v>
      </c>
      <c r="AD1" s="40" t="s">
        <v>151</v>
      </c>
      <c r="AE1" s="40" t="s">
        <v>152</v>
      </c>
      <c r="AF1" s="40" t="s">
        <v>153</v>
      </c>
      <c r="AG1" s="40" t="s">
        <v>154</v>
      </c>
      <c r="AH1" s="40" t="s">
        <v>155</v>
      </c>
      <c r="AI1" s="40" t="s">
        <v>156</v>
      </c>
      <c r="AJ1" s="40" t="s">
        <v>157</v>
      </c>
      <c r="AK1" s="40" t="s">
        <v>158</v>
      </c>
      <c r="AL1" s="41" t="s">
        <v>159</v>
      </c>
      <c r="AM1" s="40" t="s">
        <v>160</v>
      </c>
      <c r="AN1" s="40" t="s">
        <v>161</v>
      </c>
      <c r="AO1" s="40" t="s">
        <v>162</v>
      </c>
      <c r="AP1" s="40" t="s">
        <v>163</v>
      </c>
      <c r="AQ1" s="40" t="s">
        <v>164</v>
      </c>
      <c r="AR1" s="40" t="s">
        <v>165</v>
      </c>
      <c r="AS1" s="40" t="s">
        <v>166</v>
      </c>
      <c r="AT1" s="40" t="s">
        <v>167</v>
      </c>
      <c r="AU1" s="40" t="s">
        <v>168</v>
      </c>
      <c r="AV1" s="40" t="s">
        <v>169</v>
      </c>
      <c r="AW1" s="40" t="s">
        <v>170</v>
      </c>
      <c r="AX1" s="40" t="s">
        <v>171</v>
      </c>
      <c r="AY1" s="40" t="s">
        <v>172</v>
      </c>
      <c r="AZ1" s="40" t="s">
        <v>173</v>
      </c>
      <c r="BA1" s="42" t="s">
        <v>174</v>
      </c>
    </row>
    <row r="2" customFormat="false" ht="11.25" hidden="false" customHeight="false" outlineLevel="0" collapsed="false">
      <c r="A2" s="39"/>
      <c r="B2" s="39" t="s">
        <v>175</v>
      </c>
      <c r="C2" s="39" t="s">
        <v>175</v>
      </c>
      <c r="D2" s="39" t="s">
        <v>176</v>
      </c>
      <c r="E2" s="39"/>
      <c r="F2" s="39"/>
      <c r="G2" s="39"/>
      <c r="H2" s="39"/>
      <c r="I2" s="39"/>
      <c r="J2" s="39"/>
      <c r="K2" s="39"/>
      <c r="L2" s="39"/>
      <c r="M2" s="40" t="s">
        <v>177</v>
      </c>
      <c r="N2" s="40" t="s">
        <v>177</v>
      </c>
      <c r="O2" s="40" t="s">
        <v>177</v>
      </c>
      <c r="P2" s="40" t="s">
        <v>177</v>
      </c>
      <c r="Q2" s="40" t="s">
        <v>177</v>
      </c>
      <c r="R2" s="40" t="s">
        <v>177</v>
      </c>
      <c r="S2" s="40" t="s">
        <v>177</v>
      </c>
      <c r="T2" s="40" t="s">
        <v>177</v>
      </c>
      <c r="U2" s="40" t="s">
        <v>177</v>
      </c>
      <c r="V2" s="40" t="s">
        <v>177</v>
      </c>
      <c r="W2" s="40" t="s">
        <v>177</v>
      </c>
      <c r="X2" s="40" t="s">
        <v>177</v>
      </c>
      <c r="Y2" s="40" t="s">
        <v>177</v>
      </c>
      <c r="Z2" s="40" t="s">
        <v>177</v>
      </c>
      <c r="AA2" s="40" t="s">
        <v>177</v>
      </c>
      <c r="AB2" s="40" t="s">
        <v>177</v>
      </c>
      <c r="AC2" s="40" t="s">
        <v>177</v>
      </c>
      <c r="AD2" s="40" t="s">
        <v>177</v>
      </c>
      <c r="AE2" s="40" t="s">
        <v>177</v>
      </c>
      <c r="AF2" s="40" t="s">
        <v>177</v>
      </c>
      <c r="AG2" s="40" t="s">
        <v>177</v>
      </c>
      <c r="AH2" s="40" t="s">
        <v>177</v>
      </c>
      <c r="AI2" s="40" t="s">
        <v>177</v>
      </c>
      <c r="AJ2" s="40" t="s">
        <v>177</v>
      </c>
      <c r="AK2" s="40" t="s">
        <v>177</v>
      </c>
      <c r="AL2" s="40" t="s">
        <v>177</v>
      </c>
      <c r="AM2" s="40" t="s">
        <v>177</v>
      </c>
      <c r="AN2" s="40" t="s">
        <v>177</v>
      </c>
      <c r="AO2" s="40" t="s">
        <v>177</v>
      </c>
      <c r="AP2" s="40" t="s">
        <v>177</v>
      </c>
      <c r="AQ2" s="40" t="s">
        <v>177</v>
      </c>
      <c r="AR2" s="40" t="s">
        <v>177</v>
      </c>
      <c r="AS2" s="40" t="s">
        <v>177</v>
      </c>
      <c r="AT2" s="40" t="s">
        <v>177</v>
      </c>
      <c r="AU2" s="40" t="s">
        <v>177</v>
      </c>
      <c r="AV2" s="40" t="s">
        <v>177</v>
      </c>
      <c r="AW2" s="40" t="s">
        <v>177</v>
      </c>
      <c r="AX2" s="40" t="s">
        <v>177</v>
      </c>
      <c r="AY2" s="40" t="s">
        <v>11</v>
      </c>
      <c r="AZ2" s="40" t="s">
        <v>11</v>
      </c>
      <c r="BA2" s="42" t="s">
        <v>178</v>
      </c>
    </row>
    <row r="3" customFormat="false" ht="11.25" hidden="false" customHeight="false" outlineLevel="0" collapsed="false">
      <c r="A3" s="39" t="s">
        <v>179</v>
      </c>
      <c r="B3" s="39" t="n">
        <v>697031</v>
      </c>
      <c r="C3" s="39" t="n">
        <v>8600702</v>
      </c>
      <c r="D3" s="39" t="n">
        <v>31</v>
      </c>
      <c r="E3" s="39" t="s">
        <v>180</v>
      </c>
      <c r="F3" s="39"/>
      <c r="G3" s="39"/>
      <c r="H3" s="39" t="s">
        <v>181</v>
      </c>
      <c r="I3" s="39" t="s">
        <v>182</v>
      </c>
      <c r="J3" s="43" t="n">
        <v>37170</v>
      </c>
      <c r="K3" s="39" t="s">
        <v>183</v>
      </c>
      <c r="L3" s="39" t="s">
        <v>175</v>
      </c>
      <c r="M3" s="40" t="n">
        <v>96.209</v>
      </c>
      <c r="N3" s="40" t="s">
        <v>184</v>
      </c>
      <c r="O3" s="40" t="n">
        <v>0.006</v>
      </c>
      <c r="P3" s="40" t="s">
        <v>185</v>
      </c>
      <c r="Q3" s="40" t="n">
        <v>0.254</v>
      </c>
      <c r="R3" s="40" t="n">
        <v>95.082</v>
      </c>
      <c r="S3" s="40" t="s">
        <v>185</v>
      </c>
      <c r="T3" s="40" t="s">
        <v>185</v>
      </c>
      <c r="U3" s="40" t="n">
        <v>0.008</v>
      </c>
      <c r="V3" s="40" t="s">
        <v>185</v>
      </c>
      <c r="W3" s="40" t="n">
        <v>0.009</v>
      </c>
      <c r="X3" s="40" t="s">
        <v>185</v>
      </c>
      <c r="Y3" s="40" t="n">
        <v>0.026</v>
      </c>
      <c r="Z3" s="40" t="s">
        <v>185</v>
      </c>
      <c r="AA3" s="40" t="n">
        <v>0.832</v>
      </c>
      <c r="AB3" s="40" t="s">
        <v>185</v>
      </c>
      <c r="AC3" s="40" t="s">
        <v>185</v>
      </c>
      <c r="AD3" s="40" t="s">
        <v>185</v>
      </c>
      <c r="AE3" s="40" t="s">
        <v>185</v>
      </c>
      <c r="AF3" s="40" t="s">
        <v>185</v>
      </c>
      <c r="AG3" s="40" t="n">
        <v>0.0049</v>
      </c>
      <c r="AH3" s="40" t="s">
        <v>185</v>
      </c>
      <c r="AI3" s="40" t="s">
        <v>185</v>
      </c>
      <c r="AJ3" s="40" t="s">
        <v>185</v>
      </c>
      <c r="AK3" s="40" t="s">
        <v>186</v>
      </c>
      <c r="AL3" s="41" t="n">
        <v>0.0019</v>
      </c>
      <c r="AM3" s="40" t="s">
        <v>186</v>
      </c>
      <c r="AN3" s="40" t="n">
        <v>0.0049</v>
      </c>
      <c r="AO3" s="40" t="s">
        <v>185</v>
      </c>
      <c r="AP3" s="40" t="s">
        <v>185</v>
      </c>
      <c r="AQ3" s="40" t="s">
        <v>185</v>
      </c>
      <c r="AR3" s="40" t="s">
        <v>185</v>
      </c>
      <c r="AS3" s="41" t="n">
        <v>0.0009</v>
      </c>
      <c r="AT3" s="40" t="s">
        <v>185</v>
      </c>
      <c r="AU3" s="40" t="s">
        <v>185</v>
      </c>
      <c r="AV3" s="40" t="s">
        <v>185</v>
      </c>
      <c r="AW3" s="40" t="s">
        <v>185</v>
      </c>
      <c r="AX3" s="40" t="s">
        <v>186</v>
      </c>
      <c r="AY3" s="40" t="n">
        <f aca="false">(U3/1.205)/(AG3/1.094)</f>
        <v>1.482259293759</v>
      </c>
      <c r="AZ3" s="40" t="n">
        <f aca="false">(U3/1.205)/(AN3/1.06)</f>
        <v>1.43619273435515</v>
      </c>
      <c r="BA3" s="42"/>
    </row>
    <row r="4" customFormat="false" ht="11.25" hidden="false" customHeight="false" outlineLevel="0" collapsed="false">
      <c r="A4" s="39" t="s">
        <v>187</v>
      </c>
      <c r="B4" s="39" t="n">
        <v>697008</v>
      </c>
      <c r="C4" s="39" t="n">
        <v>8601550</v>
      </c>
      <c r="D4" s="39" t="n">
        <v>31</v>
      </c>
      <c r="E4" s="39" t="s">
        <v>180</v>
      </c>
      <c r="F4" s="39"/>
      <c r="G4" s="39"/>
      <c r="H4" s="39" t="s">
        <v>181</v>
      </c>
      <c r="I4" s="39" t="s">
        <v>182</v>
      </c>
      <c r="J4" s="43" t="n">
        <v>37170</v>
      </c>
      <c r="K4" s="39" t="s">
        <v>183</v>
      </c>
      <c r="L4" s="39" t="s">
        <v>175</v>
      </c>
      <c r="M4" s="40" t="n">
        <v>98.341</v>
      </c>
      <c r="N4" s="40" t="s">
        <v>184</v>
      </c>
      <c r="O4" s="40" t="n">
        <v>0.019</v>
      </c>
      <c r="P4" s="40" t="n">
        <v>0.058</v>
      </c>
      <c r="Q4" s="40" t="n">
        <v>2.519</v>
      </c>
      <c r="R4" s="40" t="n">
        <v>92.821</v>
      </c>
      <c r="S4" s="40" t="n">
        <v>0.019</v>
      </c>
      <c r="T4" s="40" t="s">
        <v>185</v>
      </c>
      <c r="U4" s="40" t="n">
        <v>0.357</v>
      </c>
      <c r="V4" s="40" t="n">
        <v>0.008</v>
      </c>
      <c r="W4" s="40" t="n">
        <v>0.07</v>
      </c>
      <c r="X4" s="40" t="s">
        <v>185</v>
      </c>
      <c r="Y4" s="40" t="n">
        <v>0.025</v>
      </c>
      <c r="Z4" s="40" t="s">
        <v>185</v>
      </c>
      <c r="AA4" s="40" t="n">
        <v>2.393</v>
      </c>
      <c r="AB4" s="40" t="s">
        <v>185</v>
      </c>
      <c r="AC4" s="40" t="s">
        <v>185</v>
      </c>
      <c r="AD4" s="40" t="s">
        <v>185</v>
      </c>
      <c r="AE4" s="40" t="s">
        <v>185</v>
      </c>
      <c r="AF4" s="40" t="n">
        <v>0.023</v>
      </c>
      <c r="AG4" s="40" t="n">
        <v>0.0049</v>
      </c>
      <c r="AH4" s="40" t="s">
        <v>185</v>
      </c>
      <c r="AI4" s="40" t="s">
        <v>185</v>
      </c>
      <c r="AJ4" s="40" t="s">
        <v>185</v>
      </c>
      <c r="AK4" s="40" t="s">
        <v>186</v>
      </c>
      <c r="AL4" s="41" t="n">
        <v>0.0019</v>
      </c>
      <c r="AM4" s="40" t="s">
        <v>186</v>
      </c>
      <c r="AN4" s="40" t="n">
        <v>0.0049</v>
      </c>
      <c r="AO4" s="40" t="n">
        <v>0.005</v>
      </c>
      <c r="AP4" s="40" t="n">
        <v>0.013</v>
      </c>
      <c r="AQ4" s="40" t="s">
        <v>185</v>
      </c>
      <c r="AR4" s="40" t="s">
        <v>185</v>
      </c>
      <c r="AS4" s="41" t="n">
        <v>0.0009</v>
      </c>
      <c r="AT4" s="40" t="s">
        <v>185</v>
      </c>
      <c r="AU4" s="40" t="s">
        <v>185</v>
      </c>
      <c r="AV4" s="40" t="s">
        <v>185</v>
      </c>
      <c r="AW4" s="40" t="s">
        <v>185</v>
      </c>
      <c r="AX4" s="40" t="s">
        <v>186</v>
      </c>
      <c r="AY4" s="40" t="n">
        <f aca="false">(U4/1.205)/(AG4/1.094)</f>
        <v>66.1458209839953</v>
      </c>
      <c r="AZ4" s="40" t="n">
        <f aca="false">(U4/1.205)/(AN4/1.06)</f>
        <v>64.0901007705987</v>
      </c>
      <c r="BA4" s="42"/>
    </row>
    <row r="5" customFormat="false" ht="11.25" hidden="false" customHeight="false" outlineLevel="0" collapsed="false">
      <c r="A5" s="39" t="s">
        <v>188</v>
      </c>
      <c r="B5" s="39" t="n">
        <v>696698</v>
      </c>
      <c r="C5" s="39" t="n">
        <v>8600216</v>
      </c>
      <c r="D5" s="39" t="n">
        <v>33</v>
      </c>
      <c r="E5" s="39" t="s">
        <v>180</v>
      </c>
      <c r="F5" s="39"/>
      <c r="G5" s="39"/>
      <c r="H5" s="39" t="s">
        <v>17</v>
      </c>
      <c r="I5" s="39" t="s">
        <v>189</v>
      </c>
      <c r="J5" s="43" t="n">
        <v>37170</v>
      </c>
      <c r="K5" s="39" t="s">
        <v>183</v>
      </c>
      <c r="L5" s="39" t="s">
        <v>175</v>
      </c>
      <c r="M5" s="40" t="n">
        <v>96.998</v>
      </c>
      <c r="N5" s="40" t="s">
        <v>184</v>
      </c>
      <c r="O5" s="40" t="s">
        <v>185</v>
      </c>
      <c r="P5" s="40" t="s">
        <v>185</v>
      </c>
      <c r="Q5" s="40" t="n">
        <v>0.38</v>
      </c>
      <c r="R5" s="40" t="n">
        <v>95.694</v>
      </c>
      <c r="S5" s="40" t="n">
        <v>0.007</v>
      </c>
      <c r="T5" s="40" t="s">
        <v>185</v>
      </c>
      <c r="U5" s="40" t="n">
        <v>0.037</v>
      </c>
      <c r="V5" s="40" t="s">
        <v>185</v>
      </c>
      <c r="W5" s="40" t="n">
        <v>0.012</v>
      </c>
      <c r="X5" s="40" t="s">
        <v>185</v>
      </c>
      <c r="Y5" s="40" t="n">
        <v>0.026</v>
      </c>
      <c r="Z5" s="40" t="s">
        <v>185</v>
      </c>
      <c r="AA5" s="40" t="n">
        <v>0.833</v>
      </c>
      <c r="AB5" s="40" t="s">
        <v>185</v>
      </c>
      <c r="AC5" s="40" t="s">
        <v>185</v>
      </c>
      <c r="AD5" s="40" t="s">
        <v>185</v>
      </c>
      <c r="AE5" s="40" t="s">
        <v>185</v>
      </c>
      <c r="AF5" s="40" t="n">
        <v>0.012</v>
      </c>
      <c r="AG5" s="40" t="n">
        <v>0.0049</v>
      </c>
      <c r="AH5" s="40" t="s">
        <v>185</v>
      </c>
      <c r="AI5" s="40" t="s">
        <v>185</v>
      </c>
      <c r="AJ5" s="40" t="s">
        <v>185</v>
      </c>
      <c r="AK5" s="40" t="s">
        <v>186</v>
      </c>
      <c r="AL5" s="41" t="n">
        <v>0.0019</v>
      </c>
      <c r="AM5" s="40" t="s">
        <v>186</v>
      </c>
      <c r="AN5" s="40" t="n">
        <v>0.0049</v>
      </c>
      <c r="AO5" s="40" t="s">
        <v>185</v>
      </c>
      <c r="AP5" s="40" t="s">
        <v>185</v>
      </c>
      <c r="AQ5" s="40" t="s">
        <v>185</v>
      </c>
      <c r="AR5" s="40" t="s">
        <v>185</v>
      </c>
      <c r="AS5" s="41" t="n">
        <v>0.0009</v>
      </c>
      <c r="AT5" s="40" t="s">
        <v>185</v>
      </c>
      <c r="AU5" s="40" t="s">
        <v>185</v>
      </c>
      <c r="AV5" s="40" t="s">
        <v>185</v>
      </c>
      <c r="AW5" s="40" t="s">
        <v>185</v>
      </c>
      <c r="AX5" s="40" t="s">
        <v>186</v>
      </c>
      <c r="AY5" s="40" t="n">
        <f aca="false">(U5/1.205)/(AG5/1.094)</f>
        <v>6.85544923363536</v>
      </c>
      <c r="AZ5" s="40" t="n">
        <f aca="false">(U5/1.205)/(AN5/1.06)</f>
        <v>6.64239139639258</v>
      </c>
      <c r="BA5" s="42"/>
    </row>
    <row r="6" s="44" customFormat="true" ht="11.25" hidden="false" customHeight="false" outlineLevel="0" collapsed="false">
      <c r="A6" s="39" t="s">
        <v>190</v>
      </c>
      <c r="B6" s="39" t="n">
        <v>696011</v>
      </c>
      <c r="C6" s="39" t="n">
        <v>8598950</v>
      </c>
      <c r="D6" s="39" t="n">
        <v>38</v>
      </c>
      <c r="E6" s="39" t="s">
        <v>180</v>
      </c>
      <c r="F6" s="39"/>
      <c r="G6" s="39"/>
      <c r="H6" s="39" t="s">
        <v>181</v>
      </c>
      <c r="I6" s="39" t="s">
        <v>182</v>
      </c>
      <c r="J6" s="43" t="n">
        <v>37172</v>
      </c>
      <c r="K6" s="39" t="s">
        <v>183</v>
      </c>
      <c r="L6" s="39" t="s">
        <v>175</v>
      </c>
      <c r="M6" s="40" t="n">
        <v>99.607</v>
      </c>
      <c r="N6" s="40" t="s">
        <v>184</v>
      </c>
      <c r="O6" s="40" t="s">
        <v>185</v>
      </c>
      <c r="P6" s="40" t="s">
        <v>185</v>
      </c>
      <c r="Q6" s="40" t="n">
        <v>0.314</v>
      </c>
      <c r="R6" s="40" t="n">
        <v>98.894</v>
      </c>
      <c r="S6" s="40" t="s">
        <v>185</v>
      </c>
      <c r="T6" s="40" t="s">
        <v>185</v>
      </c>
      <c r="U6" s="40" t="n">
        <v>0.043</v>
      </c>
      <c r="V6" s="40" t="s">
        <v>185</v>
      </c>
      <c r="W6" s="40" t="n">
        <v>0.01</v>
      </c>
      <c r="X6" s="40" t="s">
        <v>185</v>
      </c>
      <c r="Y6" s="40" t="n">
        <v>0.022</v>
      </c>
      <c r="Z6" s="40" t="s">
        <v>185</v>
      </c>
      <c r="AA6" s="40" t="n">
        <v>0.343</v>
      </c>
      <c r="AB6" s="40" t="s">
        <v>185</v>
      </c>
      <c r="AC6" s="40" t="s">
        <v>185</v>
      </c>
      <c r="AD6" s="40" t="s">
        <v>185</v>
      </c>
      <c r="AE6" s="40" t="s">
        <v>185</v>
      </c>
      <c r="AF6" s="40" t="s">
        <v>185</v>
      </c>
      <c r="AG6" s="40" t="n">
        <v>0.0049</v>
      </c>
      <c r="AH6" s="40" t="s">
        <v>185</v>
      </c>
      <c r="AI6" s="40" t="s">
        <v>185</v>
      </c>
      <c r="AJ6" s="40" t="s">
        <v>185</v>
      </c>
      <c r="AK6" s="40" t="s">
        <v>186</v>
      </c>
      <c r="AL6" s="41" t="n">
        <v>0.0019</v>
      </c>
      <c r="AM6" s="40" t="s">
        <v>186</v>
      </c>
      <c r="AN6" s="40" t="n">
        <v>0.0049</v>
      </c>
      <c r="AO6" s="40" t="s">
        <v>185</v>
      </c>
      <c r="AP6" s="40" t="s">
        <v>185</v>
      </c>
      <c r="AQ6" s="40" t="s">
        <v>185</v>
      </c>
      <c r="AR6" s="40" t="s">
        <v>185</v>
      </c>
      <c r="AS6" s="41" t="n">
        <v>0.0009</v>
      </c>
      <c r="AT6" s="40" t="s">
        <v>185</v>
      </c>
      <c r="AU6" s="40" t="s">
        <v>185</v>
      </c>
      <c r="AV6" s="40" t="s">
        <v>185</v>
      </c>
      <c r="AW6" s="40" t="s">
        <v>185</v>
      </c>
      <c r="AX6" s="40" t="s">
        <v>186</v>
      </c>
      <c r="AY6" s="40" t="n">
        <f aca="false">(U6/1.205)/(AG6/1.094)</f>
        <v>7.96714370395461</v>
      </c>
      <c r="AZ6" s="40" t="n">
        <f aca="false">(U6/1.205)/(AN6/1.06)</f>
        <v>7.71953594715895</v>
      </c>
      <c r="BA6" s="42"/>
    </row>
    <row r="7" customFormat="false" ht="11.25" hidden="false" customHeight="false" outlineLevel="0" collapsed="false">
      <c r="A7" s="39" t="s">
        <v>191</v>
      </c>
      <c r="B7" s="39" t="n">
        <v>695972</v>
      </c>
      <c r="C7" s="39" t="n">
        <v>8609938</v>
      </c>
      <c r="D7" s="39" t="n">
        <v>27</v>
      </c>
      <c r="E7" s="39" t="s">
        <v>180</v>
      </c>
      <c r="F7" s="39"/>
      <c r="G7" s="39"/>
      <c r="H7" s="39" t="s">
        <v>25</v>
      </c>
      <c r="I7" s="39" t="s">
        <v>182</v>
      </c>
      <c r="J7" s="43" t="n">
        <v>37170</v>
      </c>
      <c r="K7" s="39" t="s">
        <v>183</v>
      </c>
      <c r="L7" s="39" t="s">
        <v>175</v>
      </c>
      <c r="M7" s="40" t="n">
        <v>96.974</v>
      </c>
      <c r="N7" s="40" t="s">
        <v>184</v>
      </c>
      <c r="O7" s="40" t="n">
        <v>0.04</v>
      </c>
      <c r="P7" s="40" t="n">
        <v>0.064</v>
      </c>
      <c r="Q7" s="40" t="n">
        <v>0.752</v>
      </c>
      <c r="R7" s="40" t="n">
        <v>95.443</v>
      </c>
      <c r="S7" s="40" t="s">
        <v>185</v>
      </c>
      <c r="T7" s="40" t="s">
        <v>185</v>
      </c>
      <c r="U7" s="40" t="n">
        <v>0.183</v>
      </c>
      <c r="V7" s="40" t="n">
        <v>0.01</v>
      </c>
      <c r="W7" s="40" t="n">
        <v>0.019</v>
      </c>
      <c r="X7" s="40" t="s">
        <v>185</v>
      </c>
      <c r="Y7" s="40" t="n">
        <v>0.022</v>
      </c>
      <c r="Z7" s="40" t="s">
        <v>185</v>
      </c>
      <c r="AA7" s="40" t="n">
        <v>0.44</v>
      </c>
      <c r="AB7" s="40" t="s">
        <v>185</v>
      </c>
      <c r="AC7" s="40" t="s">
        <v>185</v>
      </c>
      <c r="AD7" s="40" t="s">
        <v>185</v>
      </c>
      <c r="AE7" s="40" t="s">
        <v>185</v>
      </c>
      <c r="AF7" s="40" t="s">
        <v>185</v>
      </c>
      <c r="AG7" s="40" t="n">
        <v>0.0049</v>
      </c>
      <c r="AH7" s="40" t="s">
        <v>185</v>
      </c>
      <c r="AI7" s="40" t="s">
        <v>185</v>
      </c>
      <c r="AJ7" s="40" t="s">
        <v>185</v>
      </c>
      <c r="AK7" s="40" t="s">
        <v>186</v>
      </c>
      <c r="AL7" s="41" t="n">
        <v>0.0019</v>
      </c>
      <c r="AM7" s="40" t="s">
        <v>186</v>
      </c>
      <c r="AN7" s="40" t="n">
        <v>0.0049</v>
      </c>
      <c r="AO7" s="40" t="s">
        <v>185</v>
      </c>
      <c r="AP7" s="40" t="s">
        <v>185</v>
      </c>
      <c r="AQ7" s="40" t="s">
        <v>185</v>
      </c>
      <c r="AR7" s="40" t="s">
        <v>185</v>
      </c>
      <c r="AS7" s="41" t="n">
        <v>0.0009</v>
      </c>
      <c r="AT7" s="40" t="s">
        <v>185</v>
      </c>
      <c r="AU7" s="40" t="s">
        <v>185</v>
      </c>
      <c r="AV7" s="40" t="s">
        <v>185</v>
      </c>
      <c r="AW7" s="40" t="s">
        <v>185</v>
      </c>
      <c r="AX7" s="40" t="s">
        <v>186</v>
      </c>
      <c r="AY7" s="40" t="n">
        <f aca="false">(U7/1.205)/(AG7/1.094)</f>
        <v>33.9066813447371</v>
      </c>
      <c r="AZ7" s="40" t="n">
        <f aca="false">(U7/1.205)/(AN7/1.06)</f>
        <v>32.8529087983741</v>
      </c>
      <c r="BA7" s="42"/>
    </row>
    <row r="8" customFormat="false" ht="11.25" hidden="false" customHeight="false" outlineLevel="0" collapsed="false">
      <c r="A8" s="39" t="s">
        <v>192</v>
      </c>
      <c r="B8" s="39" t="n">
        <v>695968</v>
      </c>
      <c r="C8" s="39" t="n">
        <v>8606536</v>
      </c>
      <c r="D8" s="39" t="n">
        <v>33</v>
      </c>
      <c r="E8" s="39" t="s">
        <v>180</v>
      </c>
      <c r="F8" s="39"/>
      <c r="G8" s="39"/>
      <c r="H8" s="39" t="s">
        <v>181</v>
      </c>
      <c r="I8" s="39" t="s">
        <v>193</v>
      </c>
      <c r="J8" s="43" t="n">
        <v>37170</v>
      </c>
      <c r="K8" s="39" t="s">
        <v>183</v>
      </c>
      <c r="L8" s="39" t="s">
        <v>175</v>
      </c>
      <c r="M8" s="40" t="n">
        <v>97.757</v>
      </c>
      <c r="N8" s="40" t="s">
        <v>184</v>
      </c>
      <c r="O8" s="40" t="n">
        <v>0.04</v>
      </c>
      <c r="P8" s="40" t="n">
        <v>0.01</v>
      </c>
      <c r="Q8" s="40" t="n">
        <v>0.667</v>
      </c>
      <c r="R8" s="40" t="n">
        <v>95.373</v>
      </c>
      <c r="S8" s="40" t="s">
        <v>185</v>
      </c>
      <c r="T8" s="40" t="s">
        <v>185</v>
      </c>
      <c r="U8" s="40" t="n">
        <v>0.041</v>
      </c>
      <c r="V8" s="40" t="s">
        <v>185</v>
      </c>
      <c r="W8" s="40" t="n">
        <v>0.024</v>
      </c>
      <c r="X8" s="40" t="s">
        <v>185</v>
      </c>
      <c r="Y8" s="40" t="n">
        <v>0.032</v>
      </c>
      <c r="Z8" s="40" t="s">
        <v>185</v>
      </c>
      <c r="AA8" s="40" t="n">
        <v>1.559</v>
      </c>
      <c r="AB8" s="40" t="s">
        <v>185</v>
      </c>
      <c r="AC8" s="40" t="s">
        <v>185</v>
      </c>
      <c r="AD8" s="40" t="s">
        <v>185</v>
      </c>
      <c r="AE8" s="40" t="s">
        <v>185</v>
      </c>
      <c r="AF8" s="40" t="s">
        <v>185</v>
      </c>
      <c r="AG8" s="40" t="n">
        <v>0.0049</v>
      </c>
      <c r="AH8" s="40" t="s">
        <v>185</v>
      </c>
      <c r="AI8" s="40" t="s">
        <v>185</v>
      </c>
      <c r="AJ8" s="40" t="s">
        <v>185</v>
      </c>
      <c r="AK8" s="40" t="s">
        <v>186</v>
      </c>
      <c r="AL8" s="41" t="n">
        <v>0.0019</v>
      </c>
      <c r="AM8" s="40" t="s">
        <v>186</v>
      </c>
      <c r="AN8" s="40" t="n">
        <v>0.0049</v>
      </c>
      <c r="AO8" s="40" t="s">
        <v>185</v>
      </c>
      <c r="AP8" s="40" t="s">
        <v>185</v>
      </c>
      <c r="AQ8" s="40" t="n">
        <v>0.008</v>
      </c>
      <c r="AR8" s="40" t="s">
        <v>185</v>
      </c>
      <c r="AS8" s="41" t="n">
        <v>0.0009</v>
      </c>
      <c r="AT8" s="40" t="s">
        <v>185</v>
      </c>
      <c r="AU8" s="40" t="s">
        <v>185</v>
      </c>
      <c r="AV8" s="40" t="s">
        <v>185</v>
      </c>
      <c r="AW8" s="40" t="s">
        <v>185</v>
      </c>
      <c r="AX8" s="40" t="s">
        <v>186</v>
      </c>
      <c r="AY8" s="40" t="n">
        <f aca="false">(U8/1.205)/(AG8/1.094)</f>
        <v>7.59657888051486</v>
      </c>
      <c r="AZ8" s="40" t="n">
        <f aca="false">(U8/1.205)/(AN8/1.06)</f>
        <v>7.36048776357016</v>
      </c>
      <c r="BA8" s="42"/>
    </row>
    <row r="9" s="44" customFormat="true" ht="11.25" hidden="false" customHeight="false" outlineLevel="0" collapsed="false">
      <c r="A9" s="39" t="s">
        <v>194</v>
      </c>
      <c r="B9" s="39" t="n">
        <v>695947</v>
      </c>
      <c r="C9" s="39" t="n">
        <v>8599970</v>
      </c>
      <c r="D9" s="39" t="n">
        <v>36</v>
      </c>
      <c r="E9" s="39" t="s">
        <v>180</v>
      </c>
      <c r="F9" s="39"/>
      <c r="G9" s="39"/>
      <c r="H9" s="39" t="s">
        <v>17</v>
      </c>
      <c r="I9" s="39" t="s">
        <v>195</v>
      </c>
      <c r="J9" s="43" t="n">
        <v>37170</v>
      </c>
      <c r="K9" s="39" t="s">
        <v>183</v>
      </c>
      <c r="L9" s="39" t="s">
        <v>175</v>
      </c>
      <c r="M9" s="40" t="n">
        <v>99.685</v>
      </c>
      <c r="N9" s="40" t="s">
        <v>184</v>
      </c>
      <c r="O9" s="40" t="s">
        <v>185</v>
      </c>
      <c r="P9" s="40" t="n">
        <v>0.013</v>
      </c>
      <c r="Q9" s="40" t="n">
        <v>0.337</v>
      </c>
      <c r="R9" s="40" t="n">
        <v>98.795</v>
      </c>
      <c r="S9" s="40" t="s">
        <v>185</v>
      </c>
      <c r="T9" s="40" t="s">
        <v>185</v>
      </c>
      <c r="U9" s="40" t="n">
        <v>0.056</v>
      </c>
      <c r="V9" s="40" t="s">
        <v>185</v>
      </c>
      <c r="W9" s="40" t="n">
        <v>0.011</v>
      </c>
      <c r="X9" s="40" t="s">
        <v>185</v>
      </c>
      <c r="Y9" s="40" t="n">
        <v>0.026</v>
      </c>
      <c r="Z9" s="40" t="s">
        <v>185</v>
      </c>
      <c r="AA9" s="40" t="n">
        <v>0.439</v>
      </c>
      <c r="AB9" s="40" t="s">
        <v>185</v>
      </c>
      <c r="AC9" s="40" t="s">
        <v>185</v>
      </c>
      <c r="AD9" s="40" t="s">
        <v>185</v>
      </c>
      <c r="AE9" s="40" t="s">
        <v>185</v>
      </c>
      <c r="AF9" s="40" t="n">
        <v>0.006</v>
      </c>
      <c r="AG9" s="40" t="n">
        <v>0.0049</v>
      </c>
      <c r="AH9" s="40" t="s">
        <v>185</v>
      </c>
      <c r="AI9" s="40" t="s">
        <v>185</v>
      </c>
      <c r="AJ9" s="40" t="s">
        <v>185</v>
      </c>
      <c r="AK9" s="40" t="s">
        <v>186</v>
      </c>
      <c r="AL9" s="41" t="n">
        <v>0.0019</v>
      </c>
      <c r="AM9" s="40" t="s">
        <v>186</v>
      </c>
      <c r="AN9" s="40" t="n">
        <v>0.0049</v>
      </c>
      <c r="AO9" s="40" t="s">
        <v>185</v>
      </c>
      <c r="AP9" s="40" t="s">
        <v>185</v>
      </c>
      <c r="AQ9" s="40" t="s">
        <v>185</v>
      </c>
      <c r="AR9" s="40" t="s">
        <v>185</v>
      </c>
      <c r="AS9" s="41" t="n">
        <v>0.0009</v>
      </c>
      <c r="AT9" s="40" t="s">
        <v>185</v>
      </c>
      <c r="AU9" s="40" t="s">
        <v>185</v>
      </c>
      <c r="AV9" s="40" t="s">
        <v>185</v>
      </c>
      <c r="AW9" s="40" t="s">
        <v>185</v>
      </c>
      <c r="AX9" s="40" t="s">
        <v>186</v>
      </c>
      <c r="AY9" s="40" t="n">
        <f aca="false">(U9/1.205)/(AG9/1.094)</f>
        <v>10.375815056313</v>
      </c>
      <c r="AZ9" s="40" t="n">
        <f aca="false">(U9/1.205)/(AN9/1.06)</f>
        <v>10.0533491404861</v>
      </c>
      <c r="BA9" s="42"/>
    </row>
    <row r="10" s="45" customFormat="true" ht="11.25" hidden="false" customHeight="false" outlineLevel="0" collapsed="false">
      <c r="A10" s="39" t="s">
        <v>196</v>
      </c>
      <c r="B10" s="39" t="n">
        <v>695739</v>
      </c>
      <c r="C10" s="39" t="n">
        <v>8600136</v>
      </c>
      <c r="D10" s="39" t="n">
        <v>39</v>
      </c>
      <c r="E10" s="39" t="s">
        <v>180</v>
      </c>
      <c r="F10" s="39"/>
      <c r="G10" s="39"/>
      <c r="H10" s="39" t="s">
        <v>17</v>
      </c>
      <c r="I10" s="39" t="s">
        <v>195</v>
      </c>
      <c r="J10" s="43" t="n">
        <v>37170</v>
      </c>
      <c r="K10" s="39" t="s">
        <v>183</v>
      </c>
      <c r="L10" s="39" t="s">
        <v>175</v>
      </c>
      <c r="M10" s="40" t="n">
        <v>100.02</v>
      </c>
      <c r="N10" s="40" t="s">
        <v>184</v>
      </c>
      <c r="O10" s="40" t="s">
        <v>185</v>
      </c>
      <c r="P10" s="40" t="n">
        <v>0.015</v>
      </c>
      <c r="Q10" s="40" t="n">
        <v>0.285</v>
      </c>
      <c r="R10" s="40" t="n">
        <v>99.198</v>
      </c>
      <c r="S10" s="40" t="s">
        <v>185</v>
      </c>
      <c r="T10" s="40" t="s">
        <v>185</v>
      </c>
      <c r="U10" s="40" t="n">
        <v>0.046</v>
      </c>
      <c r="V10" s="40" t="s">
        <v>185</v>
      </c>
      <c r="W10" s="40" t="n">
        <v>0.012</v>
      </c>
      <c r="X10" s="40" t="s">
        <v>185</v>
      </c>
      <c r="Y10" s="40" t="n">
        <v>0.027</v>
      </c>
      <c r="Z10" s="40" t="s">
        <v>185</v>
      </c>
      <c r="AA10" s="40" t="n">
        <v>0.426</v>
      </c>
      <c r="AB10" s="40" t="s">
        <v>185</v>
      </c>
      <c r="AC10" s="40" t="s">
        <v>185</v>
      </c>
      <c r="AD10" s="40" t="s">
        <v>185</v>
      </c>
      <c r="AE10" s="40" t="s">
        <v>185</v>
      </c>
      <c r="AF10" s="40" t="s">
        <v>185</v>
      </c>
      <c r="AG10" s="40" t="n">
        <v>0.0049</v>
      </c>
      <c r="AH10" s="40" t="s">
        <v>185</v>
      </c>
      <c r="AI10" s="40" t="s">
        <v>185</v>
      </c>
      <c r="AJ10" s="40" t="s">
        <v>185</v>
      </c>
      <c r="AK10" s="40" t="s">
        <v>186</v>
      </c>
      <c r="AL10" s="41" t="n">
        <v>0.0019</v>
      </c>
      <c r="AM10" s="40" t="s">
        <v>186</v>
      </c>
      <c r="AN10" s="40" t="n">
        <v>0.0049</v>
      </c>
      <c r="AO10" s="40" t="s">
        <v>185</v>
      </c>
      <c r="AP10" s="40" t="s">
        <v>185</v>
      </c>
      <c r="AQ10" s="40" t="s">
        <v>185</v>
      </c>
      <c r="AR10" s="40" t="s">
        <v>185</v>
      </c>
      <c r="AS10" s="41" t="n">
        <v>0.0009</v>
      </c>
      <c r="AT10" s="40" t="s">
        <v>185</v>
      </c>
      <c r="AU10" s="40" t="s">
        <v>185</v>
      </c>
      <c r="AV10" s="40" t="s">
        <v>185</v>
      </c>
      <c r="AW10" s="40" t="s">
        <v>185</v>
      </c>
      <c r="AX10" s="40" t="s">
        <v>186</v>
      </c>
      <c r="AY10" s="40" t="n">
        <f aca="false">(U10/1.205)/(AG10/1.094)</f>
        <v>8.52299093911424</v>
      </c>
      <c r="AZ10" s="40" t="n">
        <f aca="false">(U10/1.205)/(AN10/1.06)</f>
        <v>8.25810822254213</v>
      </c>
      <c r="BA10" s="42"/>
    </row>
    <row r="11" s="44" customFormat="true" ht="11.25" hidden="false" customHeight="false" outlineLevel="0" collapsed="false">
      <c r="A11" s="39" t="s">
        <v>197</v>
      </c>
      <c r="B11" s="39" t="n">
        <v>695647</v>
      </c>
      <c r="C11" s="39" t="n">
        <v>8598018</v>
      </c>
      <c r="D11" s="39" t="n">
        <v>49</v>
      </c>
      <c r="E11" s="39" t="s">
        <v>180</v>
      </c>
      <c r="F11" s="39" t="s">
        <v>198</v>
      </c>
      <c r="G11" s="39"/>
      <c r="H11" s="39" t="s">
        <v>53</v>
      </c>
      <c r="I11" s="39" t="s">
        <v>199</v>
      </c>
      <c r="J11" s="43" t="n">
        <v>37172</v>
      </c>
      <c r="K11" s="39" t="s">
        <v>183</v>
      </c>
      <c r="L11" s="39" t="s">
        <v>175</v>
      </c>
      <c r="M11" s="40" t="n">
        <v>98.303</v>
      </c>
      <c r="N11" s="40" t="s">
        <v>184</v>
      </c>
      <c r="O11" s="40" t="n">
        <v>0.024</v>
      </c>
      <c r="P11" s="40" t="n">
        <v>0.078</v>
      </c>
      <c r="Q11" s="40" t="n">
        <v>3.721</v>
      </c>
      <c r="R11" s="40" t="n">
        <v>92.462</v>
      </c>
      <c r="S11" s="40" t="n">
        <v>0.014</v>
      </c>
      <c r="T11" s="40" t="s">
        <v>185</v>
      </c>
      <c r="U11" s="40" t="n">
        <v>0.683</v>
      </c>
      <c r="V11" s="40" t="n">
        <v>0.006</v>
      </c>
      <c r="W11" s="40" t="n">
        <v>0.123</v>
      </c>
      <c r="X11" s="40" t="s">
        <v>185</v>
      </c>
      <c r="Y11" s="40" t="n">
        <v>0.023</v>
      </c>
      <c r="Z11" s="40" t="s">
        <v>185</v>
      </c>
      <c r="AA11" s="40" t="n">
        <v>1.116</v>
      </c>
      <c r="AB11" s="40" t="s">
        <v>185</v>
      </c>
      <c r="AC11" s="40" t="s">
        <v>185</v>
      </c>
      <c r="AD11" s="40" t="s">
        <v>185</v>
      </c>
      <c r="AE11" s="40" t="s">
        <v>185</v>
      </c>
      <c r="AF11" s="40" t="n">
        <v>0.011</v>
      </c>
      <c r="AG11" s="40" t="n">
        <v>0.006</v>
      </c>
      <c r="AH11" s="40" t="s">
        <v>185</v>
      </c>
      <c r="AI11" s="40" t="s">
        <v>185</v>
      </c>
      <c r="AJ11" s="40" t="n">
        <v>0.008</v>
      </c>
      <c r="AK11" s="40" t="s">
        <v>186</v>
      </c>
      <c r="AL11" s="41" t="n">
        <v>0.0075</v>
      </c>
      <c r="AM11" s="40" t="s">
        <v>186</v>
      </c>
      <c r="AN11" s="40" t="n">
        <v>0.0049</v>
      </c>
      <c r="AO11" s="40" t="n">
        <v>0.016</v>
      </c>
      <c r="AP11" s="40" t="n">
        <v>0.007</v>
      </c>
      <c r="AQ11" s="40" t="s">
        <v>185</v>
      </c>
      <c r="AR11" s="40" t="s">
        <v>185</v>
      </c>
      <c r="AS11" s="41" t="n">
        <v>0.0009</v>
      </c>
      <c r="AT11" s="40" t="s">
        <v>185</v>
      </c>
      <c r="AU11" s="40" t="s">
        <v>185</v>
      </c>
      <c r="AV11" s="40" t="s">
        <v>185</v>
      </c>
      <c r="AW11" s="40" t="s">
        <v>185</v>
      </c>
      <c r="AX11" s="40" t="s">
        <v>186</v>
      </c>
      <c r="AY11" s="40" t="n">
        <f aca="false">(U11/1.205)/(AG11/1.094)</f>
        <v>103.347441217151</v>
      </c>
      <c r="AZ11" s="40" t="n">
        <f aca="false">(U11/1.205)/(AN11/1.06)</f>
        <v>122.614954695571</v>
      </c>
      <c r="BA11" s="42" t="n">
        <f aca="false">(AN11/1.06)*10000</f>
        <v>46.2264150943396</v>
      </c>
    </row>
    <row r="12" s="45" customFormat="true" ht="11.25" hidden="false" customHeight="false" outlineLevel="0" collapsed="false">
      <c r="A12" s="39" t="s">
        <v>200</v>
      </c>
      <c r="B12" s="39" t="n">
        <v>695597</v>
      </c>
      <c r="C12" s="39" t="n">
        <v>8609172</v>
      </c>
      <c r="D12" s="39" t="n">
        <v>25</v>
      </c>
      <c r="E12" s="39" t="s">
        <v>180</v>
      </c>
      <c r="F12" s="39"/>
      <c r="G12" s="39"/>
      <c r="H12" s="39" t="s">
        <v>25</v>
      </c>
      <c r="I12" s="39" t="s">
        <v>182</v>
      </c>
      <c r="J12" s="43" t="n">
        <v>37170</v>
      </c>
      <c r="K12" s="39" t="s">
        <v>183</v>
      </c>
      <c r="L12" s="39" t="s">
        <v>175</v>
      </c>
      <c r="M12" s="40" t="n">
        <v>99.432</v>
      </c>
      <c r="N12" s="40" t="s">
        <v>184</v>
      </c>
      <c r="O12" s="40" t="n">
        <v>0.01</v>
      </c>
      <c r="P12" s="40" t="n">
        <v>0.013</v>
      </c>
      <c r="Q12" s="40" t="n">
        <v>0.219</v>
      </c>
      <c r="R12" s="40" t="n">
        <v>98.709</v>
      </c>
      <c r="S12" s="40" t="n">
        <v>0.006</v>
      </c>
      <c r="T12" s="40" t="s">
        <v>185</v>
      </c>
      <c r="U12" s="40" t="n">
        <v>0.024</v>
      </c>
      <c r="V12" s="40" t="s">
        <v>185</v>
      </c>
      <c r="W12" s="40" t="n">
        <v>0.007</v>
      </c>
      <c r="X12" s="40" t="s">
        <v>185</v>
      </c>
      <c r="Y12" s="40" t="n">
        <v>0.031</v>
      </c>
      <c r="Z12" s="40" t="s">
        <v>185</v>
      </c>
      <c r="AA12" s="40" t="n">
        <v>0.408</v>
      </c>
      <c r="AB12" s="40" t="s">
        <v>185</v>
      </c>
      <c r="AC12" s="40" t="s">
        <v>185</v>
      </c>
      <c r="AD12" s="40" t="s">
        <v>185</v>
      </c>
      <c r="AE12" s="40" t="s">
        <v>185</v>
      </c>
      <c r="AF12" s="40" t="s">
        <v>185</v>
      </c>
      <c r="AG12" s="40" t="n">
        <v>0.0049</v>
      </c>
      <c r="AH12" s="40" t="s">
        <v>185</v>
      </c>
      <c r="AI12" s="40" t="s">
        <v>185</v>
      </c>
      <c r="AJ12" s="40" t="s">
        <v>185</v>
      </c>
      <c r="AK12" s="40" t="s">
        <v>186</v>
      </c>
      <c r="AL12" s="41" t="n">
        <v>0.0019</v>
      </c>
      <c r="AM12" s="40" t="s">
        <v>186</v>
      </c>
      <c r="AN12" s="40" t="n">
        <v>0.0049</v>
      </c>
      <c r="AO12" s="40" t="s">
        <v>185</v>
      </c>
      <c r="AP12" s="40" t="s">
        <v>185</v>
      </c>
      <c r="AQ12" s="40" t="s">
        <v>185</v>
      </c>
      <c r="AR12" s="40" t="s">
        <v>185</v>
      </c>
      <c r="AS12" s="41" t="n">
        <v>0.0009</v>
      </c>
      <c r="AT12" s="40" t="s">
        <v>185</v>
      </c>
      <c r="AU12" s="40" t="s">
        <v>185</v>
      </c>
      <c r="AV12" s="40" t="s">
        <v>185</v>
      </c>
      <c r="AW12" s="40" t="s">
        <v>185</v>
      </c>
      <c r="AX12" s="40" t="s">
        <v>186</v>
      </c>
      <c r="AY12" s="40" t="n">
        <f aca="false">(U12/1.205)/(AG12/1.094)</f>
        <v>4.44677788127699</v>
      </c>
      <c r="AZ12" s="40" t="n">
        <f aca="false">(U12/1.205)/(AN12/1.06)</f>
        <v>4.30857820306546</v>
      </c>
      <c r="BA12" s="42"/>
    </row>
    <row r="13" s="44" customFormat="true" ht="11.25" hidden="false" customHeight="false" outlineLevel="0" collapsed="false">
      <c r="A13" s="39" t="s">
        <v>201</v>
      </c>
      <c r="B13" s="39" t="n">
        <v>695579</v>
      </c>
      <c r="C13" s="39" t="n">
        <v>8596796</v>
      </c>
      <c r="D13" s="39" t="n">
        <v>61</v>
      </c>
      <c r="E13" s="39" t="s">
        <v>180</v>
      </c>
      <c r="F13" s="39" t="s">
        <v>198</v>
      </c>
      <c r="G13" s="39"/>
      <c r="H13" s="39" t="s">
        <v>202</v>
      </c>
      <c r="I13" s="39" t="s">
        <v>203</v>
      </c>
      <c r="J13" s="43" t="n">
        <v>37172</v>
      </c>
      <c r="K13" s="39" t="s">
        <v>183</v>
      </c>
      <c r="L13" s="39" t="s">
        <v>175</v>
      </c>
      <c r="M13" s="40" t="n">
        <v>96.328</v>
      </c>
      <c r="N13" s="40" t="s">
        <v>184</v>
      </c>
      <c r="O13" s="40" t="n">
        <v>0.051</v>
      </c>
      <c r="P13" s="40" t="n">
        <v>0.015</v>
      </c>
      <c r="Q13" s="40" t="n">
        <v>11.9</v>
      </c>
      <c r="R13" s="40" t="n">
        <v>83.002</v>
      </c>
      <c r="S13" s="40" t="n">
        <v>0.013</v>
      </c>
      <c r="T13" s="40" t="s">
        <v>185</v>
      </c>
      <c r="U13" s="40" t="n">
        <v>0.77</v>
      </c>
      <c r="V13" s="40" t="n">
        <v>0.008</v>
      </c>
      <c r="W13" s="40" t="n">
        <v>0.027</v>
      </c>
      <c r="X13" s="40" t="s">
        <v>185</v>
      </c>
      <c r="Y13" s="40" t="n">
        <v>0.019</v>
      </c>
      <c r="Z13" s="40" t="s">
        <v>185</v>
      </c>
      <c r="AA13" s="40" t="n">
        <v>0.468</v>
      </c>
      <c r="AB13" s="40" t="s">
        <v>185</v>
      </c>
      <c r="AC13" s="40" t="s">
        <v>185</v>
      </c>
      <c r="AD13" s="40" t="s">
        <v>185</v>
      </c>
      <c r="AE13" s="40" t="s">
        <v>185</v>
      </c>
      <c r="AF13" s="40" t="s">
        <v>185</v>
      </c>
      <c r="AG13" s="40" t="n">
        <v>0.034</v>
      </c>
      <c r="AH13" s="40" t="s">
        <v>185</v>
      </c>
      <c r="AI13" s="40" t="s">
        <v>185</v>
      </c>
      <c r="AJ13" s="40" t="n">
        <v>0.007</v>
      </c>
      <c r="AK13" s="40" t="n">
        <v>0.0035</v>
      </c>
      <c r="AL13" s="41" t="n">
        <v>0.0043</v>
      </c>
      <c r="AM13" s="40" t="s">
        <v>186</v>
      </c>
      <c r="AN13" s="40" t="n">
        <v>0.008</v>
      </c>
      <c r="AO13" s="40" t="s">
        <v>185</v>
      </c>
      <c r="AP13" s="40" t="s">
        <v>185</v>
      </c>
      <c r="AQ13" s="40" t="s">
        <v>185</v>
      </c>
      <c r="AR13" s="40" t="s">
        <v>185</v>
      </c>
      <c r="AS13" s="41" t="n">
        <v>0.0027</v>
      </c>
      <c r="AT13" s="40" t="s">
        <v>185</v>
      </c>
      <c r="AU13" s="40" t="s">
        <v>185</v>
      </c>
      <c r="AV13" s="40" t="s">
        <v>185</v>
      </c>
      <c r="AW13" s="40" t="s">
        <v>185</v>
      </c>
      <c r="AX13" s="40" t="s">
        <v>186</v>
      </c>
      <c r="AY13" s="40" t="n">
        <f aca="false">(U13/1.205)/(AG13/1.094)</f>
        <v>20.5608982182084</v>
      </c>
      <c r="AZ13" s="40" t="n">
        <f aca="false">(U13/1.205)/(AN13/1.06)</f>
        <v>84.6680497925311</v>
      </c>
      <c r="BA13" s="42" t="n">
        <f aca="false">(AN13/1.06)*10000</f>
        <v>75.4716981132076</v>
      </c>
    </row>
    <row r="14" s="44" customFormat="true" ht="11.25" hidden="false" customHeight="false" outlineLevel="0" collapsed="false">
      <c r="A14" s="39" t="s">
        <v>204</v>
      </c>
      <c r="B14" s="39" t="n">
        <v>695572</v>
      </c>
      <c r="C14" s="39" t="n">
        <v>8598096</v>
      </c>
      <c r="D14" s="39" t="n">
        <v>49</v>
      </c>
      <c r="E14" s="39" t="s">
        <v>180</v>
      </c>
      <c r="F14" s="39" t="s">
        <v>198</v>
      </c>
      <c r="G14" s="39"/>
      <c r="H14" s="39" t="s">
        <v>55</v>
      </c>
      <c r="I14" s="39" t="s">
        <v>199</v>
      </c>
      <c r="J14" s="43" t="n">
        <v>37172</v>
      </c>
      <c r="K14" s="39" t="s">
        <v>183</v>
      </c>
      <c r="L14" s="39" t="s">
        <v>175</v>
      </c>
      <c r="M14" s="40" t="n">
        <v>98.2</v>
      </c>
      <c r="N14" s="40" t="s">
        <v>184</v>
      </c>
      <c r="O14" s="40" t="n">
        <v>0.011</v>
      </c>
      <c r="P14" s="40" t="n">
        <v>0.033</v>
      </c>
      <c r="Q14" s="40" t="n">
        <v>1.074</v>
      </c>
      <c r="R14" s="40" t="n">
        <v>95.967</v>
      </c>
      <c r="S14" s="40" t="n">
        <v>0.009</v>
      </c>
      <c r="T14" s="40" t="s">
        <v>185</v>
      </c>
      <c r="U14" s="40" t="n">
        <v>0.205</v>
      </c>
      <c r="V14" s="40" t="n">
        <v>0.005</v>
      </c>
      <c r="W14" s="40" t="n">
        <v>0.05</v>
      </c>
      <c r="X14" s="40" t="s">
        <v>185</v>
      </c>
      <c r="Y14" s="40" t="n">
        <v>0.023</v>
      </c>
      <c r="Z14" s="40" t="s">
        <v>185</v>
      </c>
      <c r="AA14" s="40" t="n">
        <v>0.794</v>
      </c>
      <c r="AB14" s="40" t="s">
        <v>185</v>
      </c>
      <c r="AC14" s="40" t="s">
        <v>185</v>
      </c>
      <c r="AD14" s="40" t="s">
        <v>185</v>
      </c>
      <c r="AE14" s="40" t="s">
        <v>185</v>
      </c>
      <c r="AF14" s="40" t="s">
        <v>185</v>
      </c>
      <c r="AG14" s="40" t="n">
        <v>0.007</v>
      </c>
      <c r="AH14" s="40" t="s">
        <v>185</v>
      </c>
      <c r="AI14" s="40" t="s">
        <v>185</v>
      </c>
      <c r="AJ14" s="40" t="s">
        <v>185</v>
      </c>
      <c r="AK14" s="40" t="s">
        <v>186</v>
      </c>
      <c r="AL14" s="41" t="n">
        <v>0.0143</v>
      </c>
      <c r="AM14" s="40" t="s">
        <v>186</v>
      </c>
      <c r="AN14" s="40" t="n">
        <v>0.0049</v>
      </c>
      <c r="AO14" s="40" t="n">
        <v>0.006</v>
      </c>
      <c r="AP14" s="40" t="s">
        <v>185</v>
      </c>
      <c r="AQ14" s="40" t="s">
        <v>185</v>
      </c>
      <c r="AR14" s="40" t="s">
        <v>185</v>
      </c>
      <c r="AS14" s="41" t="n">
        <v>0.0011</v>
      </c>
      <c r="AT14" s="40" t="s">
        <v>185</v>
      </c>
      <c r="AU14" s="40" t="s">
        <v>185</v>
      </c>
      <c r="AV14" s="40" t="s">
        <v>185</v>
      </c>
      <c r="AW14" s="40" t="s">
        <v>185</v>
      </c>
      <c r="AX14" s="40" t="s">
        <v>186</v>
      </c>
      <c r="AY14" s="40" t="n">
        <f aca="false">(U14/1.205)/(AG14/1.094)</f>
        <v>26.588026081802</v>
      </c>
      <c r="AZ14" s="40" t="n">
        <f aca="false">(U14/1.205)/(AN14/1.06)</f>
        <v>36.8024388178508</v>
      </c>
      <c r="BA14" s="42" t="n">
        <f aca="false">(AN14/1.06)*10000</f>
        <v>46.2264150943396</v>
      </c>
    </row>
    <row r="15" s="44" customFormat="true" ht="11.25" hidden="false" customHeight="false" outlineLevel="0" collapsed="false">
      <c r="A15" s="39" t="s">
        <v>205</v>
      </c>
      <c r="B15" s="39" t="n">
        <v>695530</v>
      </c>
      <c r="C15" s="39" t="n">
        <v>8596990</v>
      </c>
      <c r="D15" s="39" t="n">
        <v>60</v>
      </c>
      <c r="E15" s="39" t="s">
        <v>180</v>
      </c>
      <c r="F15" s="39" t="s">
        <v>198</v>
      </c>
      <c r="G15" s="39" t="s">
        <v>206</v>
      </c>
      <c r="H15" s="39" t="s">
        <v>202</v>
      </c>
      <c r="I15" s="39" t="s">
        <v>199</v>
      </c>
      <c r="J15" s="43" t="n">
        <v>37172</v>
      </c>
      <c r="K15" s="39" t="s">
        <v>183</v>
      </c>
      <c r="L15" s="39" t="s">
        <v>175</v>
      </c>
      <c r="M15" s="40" t="n">
        <v>97.273</v>
      </c>
      <c r="N15" s="40" t="s">
        <v>184</v>
      </c>
      <c r="O15" s="40" t="n">
        <v>0.169</v>
      </c>
      <c r="P15" s="40" t="n">
        <v>0.041</v>
      </c>
      <c r="Q15" s="40" t="n">
        <v>11.943</v>
      </c>
      <c r="R15" s="40" t="n">
        <v>80.612</v>
      </c>
      <c r="S15" s="40" t="n">
        <v>0.017</v>
      </c>
      <c r="T15" s="40" t="s">
        <v>185</v>
      </c>
      <c r="U15" s="40" t="n">
        <v>2.764</v>
      </c>
      <c r="V15" s="40" t="s">
        <v>185</v>
      </c>
      <c r="W15" s="40" t="n">
        <v>0.008</v>
      </c>
      <c r="X15" s="40" t="s">
        <v>185</v>
      </c>
      <c r="Y15" s="40" t="n">
        <v>0.018</v>
      </c>
      <c r="Z15" s="40" t="n">
        <v>0.019</v>
      </c>
      <c r="AA15" s="40" t="n">
        <v>0.52</v>
      </c>
      <c r="AB15" s="40" t="s">
        <v>185</v>
      </c>
      <c r="AC15" s="40" t="s">
        <v>185</v>
      </c>
      <c r="AD15" s="40" t="s">
        <v>185</v>
      </c>
      <c r="AE15" s="40" t="n">
        <v>0.015</v>
      </c>
      <c r="AF15" s="40" t="s">
        <v>185</v>
      </c>
      <c r="AG15" s="40" t="n">
        <v>0.283</v>
      </c>
      <c r="AH15" s="40" t="s">
        <v>185</v>
      </c>
      <c r="AI15" s="40" t="s">
        <v>185</v>
      </c>
      <c r="AJ15" s="40" t="s">
        <v>185</v>
      </c>
      <c r="AK15" s="40" t="n">
        <v>0.0149</v>
      </c>
      <c r="AL15" s="41" t="n">
        <v>0.788</v>
      </c>
      <c r="AM15" s="40" t="s">
        <v>186</v>
      </c>
      <c r="AN15" s="40" t="n">
        <v>0.03</v>
      </c>
      <c r="AO15" s="40" t="s">
        <v>185</v>
      </c>
      <c r="AP15" s="40" t="s">
        <v>185</v>
      </c>
      <c r="AQ15" s="40" t="s">
        <v>185</v>
      </c>
      <c r="AR15" s="40" t="s">
        <v>185</v>
      </c>
      <c r="AS15" s="41" t="n">
        <v>0.025</v>
      </c>
      <c r="AT15" s="40" t="s">
        <v>185</v>
      </c>
      <c r="AU15" s="40" t="s">
        <v>185</v>
      </c>
      <c r="AV15" s="40" t="s">
        <v>185</v>
      </c>
      <c r="AW15" s="40" t="s">
        <v>185</v>
      </c>
      <c r="AX15" s="40" t="s">
        <v>186</v>
      </c>
      <c r="AY15" s="40" t="n">
        <f aca="false">(U15/1.205)/(AG15/1.094)</f>
        <v>8.86710555254168</v>
      </c>
      <c r="AZ15" s="40" t="n">
        <f aca="false">(U15/1.205)/(AN15/1.06)</f>
        <v>81.0467496542185</v>
      </c>
      <c r="BA15" s="42" t="n">
        <f aca="false">(AN15/1.06)*10000</f>
        <v>283.018867924528</v>
      </c>
    </row>
    <row r="16" s="45" customFormat="true" ht="11.25" hidden="false" customHeight="false" outlineLevel="0" collapsed="false">
      <c r="A16" s="39" t="s">
        <v>207</v>
      </c>
      <c r="B16" s="39" t="n">
        <v>695490</v>
      </c>
      <c r="C16" s="39" t="n">
        <v>8604806</v>
      </c>
      <c r="D16" s="39" t="n">
        <v>14</v>
      </c>
      <c r="E16" s="39" t="s">
        <v>180</v>
      </c>
      <c r="F16" s="39"/>
      <c r="G16" s="39"/>
      <c r="H16" s="39" t="s">
        <v>22</v>
      </c>
      <c r="I16" s="39" t="s">
        <v>29</v>
      </c>
      <c r="J16" s="43" t="n">
        <v>37170</v>
      </c>
      <c r="K16" s="39" t="s">
        <v>183</v>
      </c>
      <c r="L16" s="39" t="s">
        <v>175</v>
      </c>
      <c r="M16" s="40" t="n">
        <v>99.345</v>
      </c>
      <c r="N16" s="40" t="s">
        <v>184</v>
      </c>
      <c r="O16" s="40" t="n">
        <v>0.008</v>
      </c>
      <c r="P16" s="40" t="n">
        <v>0.013</v>
      </c>
      <c r="Q16" s="40" t="n">
        <v>0.872</v>
      </c>
      <c r="R16" s="40" t="n">
        <v>97.532</v>
      </c>
      <c r="S16" s="40" t="s">
        <v>185</v>
      </c>
      <c r="T16" s="40" t="s">
        <v>185</v>
      </c>
      <c r="U16" s="40" t="n">
        <v>0.151</v>
      </c>
      <c r="V16" s="40" t="s">
        <v>185</v>
      </c>
      <c r="W16" s="40" t="n">
        <v>0.007</v>
      </c>
      <c r="X16" s="40" t="s">
        <v>185</v>
      </c>
      <c r="Y16" s="40" t="n">
        <v>0.024</v>
      </c>
      <c r="Z16" s="40" t="s">
        <v>185</v>
      </c>
      <c r="AA16" s="40" t="n">
        <v>0.721</v>
      </c>
      <c r="AB16" s="40" t="s">
        <v>185</v>
      </c>
      <c r="AC16" s="40" t="s">
        <v>185</v>
      </c>
      <c r="AD16" s="40" t="s">
        <v>185</v>
      </c>
      <c r="AE16" s="40" t="s">
        <v>185</v>
      </c>
      <c r="AF16" s="40" t="s">
        <v>185</v>
      </c>
      <c r="AG16" s="40" t="n">
        <v>0.009</v>
      </c>
      <c r="AH16" s="40" t="s">
        <v>185</v>
      </c>
      <c r="AI16" s="40" t="s">
        <v>185</v>
      </c>
      <c r="AJ16" s="40" t="s">
        <v>185</v>
      </c>
      <c r="AK16" s="40" t="n">
        <v>0.0032</v>
      </c>
      <c r="AL16" s="41" t="n">
        <v>0.0036</v>
      </c>
      <c r="AM16" s="40" t="s">
        <v>186</v>
      </c>
      <c r="AN16" s="40" t="n">
        <v>0.0049</v>
      </c>
      <c r="AO16" s="40" t="s">
        <v>185</v>
      </c>
      <c r="AP16" s="40" t="s">
        <v>185</v>
      </c>
      <c r="AQ16" s="40" t="s">
        <v>185</v>
      </c>
      <c r="AR16" s="40" t="s">
        <v>185</v>
      </c>
      <c r="AS16" s="41" t="n">
        <v>0.0013</v>
      </c>
      <c r="AT16" s="40" t="s">
        <v>185</v>
      </c>
      <c r="AU16" s="40" t="s">
        <v>185</v>
      </c>
      <c r="AV16" s="40" t="s">
        <v>185</v>
      </c>
      <c r="AW16" s="40" t="s">
        <v>185</v>
      </c>
      <c r="AX16" s="40" t="s">
        <v>186</v>
      </c>
      <c r="AY16" s="40" t="n">
        <f aca="false">(U16/1.205)/(AG16/1.094)</f>
        <v>15.2322729368373</v>
      </c>
      <c r="AZ16" s="40" t="n">
        <f aca="false">(U16/1.205)/(AN16/1.06)</f>
        <v>27.1081378609535</v>
      </c>
      <c r="BA16" s="42" t="n">
        <f aca="false">(AN16/1.06)*10000</f>
        <v>46.2264150943396</v>
      </c>
    </row>
    <row r="17" s="45" customFormat="true" ht="11.25" hidden="false" customHeight="false" outlineLevel="0" collapsed="false">
      <c r="A17" s="39" t="s">
        <v>208</v>
      </c>
      <c r="B17" s="39" t="n">
        <v>695484</v>
      </c>
      <c r="C17" s="39" t="n">
        <v>8604762</v>
      </c>
      <c r="D17" s="39" t="n">
        <v>16</v>
      </c>
      <c r="E17" s="39" t="s">
        <v>206</v>
      </c>
      <c r="F17" s="39" t="s">
        <v>180</v>
      </c>
      <c r="G17" s="39" t="s">
        <v>198</v>
      </c>
      <c r="H17" s="39" t="s">
        <v>22</v>
      </c>
      <c r="I17" s="39" t="s">
        <v>209</v>
      </c>
      <c r="J17" s="43" t="n">
        <v>37170</v>
      </c>
      <c r="K17" s="39" t="s">
        <v>183</v>
      </c>
      <c r="L17" s="39" t="s">
        <v>175</v>
      </c>
      <c r="M17" s="40" t="n">
        <v>99.3</v>
      </c>
      <c r="N17" s="40" t="s">
        <v>184</v>
      </c>
      <c r="O17" s="40" t="n">
        <v>0.037</v>
      </c>
      <c r="P17" s="40" t="n">
        <v>0.012</v>
      </c>
      <c r="Q17" s="40" t="n">
        <v>0.306</v>
      </c>
      <c r="R17" s="40" t="n">
        <v>98.565</v>
      </c>
      <c r="S17" s="40" t="s">
        <v>185</v>
      </c>
      <c r="T17" s="40" t="s">
        <v>185</v>
      </c>
      <c r="U17" s="40" t="n">
        <v>0.053</v>
      </c>
      <c r="V17" s="40" t="s">
        <v>185</v>
      </c>
      <c r="W17" s="40" t="n">
        <v>0.007</v>
      </c>
      <c r="X17" s="40" t="s">
        <v>185</v>
      </c>
      <c r="Y17" s="40" t="n">
        <v>0.023</v>
      </c>
      <c r="Z17" s="40" t="s">
        <v>185</v>
      </c>
      <c r="AA17" s="40" t="n">
        <v>0.288</v>
      </c>
      <c r="AB17" s="40" t="s">
        <v>185</v>
      </c>
      <c r="AC17" s="40" t="s">
        <v>185</v>
      </c>
      <c r="AD17" s="40" t="s">
        <v>185</v>
      </c>
      <c r="AE17" s="40" t="s">
        <v>185</v>
      </c>
      <c r="AF17" s="40" t="s">
        <v>185</v>
      </c>
      <c r="AG17" s="40" t="n">
        <v>0.0049</v>
      </c>
      <c r="AH17" s="40" t="s">
        <v>185</v>
      </c>
      <c r="AI17" s="40" t="s">
        <v>185</v>
      </c>
      <c r="AJ17" s="40" t="s">
        <v>185</v>
      </c>
      <c r="AK17" s="40" t="s">
        <v>186</v>
      </c>
      <c r="AL17" s="41" t="n">
        <v>0.0019</v>
      </c>
      <c r="AM17" s="40" t="s">
        <v>186</v>
      </c>
      <c r="AN17" s="40" t="n">
        <v>0.0049</v>
      </c>
      <c r="AO17" s="40" t="s">
        <v>185</v>
      </c>
      <c r="AP17" s="40" t="s">
        <v>185</v>
      </c>
      <c r="AQ17" s="40" t="s">
        <v>185</v>
      </c>
      <c r="AR17" s="40" t="s">
        <v>185</v>
      </c>
      <c r="AS17" s="41" t="n">
        <v>0.0009</v>
      </c>
      <c r="AT17" s="40" t="s">
        <v>185</v>
      </c>
      <c r="AU17" s="40" t="s">
        <v>185</v>
      </c>
      <c r="AV17" s="40" t="s">
        <v>185</v>
      </c>
      <c r="AW17" s="40" t="s">
        <v>185</v>
      </c>
      <c r="AX17" s="40" t="s">
        <v>186</v>
      </c>
      <c r="AY17" s="40" t="n">
        <f aca="false">(U17/1.205)/(AG17/1.094)</f>
        <v>9.81996782115336</v>
      </c>
      <c r="AZ17" s="40" t="n">
        <f aca="false">(U17/1.205)/(AN17/1.06)</f>
        <v>9.51477686510289</v>
      </c>
      <c r="BA17" s="42" t="n">
        <f aca="false">(AN17/1.06)*10000</f>
        <v>46.2264150943396</v>
      </c>
    </row>
    <row r="18" s="45" customFormat="true" ht="11.25" hidden="false" customHeight="false" outlineLevel="0" collapsed="false">
      <c r="A18" s="39" t="s">
        <v>210</v>
      </c>
      <c r="B18" s="39" t="n">
        <v>695483</v>
      </c>
      <c r="C18" s="39" t="n">
        <v>8604786</v>
      </c>
      <c r="D18" s="39" t="n">
        <v>12</v>
      </c>
      <c r="E18" s="39" t="s">
        <v>198</v>
      </c>
      <c r="F18" s="39" t="s">
        <v>180</v>
      </c>
      <c r="G18" s="39"/>
      <c r="H18" s="39" t="s">
        <v>22</v>
      </c>
      <c r="I18" s="39" t="s">
        <v>209</v>
      </c>
      <c r="J18" s="43" t="n">
        <v>37170</v>
      </c>
      <c r="K18" s="39" t="s">
        <v>183</v>
      </c>
      <c r="L18" s="39" t="s">
        <v>175</v>
      </c>
      <c r="M18" s="40" t="n">
        <v>99.05</v>
      </c>
      <c r="N18" s="40" t="s">
        <v>184</v>
      </c>
      <c r="O18" s="40" t="n">
        <v>0.028</v>
      </c>
      <c r="P18" s="40" t="n">
        <v>0.019</v>
      </c>
      <c r="Q18" s="40" t="n">
        <v>0.733</v>
      </c>
      <c r="R18" s="40" t="n">
        <v>97.694</v>
      </c>
      <c r="S18" s="40" t="s">
        <v>185</v>
      </c>
      <c r="T18" s="40" t="s">
        <v>185</v>
      </c>
      <c r="U18" s="40" t="n">
        <v>0.169</v>
      </c>
      <c r="V18" s="40" t="s">
        <v>185</v>
      </c>
      <c r="W18" s="40" t="n">
        <v>0.008</v>
      </c>
      <c r="X18" s="40" t="s">
        <v>185</v>
      </c>
      <c r="Y18" s="40" t="n">
        <v>0.024</v>
      </c>
      <c r="Z18" s="40" t="s">
        <v>185</v>
      </c>
      <c r="AA18" s="40" t="n">
        <v>0.355</v>
      </c>
      <c r="AB18" s="40" t="s">
        <v>185</v>
      </c>
      <c r="AC18" s="40" t="s">
        <v>185</v>
      </c>
      <c r="AD18" s="40" t="s">
        <v>185</v>
      </c>
      <c r="AE18" s="40" t="s">
        <v>185</v>
      </c>
      <c r="AF18" s="40" t="s">
        <v>185</v>
      </c>
      <c r="AG18" s="40" t="n">
        <v>0.009</v>
      </c>
      <c r="AH18" s="40" t="s">
        <v>185</v>
      </c>
      <c r="AI18" s="40" t="s">
        <v>185</v>
      </c>
      <c r="AJ18" s="40" t="s">
        <v>185</v>
      </c>
      <c r="AK18" s="40" t="n">
        <v>0.002</v>
      </c>
      <c r="AL18" s="41" t="n">
        <v>0.0019</v>
      </c>
      <c r="AM18" s="40" t="s">
        <v>186</v>
      </c>
      <c r="AN18" s="40" t="n">
        <v>0.0049</v>
      </c>
      <c r="AO18" s="40" t="s">
        <v>185</v>
      </c>
      <c r="AP18" s="40" t="s">
        <v>185</v>
      </c>
      <c r="AQ18" s="40" t="s">
        <v>185</v>
      </c>
      <c r="AR18" s="40" t="s">
        <v>185</v>
      </c>
      <c r="AS18" s="41" t="n">
        <v>0.0009</v>
      </c>
      <c r="AT18" s="40" t="s">
        <v>185</v>
      </c>
      <c r="AU18" s="40" t="s">
        <v>185</v>
      </c>
      <c r="AV18" s="40" t="s">
        <v>185</v>
      </c>
      <c r="AW18" s="40" t="s">
        <v>185</v>
      </c>
      <c r="AX18" s="40" t="s">
        <v>186</v>
      </c>
      <c r="AY18" s="40" t="n">
        <f aca="false">(U18/1.205)/(AG18/1.094)</f>
        <v>17.048040571692</v>
      </c>
      <c r="AZ18" s="40" t="n">
        <f aca="false">(U18/1.205)/(AN18/1.06)</f>
        <v>30.3395715132526</v>
      </c>
      <c r="BA18" s="42" t="n">
        <f aca="false">(AN18/1.06)*10000</f>
        <v>46.2264150943396</v>
      </c>
    </row>
    <row r="19" s="45" customFormat="true" ht="11.25" hidden="false" customHeight="false" outlineLevel="0" collapsed="false">
      <c r="A19" s="39" t="s">
        <v>211</v>
      </c>
      <c r="B19" s="39" t="n">
        <v>695319</v>
      </c>
      <c r="C19" s="39" t="n">
        <v>8595316</v>
      </c>
      <c r="D19" s="39" t="n">
        <v>47</v>
      </c>
      <c r="E19" s="39" t="s">
        <v>180</v>
      </c>
      <c r="F19" s="39" t="s">
        <v>198</v>
      </c>
      <c r="G19" s="39" t="s">
        <v>212</v>
      </c>
      <c r="H19" s="39" t="s">
        <v>213</v>
      </c>
      <c r="I19" s="39" t="s">
        <v>214</v>
      </c>
      <c r="J19" s="43" t="n">
        <v>37173</v>
      </c>
      <c r="K19" s="39" t="s">
        <v>183</v>
      </c>
      <c r="L19" s="39" t="s">
        <v>175</v>
      </c>
      <c r="M19" s="40" t="n">
        <v>92.905</v>
      </c>
      <c r="N19" s="40" t="s">
        <v>184</v>
      </c>
      <c r="O19" s="40" t="n">
        <v>0.096</v>
      </c>
      <c r="P19" s="40" t="n">
        <v>0.061</v>
      </c>
      <c r="Q19" s="40" t="n">
        <v>23.304</v>
      </c>
      <c r="R19" s="40" t="n">
        <v>66.304</v>
      </c>
      <c r="S19" s="40" t="n">
        <v>0.038</v>
      </c>
      <c r="T19" s="40" t="s">
        <v>185</v>
      </c>
      <c r="U19" s="40" t="n">
        <v>1.012</v>
      </c>
      <c r="V19" s="40" t="s">
        <v>185</v>
      </c>
      <c r="W19" s="40" t="n">
        <v>0.082</v>
      </c>
      <c r="X19" s="40" t="s">
        <v>185</v>
      </c>
      <c r="Y19" s="40" t="n">
        <v>0.009</v>
      </c>
      <c r="Z19" s="40" t="n">
        <v>0.009</v>
      </c>
      <c r="AA19" s="40" t="n">
        <v>1.845</v>
      </c>
      <c r="AB19" s="40" t="s">
        <v>185</v>
      </c>
      <c r="AC19" s="40" t="s">
        <v>185</v>
      </c>
      <c r="AD19" s="40" t="s">
        <v>185</v>
      </c>
      <c r="AE19" s="40" t="s">
        <v>185</v>
      </c>
      <c r="AF19" s="40" t="s">
        <v>185</v>
      </c>
      <c r="AG19" s="40" t="n">
        <v>0.055</v>
      </c>
      <c r="AH19" s="40" t="s">
        <v>185</v>
      </c>
      <c r="AI19" s="40" t="s">
        <v>185</v>
      </c>
      <c r="AJ19" s="40" t="n">
        <v>0.012</v>
      </c>
      <c r="AK19" s="40" t="n">
        <v>0.0148</v>
      </c>
      <c r="AL19" s="41" t="n">
        <v>0.0062</v>
      </c>
      <c r="AM19" s="40" t="s">
        <v>186</v>
      </c>
      <c r="AN19" s="40" t="n">
        <v>0.01</v>
      </c>
      <c r="AO19" s="40" t="n">
        <v>0.011</v>
      </c>
      <c r="AP19" s="40" t="n">
        <v>0.014</v>
      </c>
      <c r="AQ19" s="40" t="s">
        <v>185</v>
      </c>
      <c r="AR19" s="40" t="s">
        <v>185</v>
      </c>
      <c r="AS19" s="41" t="n">
        <v>0.0127</v>
      </c>
      <c r="AT19" s="40" t="s">
        <v>185</v>
      </c>
      <c r="AU19" s="40" t="s">
        <v>185</v>
      </c>
      <c r="AV19" s="40" t="s">
        <v>185</v>
      </c>
      <c r="AW19" s="40" t="s">
        <v>185</v>
      </c>
      <c r="AX19" s="40" t="s">
        <v>186</v>
      </c>
      <c r="AY19" s="40" t="n">
        <f aca="false">(U19/1.205)/(AG19/1.094)</f>
        <v>16.7050622406639</v>
      </c>
      <c r="AZ19" s="40" t="n">
        <f aca="false">(U19/1.205)/(AN19/1.06)</f>
        <v>89.0224066390042</v>
      </c>
      <c r="BA19" s="42" t="n">
        <f aca="false">(AN19/1.06)*10000</f>
        <v>94.3396226415094</v>
      </c>
    </row>
    <row r="20" s="45" customFormat="true" ht="11.25" hidden="false" customHeight="false" outlineLevel="0" collapsed="false">
      <c r="A20" s="39" t="s">
        <v>215</v>
      </c>
      <c r="B20" s="39" t="n">
        <v>695246</v>
      </c>
      <c r="C20" s="39" t="n">
        <v>8598174</v>
      </c>
      <c r="D20" s="39" t="n">
        <v>41</v>
      </c>
      <c r="E20" s="39" t="s">
        <v>212</v>
      </c>
      <c r="F20" s="39" t="s">
        <v>180</v>
      </c>
      <c r="G20" s="39"/>
      <c r="H20" s="39" t="s">
        <v>56</v>
      </c>
      <c r="I20" s="39" t="s">
        <v>203</v>
      </c>
      <c r="J20" s="43" t="n">
        <v>37172</v>
      </c>
      <c r="K20" s="39" t="s">
        <v>183</v>
      </c>
      <c r="L20" s="39" t="s">
        <v>175</v>
      </c>
      <c r="M20" s="40" t="n">
        <v>95.792</v>
      </c>
      <c r="N20" s="40" t="s">
        <v>184</v>
      </c>
      <c r="O20" s="40" t="n">
        <v>0.213</v>
      </c>
      <c r="P20" s="40" t="n">
        <v>0.364</v>
      </c>
      <c r="Q20" s="40" t="n">
        <v>15.193</v>
      </c>
      <c r="R20" s="40" t="n">
        <v>74.756</v>
      </c>
      <c r="S20" s="40" t="s">
        <v>185</v>
      </c>
      <c r="T20" s="40" t="s">
        <v>185</v>
      </c>
      <c r="U20" s="40" t="n">
        <v>2.842</v>
      </c>
      <c r="V20" s="40" t="n">
        <v>0.013</v>
      </c>
      <c r="W20" s="40" t="n">
        <v>0.436</v>
      </c>
      <c r="X20" s="40" t="s">
        <v>185</v>
      </c>
      <c r="Y20" s="40" t="n">
        <v>0.014</v>
      </c>
      <c r="Z20" s="40" t="n">
        <v>0.028</v>
      </c>
      <c r="AA20" s="40" t="n">
        <v>1.745</v>
      </c>
      <c r="AB20" s="40" t="n">
        <v>0.006</v>
      </c>
      <c r="AC20" s="40" t="s">
        <v>185</v>
      </c>
      <c r="AD20" s="40" t="s">
        <v>185</v>
      </c>
      <c r="AE20" s="40" t="s">
        <v>185</v>
      </c>
      <c r="AF20" s="40" t="s">
        <v>185</v>
      </c>
      <c r="AG20" s="40" t="n">
        <v>0.012</v>
      </c>
      <c r="AH20" s="40" t="s">
        <v>185</v>
      </c>
      <c r="AI20" s="40" t="s">
        <v>185</v>
      </c>
      <c r="AJ20" s="40" t="n">
        <v>0.022</v>
      </c>
      <c r="AK20" s="40" t="n">
        <v>0.0022</v>
      </c>
      <c r="AL20" s="41" t="n">
        <v>0.0416</v>
      </c>
      <c r="AM20" s="40" t="s">
        <v>186</v>
      </c>
      <c r="AN20" s="40" t="n">
        <v>0.0049</v>
      </c>
      <c r="AO20" s="40" t="n">
        <v>0.075</v>
      </c>
      <c r="AP20" s="40" t="n">
        <v>0.005</v>
      </c>
      <c r="AQ20" s="40" t="n">
        <v>0.014</v>
      </c>
      <c r="AR20" s="40" t="s">
        <v>185</v>
      </c>
      <c r="AS20" s="41" t="n">
        <v>0.0035</v>
      </c>
      <c r="AT20" s="40" t="s">
        <v>185</v>
      </c>
      <c r="AU20" s="40" t="s">
        <v>185</v>
      </c>
      <c r="AV20" s="40" t="s">
        <v>185</v>
      </c>
      <c r="AW20" s="40" t="s">
        <v>185</v>
      </c>
      <c r="AX20" s="40" t="s">
        <v>186</v>
      </c>
      <c r="AY20" s="40" t="n">
        <f aca="false">(U20/1.205)/(AG20/1.094)</f>
        <v>215.017150760719</v>
      </c>
      <c r="AZ20" s="40" t="n">
        <f aca="false">(U20/1.205)/(AN20/1.06)</f>
        <v>510.207468879668</v>
      </c>
      <c r="BA20" s="42" t="n">
        <f aca="false">(AN20/1.06)*10000</f>
        <v>46.2264150943396</v>
      </c>
    </row>
    <row r="21" s="45" customFormat="true" ht="11.25" hidden="false" customHeight="false" outlineLevel="0" collapsed="false">
      <c r="A21" s="39" t="s">
        <v>216</v>
      </c>
      <c r="B21" s="39" t="n">
        <v>695183</v>
      </c>
      <c r="C21" s="39" t="n">
        <v>8594940</v>
      </c>
      <c r="D21" s="39" t="n">
        <v>45</v>
      </c>
      <c r="E21" s="39" t="s">
        <v>180</v>
      </c>
      <c r="F21" s="39" t="s">
        <v>212</v>
      </c>
      <c r="G21" s="39"/>
      <c r="H21" s="39" t="s">
        <v>69</v>
      </c>
      <c r="I21" s="39" t="s">
        <v>217</v>
      </c>
      <c r="J21" s="43" t="n">
        <v>37173</v>
      </c>
      <c r="K21" s="39" t="s">
        <v>183</v>
      </c>
      <c r="L21" s="39" t="s">
        <v>175</v>
      </c>
      <c r="M21" s="40" t="n">
        <v>95.156</v>
      </c>
      <c r="N21" s="40" t="s">
        <v>184</v>
      </c>
      <c r="O21" s="40" t="n">
        <v>0.096</v>
      </c>
      <c r="P21" s="40" t="n">
        <v>0.086</v>
      </c>
      <c r="Q21" s="40" t="n">
        <v>16.202</v>
      </c>
      <c r="R21" s="40" t="n">
        <v>76.083</v>
      </c>
      <c r="S21" s="40" t="n">
        <v>0.02</v>
      </c>
      <c r="T21" s="40" t="s">
        <v>185</v>
      </c>
      <c r="U21" s="40" t="n">
        <v>1.18</v>
      </c>
      <c r="V21" s="40" t="s">
        <v>185</v>
      </c>
      <c r="W21" s="40" t="n">
        <v>0.054</v>
      </c>
      <c r="X21" s="40" t="s">
        <v>185</v>
      </c>
      <c r="Y21" s="40" t="n">
        <v>0.016</v>
      </c>
      <c r="Z21" s="40" t="n">
        <v>0.006</v>
      </c>
      <c r="AA21" s="40" t="n">
        <v>1.309</v>
      </c>
      <c r="AB21" s="40" t="s">
        <v>185</v>
      </c>
      <c r="AC21" s="40" t="s">
        <v>185</v>
      </c>
      <c r="AD21" s="40" t="s">
        <v>185</v>
      </c>
      <c r="AE21" s="40" t="s">
        <v>185</v>
      </c>
      <c r="AF21" s="40" t="n">
        <v>0.007</v>
      </c>
      <c r="AG21" s="40" t="n">
        <v>0.038</v>
      </c>
      <c r="AH21" s="40" t="s">
        <v>185</v>
      </c>
      <c r="AI21" s="40" t="s">
        <v>185</v>
      </c>
      <c r="AJ21" s="40" t="n">
        <v>0.006</v>
      </c>
      <c r="AK21" s="40" t="n">
        <v>0.0085</v>
      </c>
      <c r="AL21" s="41" t="n">
        <v>0.0164</v>
      </c>
      <c r="AM21" s="40" t="s">
        <v>186</v>
      </c>
      <c r="AN21" s="40" t="n">
        <v>0.0049</v>
      </c>
      <c r="AO21" s="40" t="n">
        <v>0.012</v>
      </c>
      <c r="AP21" s="40" t="s">
        <v>185</v>
      </c>
      <c r="AQ21" s="40" t="s">
        <v>185</v>
      </c>
      <c r="AR21" s="40" t="s">
        <v>185</v>
      </c>
      <c r="AS21" s="41" t="n">
        <v>0.0069</v>
      </c>
      <c r="AT21" s="40" t="s">
        <v>185</v>
      </c>
      <c r="AU21" s="40" t="s">
        <v>185</v>
      </c>
      <c r="AV21" s="40" t="s">
        <v>185</v>
      </c>
      <c r="AW21" s="40" t="s">
        <v>185</v>
      </c>
      <c r="AX21" s="40" t="s">
        <v>186</v>
      </c>
      <c r="AY21" s="40" t="n">
        <f aca="false">(U21/1.205)/(AG21/1.094)</f>
        <v>28.1921816990609</v>
      </c>
      <c r="AZ21" s="40" t="n">
        <f aca="false">(U21/1.205)/(AN21/1.06)</f>
        <v>211.838428317385</v>
      </c>
      <c r="BA21" s="42" t="n">
        <f aca="false">(AN21/1.06)*10000</f>
        <v>46.2264150943396</v>
      </c>
    </row>
    <row r="22" s="45" customFormat="true" ht="11.25" hidden="false" customHeight="false" outlineLevel="0" collapsed="false">
      <c r="A22" s="39" t="s">
        <v>218</v>
      </c>
      <c r="B22" s="39" t="n">
        <v>695161</v>
      </c>
      <c r="C22" s="39" t="n">
        <v>8594976</v>
      </c>
      <c r="D22" s="39" t="n">
        <v>47</v>
      </c>
      <c r="E22" s="39" t="s">
        <v>180</v>
      </c>
      <c r="F22" s="39" t="s">
        <v>212</v>
      </c>
      <c r="G22" s="39"/>
      <c r="H22" s="39" t="s">
        <v>69</v>
      </c>
      <c r="I22" s="39" t="s">
        <v>217</v>
      </c>
      <c r="J22" s="43" t="n">
        <v>37173</v>
      </c>
      <c r="K22" s="39" t="s">
        <v>183</v>
      </c>
      <c r="L22" s="39" t="s">
        <v>175</v>
      </c>
      <c r="M22" s="40" t="n">
        <v>94.373</v>
      </c>
      <c r="N22" s="40" t="s">
        <v>184</v>
      </c>
      <c r="O22" s="40" t="n">
        <v>0.064</v>
      </c>
      <c r="P22" s="40" t="n">
        <v>0.042</v>
      </c>
      <c r="Q22" s="40" t="n">
        <v>19.521</v>
      </c>
      <c r="R22" s="40" t="n">
        <v>72.409</v>
      </c>
      <c r="S22" s="40" t="n">
        <v>0.02</v>
      </c>
      <c r="T22" s="40" t="s">
        <v>185</v>
      </c>
      <c r="U22" s="40" t="n">
        <v>1.054</v>
      </c>
      <c r="V22" s="40" t="s">
        <v>185</v>
      </c>
      <c r="W22" s="40" t="n">
        <v>0.026</v>
      </c>
      <c r="X22" s="40" t="s">
        <v>185</v>
      </c>
      <c r="Y22" s="40" t="n">
        <v>0.016</v>
      </c>
      <c r="Z22" s="40" t="n">
        <v>0.009</v>
      </c>
      <c r="AA22" s="40" t="n">
        <v>1.067</v>
      </c>
      <c r="AB22" s="40" t="s">
        <v>185</v>
      </c>
      <c r="AC22" s="40" t="s">
        <v>185</v>
      </c>
      <c r="AD22" s="40" t="s">
        <v>185</v>
      </c>
      <c r="AE22" s="40" t="s">
        <v>185</v>
      </c>
      <c r="AF22" s="40" t="n">
        <v>0.007</v>
      </c>
      <c r="AG22" s="40" t="n">
        <v>0.062</v>
      </c>
      <c r="AH22" s="40" t="s">
        <v>185</v>
      </c>
      <c r="AI22" s="40" t="s">
        <v>185</v>
      </c>
      <c r="AJ22" s="40" t="n">
        <v>0.005</v>
      </c>
      <c r="AK22" s="40" t="n">
        <v>0.0196</v>
      </c>
      <c r="AL22" s="41" t="n">
        <v>0.015</v>
      </c>
      <c r="AM22" s="40" t="s">
        <v>186</v>
      </c>
      <c r="AN22" s="40" t="n">
        <v>0.006</v>
      </c>
      <c r="AO22" s="40" t="n">
        <v>0.005</v>
      </c>
      <c r="AP22" s="40" t="s">
        <v>185</v>
      </c>
      <c r="AQ22" s="40" t="s">
        <v>185</v>
      </c>
      <c r="AR22" s="40" t="s">
        <v>185</v>
      </c>
      <c r="AS22" s="41" t="n">
        <v>0.0177</v>
      </c>
      <c r="AT22" s="40" t="s">
        <v>185</v>
      </c>
      <c r="AU22" s="40" t="s">
        <v>185</v>
      </c>
      <c r="AV22" s="40" t="s">
        <v>185</v>
      </c>
      <c r="AW22" s="40" t="s">
        <v>185</v>
      </c>
      <c r="AX22" s="40" t="s">
        <v>186</v>
      </c>
      <c r="AY22" s="40" t="n">
        <f aca="false">(U22/1.205)/(AG22/1.094)</f>
        <v>15.4340248962656</v>
      </c>
      <c r="AZ22" s="40" t="n">
        <f aca="false">(U22/1.205)/(AN22/1.06)</f>
        <v>154.528354080221</v>
      </c>
      <c r="BA22" s="42" t="n">
        <f aca="false">(AN22/1.06)*10000</f>
        <v>56.6037735849057</v>
      </c>
    </row>
    <row r="23" s="45" customFormat="true" ht="11.25" hidden="false" customHeight="false" outlineLevel="0" collapsed="false">
      <c r="A23" s="39" t="s">
        <v>219</v>
      </c>
      <c r="B23" s="39" t="n">
        <v>695147</v>
      </c>
      <c r="C23" s="39" t="n">
        <v>8595052</v>
      </c>
      <c r="D23" s="39" t="n">
        <v>52</v>
      </c>
      <c r="E23" s="39" t="s">
        <v>212</v>
      </c>
      <c r="F23" s="39" t="s">
        <v>180</v>
      </c>
      <c r="G23" s="39"/>
      <c r="H23" s="39" t="s">
        <v>213</v>
      </c>
      <c r="I23" s="39" t="s">
        <v>217</v>
      </c>
      <c r="J23" s="43" t="n">
        <v>37173</v>
      </c>
      <c r="K23" s="39" t="s">
        <v>183</v>
      </c>
      <c r="L23" s="39" t="s">
        <v>175</v>
      </c>
      <c r="M23" s="40" t="n">
        <v>94.18</v>
      </c>
      <c r="N23" s="40" t="s">
        <v>184</v>
      </c>
      <c r="O23" s="40" t="n">
        <v>0.048</v>
      </c>
      <c r="P23" s="40" t="n">
        <v>0.129</v>
      </c>
      <c r="Q23" s="40" t="n">
        <v>21.026</v>
      </c>
      <c r="R23" s="40" t="n">
        <v>69.164</v>
      </c>
      <c r="S23" s="40" t="n">
        <v>0.025</v>
      </c>
      <c r="T23" s="40" t="s">
        <v>185</v>
      </c>
      <c r="U23" s="40" t="n">
        <v>1.774</v>
      </c>
      <c r="V23" s="40" t="s">
        <v>185</v>
      </c>
      <c r="W23" s="40" t="n">
        <v>0.023</v>
      </c>
      <c r="X23" s="40" t="s">
        <v>185</v>
      </c>
      <c r="Y23" s="40" t="n">
        <v>0.013</v>
      </c>
      <c r="Z23" s="40" t="n">
        <v>0.008</v>
      </c>
      <c r="AA23" s="40" t="n">
        <v>1.804</v>
      </c>
      <c r="AB23" s="40" t="s">
        <v>185</v>
      </c>
      <c r="AC23" s="40" t="s">
        <v>185</v>
      </c>
      <c r="AD23" s="40" t="s">
        <v>185</v>
      </c>
      <c r="AE23" s="40" t="s">
        <v>185</v>
      </c>
      <c r="AF23" s="40" t="n">
        <v>0.012</v>
      </c>
      <c r="AG23" s="40" t="n">
        <v>0.061</v>
      </c>
      <c r="AH23" s="40" t="s">
        <v>185</v>
      </c>
      <c r="AI23" s="40" t="s">
        <v>185</v>
      </c>
      <c r="AJ23" s="40" t="n">
        <v>0.007</v>
      </c>
      <c r="AK23" s="40" t="n">
        <v>0.014</v>
      </c>
      <c r="AL23" s="41" t="n">
        <v>0.0303</v>
      </c>
      <c r="AM23" s="40" t="s">
        <v>186</v>
      </c>
      <c r="AN23" s="40" t="n">
        <v>0.007</v>
      </c>
      <c r="AO23" s="40" t="n">
        <v>0.01</v>
      </c>
      <c r="AP23" s="40" t="s">
        <v>185</v>
      </c>
      <c r="AQ23" s="40" t="s">
        <v>185</v>
      </c>
      <c r="AR23" s="40" t="s">
        <v>185</v>
      </c>
      <c r="AS23" s="41" t="n">
        <v>0.0171</v>
      </c>
      <c r="AT23" s="40" t="s">
        <v>185</v>
      </c>
      <c r="AU23" s="40" t="s">
        <v>185</v>
      </c>
      <c r="AV23" s="40" t="s">
        <v>185</v>
      </c>
      <c r="AW23" s="40" t="s">
        <v>185</v>
      </c>
      <c r="AX23" s="40" t="s">
        <v>186</v>
      </c>
      <c r="AY23" s="40" t="n">
        <f aca="false">(U23/1.205)/(AG23/1.094)</f>
        <v>26.4030474117407</v>
      </c>
      <c r="AZ23" s="40" t="n">
        <f aca="false">(U23/1.205)/(AN23/1.06)</f>
        <v>222.933017190279</v>
      </c>
      <c r="BA23" s="42" t="n">
        <f aca="false">(AN23/1.06)*10000</f>
        <v>66.0377358490566</v>
      </c>
    </row>
    <row r="24" s="45" customFormat="true" ht="11.25" hidden="false" customHeight="false" outlineLevel="0" collapsed="false">
      <c r="A24" s="39" t="s">
        <v>220</v>
      </c>
      <c r="B24" s="39" t="n">
        <v>695141</v>
      </c>
      <c r="C24" s="39" t="n">
        <v>8595072</v>
      </c>
      <c r="D24" s="39" t="n">
        <v>50</v>
      </c>
      <c r="E24" s="39" t="s">
        <v>212</v>
      </c>
      <c r="F24" s="39" t="s">
        <v>180</v>
      </c>
      <c r="G24" s="39"/>
      <c r="H24" s="39" t="s">
        <v>213</v>
      </c>
      <c r="I24" s="39" t="s">
        <v>217</v>
      </c>
      <c r="J24" s="43" t="n">
        <v>37173</v>
      </c>
      <c r="K24" s="39" t="s">
        <v>183</v>
      </c>
      <c r="L24" s="39" t="s">
        <v>175</v>
      </c>
      <c r="M24" s="40" t="n">
        <v>92.975</v>
      </c>
      <c r="N24" s="40" t="s">
        <v>184</v>
      </c>
      <c r="O24" s="40" t="n">
        <v>0.04</v>
      </c>
      <c r="P24" s="40" t="n">
        <v>0.028</v>
      </c>
      <c r="Q24" s="40" t="n">
        <v>22.611</v>
      </c>
      <c r="R24" s="40" t="n">
        <v>68.772</v>
      </c>
      <c r="S24" s="40" t="n">
        <v>0.057</v>
      </c>
      <c r="T24" s="40" t="s">
        <v>185</v>
      </c>
      <c r="U24" s="40" t="n">
        <v>0.771</v>
      </c>
      <c r="V24" s="40" t="s">
        <v>185</v>
      </c>
      <c r="W24" s="40" t="n">
        <v>0.013</v>
      </c>
      <c r="X24" s="40" t="s">
        <v>185</v>
      </c>
      <c r="Y24" s="40" t="n">
        <v>0.013</v>
      </c>
      <c r="Z24" s="40" t="n">
        <v>0.016</v>
      </c>
      <c r="AA24" s="40" t="n">
        <v>0.425</v>
      </c>
      <c r="AB24" s="40" t="s">
        <v>185</v>
      </c>
      <c r="AC24" s="40" t="s">
        <v>185</v>
      </c>
      <c r="AD24" s="40" t="s">
        <v>185</v>
      </c>
      <c r="AE24" s="40" t="s">
        <v>185</v>
      </c>
      <c r="AF24" s="40" t="s">
        <v>185</v>
      </c>
      <c r="AG24" s="40" t="n">
        <v>0.045</v>
      </c>
      <c r="AH24" s="40" t="n">
        <v>0.009</v>
      </c>
      <c r="AI24" s="40" t="s">
        <v>185</v>
      </c>
      <c r="AJ24" s="40" t="s">
        <v>185</v>
      </c>
      <c r="AK24" s="40" t="n">
        <v>0.0122</v>
      </c>
      <c r="AL24" s="41" t="n">
        <v>0.082</v>
      </c>
      <c r="AM24" s="40" t="s">
        <v>186</v>
      </c>
      <c r="AN24" s="40" t="n">
        <v>0.0049</v>
      </c>
      <c r="AO24" s="40" t="n">
        <v>0.029</v>
      </c>
      <c r="AP24" s="40" t="n">
        <v>0.009</v>
      </c>
      <c r="AQ24" s="40" t="n">
        <v>0.012</v>
      </c>
      <c r="AR24" s="40" t="s">
        <v>185</v>
      </c>
      <c r="AS24" s="41" t="n">
        <v>0.0175</v>
      </c>
      <c r="AT24" s="40" t="s">
        <v>185</v>
      </c>
      <c r="AU24" s="40" t="s">
        <v>185</v>
      </c>
      <c r="AV24" s="40" t="s">
        <v>185</v>
      </c>
      <c r="AW24" s="40" t="s">
        <v>185</v>
      </c>
      <c r="AX24" s="40" t="s">
        <v>186</v>
      </c>
      <c r="AY24" s="40" t="n">
        <f aca="false">(U24/1.205)/(AG24/1.094)</f>
        <v>15.5550760719225</v>
      </c>
      <c r="AZ24" s="40" t="n">
        <f aca="false">(U24/1.205)/(AN24/1.06)</f>
        <v>138.413074773478</v>
      </c>
      <c r="BA24" s="42" t="n">
        <f aca="false">(AN24/1.06)*10000</f>
        <v>46.2264150943396</v>
      </c>
    </row>
    <row r="25" s="45" customFormat="true" ht="11.25" hidden="false" customHeight="false" outlineLevel="0" collapsed="false">
      <c r="A25" s="39" t="s">
        <v>221</v>
      </c>
      <c r="B25" s="39" t="n">
        <v>695138</v>
      </c>
      <c r="C25" s="39" t="n">
        <v>8598204</v>
      </c>
      <c r="D25" s="39" t="n">
        <v>45</v>
      </c>
      <c r="E25" s="39" t="s">
        <v>212</v>
      </c>
      <c r="F25" s="39" t="s">
        <v>180</v>
      </c>
      <c r="G25" s="39" t="s">
        <v>198</v>
      </c>
      <c r="H25" s="39" t="s">
        <v>56</v>
      </c>
      <c r="I25" s="39" t="s">
        <v>199</v>
      </c>
      <c r="J25" s="43" t="n">
        <v>37172</v>
      </c>
      <c r="K25" s="39" t="s">
        <v>183</v>
      </c>
      <c r="L25" s="39" t="s">
        <v>175</v>
      </c>
      <c r="M25" s="40" t="n">
        <v>93.318</v>
      </c>
      <c r="N25" s="40" t="s">
        <v>184</v>
      </c>
      <c r="O25" s="40" t="n">
        <v>0.058</v>
      </c>
      <c r="P25" s="40" t="n">
        <v>0.06</v>
      </c>
      <c r="Q25" s="40" t="n">
        <v>22.435</v>
      </c>
      <c r="R25" s="40" t="n">
        <v>69.248</v>
      </c>
      <c r="S25" s="40" t="n">
        <v>0.045</v>
      </c>
      <c r="T25" s="40" t="s">
        <v>185</v>
      </c>
      <c r="U25" s="40" t="n">
        <v>0.545</v>
      </c>
      <c r="V25" s="40" t="n">
        <v>0.011</v>
      </c>
      <c r="W25" s="40" t="n">
        <v>0.033</v>
      </c>
      <c r="X25" s="40" t="s">
        <v>185</v>
      </c>
      <c r="Y25" s="40" t="n">
        <v>0.01</v>
      </c>
      <c r="Z25" s="40" t="n">
        <v>0.008</v>
      </c>
      <c r="AA25" s="40" t="n">
        <v>0.559</v>
      </c>
      <c r="AB25" s="40" t="s">
        <v>185</v>
      </c>
      <c r="AC25" s="40" t="s">
        <v>185</v>
      </c>
      <c r="AD25" s="40" t="s">
        <v>185</v>
      </c>
      <c r="AE25" s="40" t="s">
        <v>185</v>
      </c>
      <c r="AF25" s="40" t="s">
        <v>185</v>
      </c>
      <c r="AG25" s="40" t="n">
        <v>0.027</v>
      </c>
      <c r="AH25" s="40" t="n">
        <v>0.007</v>
      </c>
      <c r="AI25" s="40" t="s">
        <v>185</v>
      </c>
      <c r="AJ25" s="40" t="s">
        <v>185</v>
      </c>
      <c r="AK25" s="40" t="n">
        <v>0.021</v>
      </c>
      <c r="AL25" s="41" t="n">
        <v>0.183</v>
      </c>
      <c r="AM25" s="40" t="s">
        <v>186</v>
      </c>
      <c r="AN25" s="40" t="n">
        <v>0.0049</v>
      </c>
      <c r="AO25" s="40" t="n">
        <v>0.016</v>
      </c>
      <c r="AP25" s="40" t="n">
        <v>0.006</v>
      </c>
      <c r="AQ25" s="40" t="n">
        <v>0.007</v>
      </c>
      <c r="AR25" s="40" t="s">
        <v>185</v>
      </c>
      <c r="AS25" s="41" t="n">
        <v>0.043</v>
      </c>
      <c r="AT25" s="40" t="s">
        <v>185</v>
      </c>
      <c r="AU25" s="40" t="s">
        <v>185</v>
      </c>
      <c r="AV25" s="40" t="s">
        <v>185</v>
      </c>
      <c r="AW25" s="40" t="s">
        <v>185</v>
      </c>
      <c r="AX25" s="40" t="s">
        <v>186</v>
      </c>
      <c r="AY25" s="40" t="n">
        <f aca="false">(U25/1.205)/(AG25/1.094)</f>
        <v>18.3258029814046</v>
      </c>
      <c r="AZ25" s="40" t="n">
        <f aca="false">(U25/1.205)/(AN25/1.06)</f>
        <v>97.8406300279448</v>
      </c>
      <c r="BA25" s="42" t="n">
        <f aca="false">(AN25/1.06)*10000</f>
        <v>46.2264150943396</v>
      </c>
    </row>
    <row r="26" s="45" customFormat="true" ht="11.25" hidden="false" customHeight="false" outlineLevel="0" collapsed="false">
      <c r="A26" s="39" t="s">
        <v>222</v>
      </c>
      <c r="B26" s="39" t="n">
        <v>695132</v>
      </c>
      <c r="C26" s="39" t="n">
        <v>8595066</v>
      </c>
      <c r="D26" s="39" t="n">
        <v>49</v>
      </c>
      <c r="E26" s="39" t="s">
        <v>212</v>
      </c>
      <c r="F26" s="39" t="s">
        <v>180</v>
      </c>
      <c r="G26" s="39"/>
      <c r="H26" s="39" t="s">
        <v>213</v>
      </c>
      <c r="I26" s="39" t="s">
        <v>217</v>
      </c>
      <c r="J26" s="43" t="n">
        <v>37173</v>
      </c>
      <c r="K26" s="39" t="s">
        <v>183</v>
      </c>
      <c r="L26" s="39" t="s">
        <v>175</v>
      </c>
      <c r="M26" s="40" t="n">
        <v>95.969</v>
      </c>
      <c r="N26" s="40" t="s">
        <v>184</v>
      </c>
      <c r="O26" s="40" t="n">
        <v>0.114</v>
      </c>
      <c r="P26" s="40" t="n">
        <v>0.31</v>
      </c>
      <c r="Q26" s="40" t="n">
        <v>20.633</v>
      </c>
      <c r="R26" s="40" t="n">
        <v>69.138</v>
      </c>
      <c r="S26" s="40" t="n">
        <v>0.017</v>
      </c>
      <c r="T26" s="40" t="s">
        <v>185</v>
      </c>
      <c r="U26" s="40" t="n">
        <v>4.756</v>
      </c>
      <c r="V26" s="40" t="s">
        <v>185</v>
      </c>
      <c r="W26" s="40" t="n">
        <v>0.011</v>
      </c>
      <c r="X26" s="40" t="s">
        <v>185</v>
      </c>
      <c r="Y26" s="40" t="n">
        <v>0.01</v>
      </c>
      <c r="Z26" s="40" t="n">
        <v>0.007</v>
      </c>
      <c r="AA26" s="40" t="n">
        <v>0.749</v>
      </c>
      <c r="AB26" s="40" t="s">
        <v>185</v>
      </c>
      <c r="AC26" s="40" t="s">
        <v>185</v>
      </c>
      <c r="AD26" s="40" t="s">
        <v>185</v>
      </c>
      <c r="AE26" s="40" t="s">
        <v>185</v>
      </c>
      <c r="AF26" s="40" t="s">
        <v>185</v>
      </c>
      <c r="AG26" s="40" t="n">
        <v>0.126</v>
      </c>
      <c r="AH26" s="40" t="s">
        <v>185</v>
      </c>
      <c r="AI26" s="40" t="s">
        <v>185</v>
      </c>
      <c r="AJ26" s="40" t="s">
        <v>185</v>
      </c>
      <c r="AK26" s="40" t="n">
        <v>0.0127</v>
      </c>
      <c r="AL26" s="41" t="n">
        <v>0.0425</v>
      </c>
      <c r="AM26" s="40" t="s">
        <v>186</v>
      </c>
      <c r="AN26" s="40" t="n">
        <v>0.009</v>
      </c>
      <c r="AO26" s="40" t="n">
        <v>0.008</v>
      </c>
      <c r="AP26" s="40" t="n">
        <v>0.006</v>
      </c>
      <c r="AQ26" s="40" t="s">
        <v>185</v>
      </c>
      <c r="AR26" s="40" t="s">
        <v>185</v>
      </c>
      <c r="AS26" s="41" t="n">
        <v>0.0118</v>
      </c>
      <c r="AT26" s="40" t="s">
        <v>185</v>
      </c>
      <c r="AU26" s="40" t="s">
        <v>185</v>
      </c>
      <c r="AV26" s="40" t="s">
        <v>185</v>
      </c>
      <c r="AW26" s="40" t="s">
        <v>185</v>
      </c>
      <c r="AX26" s="40" t="s">
        <v>186</v>
      </c>
      <c r="AY26" s="40" t="n">
        <f aca="false">(U26/1.205)/(AG26/1.094)</f>
        <v>34.2690113943226</v>
      </c>
      <c r="AZ26" s="40" t="n">
        <f aca="false">(U26/1.205)/(AN26/1.06)</f>
        <v>464.855693868142</v>
      </c>
      <c r="BA26" s="42" t="n">
        <f aca="false">(AN26/1.06)*10000</f>
        <v>84.9056603773585</v>
      </c>
    </row>
    <row r="27" s="45" customFormat="true" ht="11.25" hidden="false" customHeight="false" outlineLevel="0" collapsed="false">
      <c r="A27" s="39" t="s">
        <v>223</v>
      </c>
      <c r="B27" s="39" t="n">
        <v>695128</v>
      </c>
      <c r="C27" s="39" t="n">
        <v>8595088</v>
      </c>
      <c r="D27" s="39" t="n">
        <v>48</v>
      </c>
      <c r="E27" s="39" t="s">
        <v>212</v>
      </c>
      <c r="F27" s="39" t="s">
        <v>180</v>
      </c>
      <c r="G27" s="39"/>
      <c r="H27" s="39" t="s">
        <v>213</v>
      </c>
      <c r="I27" s="39" t="s">
        <v>217</v>
      </c>
      <c r="J27" s="43" t="n">
        <v>37173</v>
      </c>
      <c r="K27" s="39" t="s">
        <v>183</v>
      </c>
      <c r="L27" s="39" t="s">
        <v>175</v>
      </c>
      <c r="M27" s="40" t="n">
        <v>95.105</v>
      </c>
      <c r="N27" s="40" t="s">
        <v>184</v>
      </c>
      <c r="O27" s="40" t="n">
        <v>0.137</v>
      </c>
      <c r="P27" s="40" t="n">
        <v>0.063</v>
      </c>
      <c r="Q27" s="40" t="n">
        <v>17.636</v>
      </c>
      <c r="R27" s="40" t="n">
        <v>72.878</v>
      </c>
      <c r="S27" s="40" t="n">
        <v>0.032</v>
      </c>
      <c r="T27" s="40" t="s">
        <v>185</v>
      </c>
      <c r="U27" s="40" t="n">
        <v>2.477</v>
      </c>
      <c r="V27" s="40" t="s">
        <v>185</v>
      </c>
      <c r="W27" s="40" t="n">
        <v>0.012</v>
      </c>
      <c r="X27" s="40" t="s">
        <v>185</v>
      </c>
      <c r="Y27" s="40" t="n">
        <v>0.011</v>
      </c>
      <c r="Z27" s="40" t="n">
        <v>0.014</v>
      </c>
      <c r="AA27" s="40" t="n">
        <v>0.496</v>
      </c>
      <c r="AB27" s="40" t="s">
        <v>185</v>
      </c>
      <c r="AC27" s="40" t="s">
        <v>185</v>
      </c>
      <c r="AD27" s="40" t="s">
        <v>185</v>
      </c>
      <c r="AE27" s="40" t="n">
        <v>0.01</v>
      </c>
      <c r="AF27" s="40" t="s">
        <v>185</v>
      </c>
      <c r="AG27" s="40" t="n">
        <v>0.178</v>
      </c>
      <c r="AH27" s="40" t="n">
        <v>0.007</v>
      </c>
      <c r="AI27" s="40" t="s">
        <v>185</v>
      </c>
      <c r="AJ27" s="40" t="s">
        <v>185</v>
      </c>
      <c r="AK27" s="40" t="n">
        <v>0.031</v>
      </c>
      <c r="AL27" s="41" t="n">
        <v>1.04</v>
      </c>
      <c r="AM27" s="40" t="s">
        <v>186</v>
      </c>
      <c r="AN27" s="40" t="n">
        <v>0.026</v>
      </c>
      <c r="AO27" s="40" t="n">
        <v>0.007</v>
      </c>
      <c r="AP27" s="40" t="s">
        <v>185</v>
      </c>
      <c r="AQ27" s="40" t="s">
        <v>185</v>
      </c>
      <c r="AR27" s="40" t="s">
        <v>185</v>
      </c>
      <c r="AS27" s="41" t="n">
        <v>0.0418</v>
      </c>
      <c r="AT27" s="40" t="s">
        <v>185</v>
      </c>
      <c r="AU27" s="40" t="s">
        <v>185</v>
      </c>
      <c r="AV27" s="40" t="s">
        <v>185</v>
      </c>
      <c r="AW27" s="40" t="s">
        <v>185</v>
      </c>
      <c r="AX27" s="40" t="s">
        <v>186</v>
      </c>
      <c r="AY27" s="40" t="n">
        <f aca="false">(U27/1.205)/(AG27/1.094)</f>
        <v>12.633866380717</v>
      </c>
      <c r="AZ27" s="40" t="n">
        <f aca="false">(U27/1.205)/(AN27/1.06)</f>
        <v>83.8052984360038</v>
      </c>
      <c r="BA27" s="42" t="n">
        <f aca="false">(AN27/1.06)*10000</f>
        <v>245.283018867925</v>
      </c>
    </row>
    <row r="28" s="45" customFormat="true" ht="11.25" hidden="false" customHeight="false" outlineLevel="0" collapsed="false">
      <c r="A28" s="39" t="s">
        <v>224</v>
      </c>
      <c r="B28" s="39" t="n">
        <v>695123</v>
      </c>
      <c r="C28" s="39" t="n">
        <v>8597104</v>
      </c>
      <c r="D28" s="39" t="n">
        <v>65</v>
      </c>
      <c r="E28" s="39" t="s">
        <v>180</v>
      </c>
      <c r="F28" s="39"/>
      <c r="G28" s="39"/>
      <c r="H28" s="39" t="s">
        <v>107</v>
      </c>
      <c r="I28" s="39" t="s">
        <v>199</v>
      </c>
      <c r="J28" s="43" t="n">
        <v>37172</v>
      </c>
      <c r="K28" s="39" t="s">
        <v>183</v>
      </c>
      <c r="L28" s="39" t="s">
        <v>175</v>
      </c>
      <c r="M28" s="40" t="n">
        <v>99.524</v>
      </c>
      <c r="N28" s="40" t="s">
        <v>184</v>
      </c>
      <c r="O28" s="40" t="s">
        <v>185</v>
      </c>
      <c r="P28" s="40" t="s">
        <v>185</v>
      </c>
      <c r="Q28" s="40" t="n">
        <v>0.243</v>
      </c>
      <c r="R28" s="40" t="n">
        <v>98.897</v>
      </c>
      <c r="S28" s="40" t="s">
        <v>185</v>
      </c>
      <c r="T28" s="40" t="s">
        <v>185</v>
      </c>
      <c r="U28" s="40" t="n">
        <v>0.017</v>
      </c>
      <c r="V28" s="40" t="s">
        <v>185</v>
      </c>
      <c r="W28" s="40" t="n">
        <v>0.012</v>
      </c>
      <c r="X28" s="40" t="s">
        <v>185</v>
      </c>
      <c r="Y28" s="40" t="n">
        <v>0.029</v>
      </c>
      <c r="Z28" s="40" t="s">
        <v>185</v>
      </c>
      <c r="AA28" s="40" t="n">
        <v>0.352</v>
      </c>
      <c r="AB28" s="40" t="s">
        <v>185</v>
      </c>
      <c r="AC28" s="40" t="s">
        <v>185</v>
      </c>
      <c r="AD28" s="40" t="s">
        <v>185</v>
      </c>
      <c r="AE28" s="40" t="s">
        <v>185</v>
      </c>
      <c r="AF28" s="40" t="s">
        <v>185</v>
      </c>
      <c r="AG28" s="40" t="n">
        <v>0.0049</v>
      </c>
      <c r="AH28" s="40" t="s">
        <v>185</v>
      </c>
      <c r="AI28" s="40" t="s">
        <v>185</v>
      </c>
      <c r="AJ28" s="40" t="s">
        <v>185</v>
      </c>
      <c r="AK28" s="40" t="s">
        <v>186</v>
      </c>
      <c r="AL28" s="41" t="n">
        <v>0.0019</v>
      </c>
      <c r="AM28" s="40" t="s">
        <v>186</v>
      </c>
      <c r="AN28" s="40" t="n">
        <v>0.0049</v>
      </c>
      <c r="AO28" s="40" t="s">
        <v>185</v>
      </c>
      <c r="AP28" s="40" t="s">
        <v>185</v>
      </c>
      <c r="AQ28" s="40" t="s">
        <v>185</v>
      </c>
      <c r="AR28" s="40" t="s">
        <v>185</v>
      </c>
      <c r="AS28" s="41" t="n">
        <v>0.0009</v>
      </c>
      <c r="AT28" s="40" t="s">
        <v>185</v>
      </c>
      <c r="AU28" s="40" t="s">
        <v>185</v>
      </c>
      <c r="AV28" s="40" t="s">
        <v>185</v>
      </c>
      <c r="AW28" s="40" t="s">
        <v>185</v>
      </c>
      <c r="AX28" s="40" t="s">
        <v>186</v>
      </c>
      <c r="AY28" s="40" t="n">
        <f aca="false">(U28/1.205)/(AG28/1.094)</f>
        <v>3.14980099923787</v>
      </c>
      <c r="AZ28" s="40" t="n">
        <f aca="false">(U28/1.205)/(AN28/1.06)</f>
        <v>3.0519095605047</v>
      </c>
      <c r="BA28" s="42" t="n">
        <f aca="false">(AN28/1.06)*10000</f>
        <v>46.2264150943396</v>
      </c>
    </row>
    <row r="29" s="45" customFormat="true" ht="11.25" hidden="false" customHeight="false" outlineLevel="0" collapsed="false">
      <c r="A29" s="39" t="s">
        <v>225</v>
      </c>
      <c r="B29" s="39" t="n">
        <v>695115</v>
      </c>
      <c r="C29" s="39" t="n">
        <v>8595088</v>
      </c>
      <c r="D29" s="39" t="n">
        <v>49</v>
      </c>
      <c r="E29" s="39" t="s">
        <v>212</v>
      </c>
      <c r="F29" s="39" t="s">
        <v>180</v>
      </c>
      <c r="G29" s="39"/>
      <c r="H29" s="39" t="s">
        <v>213</v>
      </c>
      <c r="I29" s="39" t="s">
        <v>217</v>
      </c>
      <c r="J29" s="43" t="n">
        <v>37173</v>
      </c>
      <c r="K29" s="39" t="s">
        <v>183</v>
      </c>
      <c r="L29" s="39" t="s">
        <v>175</v>
      </c>
      <c r="M29" s="40" t="n">
        <v>95.262</v>
      </c>
      <c r="N29" s="40" t="s">
        <v>184</v>
      </c>
      <c r="O29" s="40" t="n">
        <v>0.151</v>
      </c>
      <c r="P29" s="40" t="n">
        <v>0.062</v>
      </c>
      <c r="Q29" s="40" t="n">
        <v>20.353</v>
      </c>
      <c r="R29" s="40" t="n">
        <v>70.022</v>
      </c>
      <c r="S29" s="40" t="n">
        <v>0.023</v>
      </c>
      <c r="T29" s="40" t="s">
        <v>185</v>
      </c>
      <c r="U29" s="40" t="n">
        <v>2.96</v>
      </c>
      <c r="V29" s="40" t="s">
        <v>185</v>
      </c>
      <c r="W29" s="40" t="n">
        <v>0.025</v>
      </c>
      <c r="X29" s="40" t="s">
        <v>185</v>
      </c>
      <c r="Y29" s="40" t="n">
        <v>0.012</v>
      </c>
      <c r="Z29" s="40" t="n">
        <v>0.018</v>
      </c>
      <c r="AA29" s="40" t="n">
        <v>1.328</v>
      </c>
      <c r="AB29" s="40" t="s">
        <v>185</v>
      </c>
      <c r="AC29" s="40" t="s">
        <v>185</v>
      </c>
      <c r="AD29" s="40" t="s">
        <v>185</v>
      </c>
      <c r="AE29" s="40" t="n">
        <v>0.008</v>
      </c>
      <c r="AF29" s="40" t="n">
        <v>0.008</v>
      </c>
      <c r="AG29" s="40" t="n">
        <v>0.147</v>
      </c>
      <c r="AH29" s="40" t="s">
        <v>185</v>
      </c>
      <c r="AI29" s="40" t="s">
        <v>185</v>
      </c>
      <c r="AJ29" s="40" t="s">
        <v>185</v>
      </c>
      <c r="AK29" s="40" t="n">
        <v>0.0591</v>
      </c>
      <c r="AL29" s="41" t="n">
        <v>0.0228</v>
      </c>
      <c r="AM29" s="40" t="s">
        <v>186</v>
      </c>
      <c r="AN29" s="40" t="n">
        <v>0.018</v>
      </c>
      <c r="AO29" s="40" t="n">
        <v>0.008</v>
      </c>
      <c r="AP29" s="40" t="s">
        <v>185</v>
      </c>
      <c r="AQ29" s="40" t="s">
        <v>185</v>
      </c>
      <c r="AR29" s="40" t="s">
        <v>185</v>
      </c>
      <c r="AS29" s="41" t="n">
        <v>0.0334</v>
      </c>
      <c r="AT29" s="40" t="s">
        <v>185</v>
      </c>
      <c r="AU29" s="40" t="s">
        <v>185</v>
      </c>
      <c r="AV29" s="40" t="s">
        <v>185</v>
      </c>
      <c r="AW29" s="40" t="s">
        <v>185</v>
      </c>
      <c r="AX29" s="40" t="s">
        <v>186</v>
      </c>
      <c r="AY29" s="40" t="n">
        <f aca="false">(U29/1.205)/(AG29/1.094)</f>
        <v>18.281197956361</v>
      </c>
      <c r="AZ29" s="40" t="n">
        <f aca="false">(U29/1.205)/(AN29/1.06)</f>
        <v>144.656523743661</v>
      </c>
      <c r="BA29" s="42" t="n">
        <f aca="false">(AN29/1.06)*10000</f>
        <v>169.811320754717</v>
      </c>
    </row>
    <row r="30" s="45" customFormat="true" ht="11.25" hidden="false" customHeight="false" outlineLevel="0" collapsed="false">
      <c r="A30" s="39" t="s">
        <v>226</v>
      </c>
      <c r="B30" s="39" t="n">
        <v>695103</v>
      </c>
      <c r="C30" s="39" t="n">
        <v>8595126</v>
      </c>
      <c r="D30" s="39" t="n">
        <v>49</v>
      </c>
      <c r="E30" s="39" t="s">
        <v>212</v>
      </c>
      <c r="F30" s="39" t="s">
        <v>180</v>
      </c>
      <c r="G30" s="39"/>
      <c r="H30" s="39" t="s">
        <v>213</v>
      </c>
      <c r="I30" s="39" t="s">
        <v>217</v>
      </c>
      <c r="J30" s="43" t="n">
        <v>37173</v>
      </c>
      <c r="K30" s="39" t="s">
        <v>183</v>
      </c>
      <c r="L30" s="39" t="s">
        <v>175</v>
      </c>
      <c r="M30" s="40" t="n">
        <v>93.821</v>
      </c>
      <c r="N30" s="40" t="s">
        <v>184</v>
      </c>
      <c r="O30" s="40" t="n">
        <v>0.029</v>
      </c>
      <c r="P30" s="40" t="n">
        <v>0.031</v>
      </c>
      <c r="Q30" s="40" t="n">
        <v>21.479</v>
      </c>
      <c r="R30" s="40" t="n">
        <v>71.068</v>
      </c>
      <c r="S30" s="40" t="n">
        <v>0.028</v>
      </c>
      <c r="T30" s="40" t="s">
        <v>185</v>
      </c>
      <c r="U30" s="40" t="n">
        <v>0.59</v>
      </c>
      <c r="V30" s="40" t="s">
        <v>185</v>
      </c>
      <c r="W30" s="40" t="n">
        <v>0.012</v>
      </c>
      <c r="X30" s="40" t="s">
        <v>185</v>
      </c>
      <c r="Y30" s="40" t="n">
        <v>0.014</v>
      </c>
      <c r="Z30" s="40" t="n">
        <v>0.008</v>
      </c>
      <c r="AA30" s="40" t="n">
        <v>0.406</v>
      </c>
      <c r="AB30" s="40" t="s">
        <v>185</v>
      </c>
      <c r="AC30" s="40" t="s">
        <v>185</v>
      </c>
      <c r="AD30" s="40" t="s">
        <v>185</v>
      </c>
      <c r="AE30" s="40" t="s">
        <v>185</v>
      </c>
      <c r="AF30" s="40" t="s">
        <v>185</v>
      </c>
      <c r="AG30" s="40" t="n">
        <v>0.037</v>
      </c>
      <c r="AH30" s="40" t="n">
        <v>0.007</v>
      </c>
      <c r="AI30" s="40" t="s">
        <v>185</v>
      </c>
      <c r="AJ30" s="40" t="s">
        <v>185</v>
      </c>
      <c r="AK30" s="40" t="n">
        <v>0.0146</v>
      </c>
      <c r="AL30" s="41" t="n">
        <v>0.065</v>
      </c>
      <c r="AM30" s="40" t="s">
        <v>186</v>
      </c>
      <c r="AN30" s="40" t="n">
        <v>0.006</v>
      </c>
      <c r="AO30" s="40" t="s">
        <v>185</v>
      </c>
      <c r="AP30" s="40" t="s">
        <v>185</v>
      </c>
      <c r="AQ30" s="40" t="s">
        <v>185</v>
      </c>
      <c r="AR30" s="40" t="s">
        <v>185</v>
      </c>
      <c r="AS30" s="41" t="n">
        <v>0.0176</v>
      </c>
      <c r="AT30" s="40" t="s">
        <v>185</v>
      </c>
      <c r="AU30" s="40" t="s">
        <v>185</v>
      </c>
      <c r="AV30" s="40" t="s">
        <v>185</v>
      </c>
      <c r="AW30" s="40" t="s">
        <v>185</v>
      </c>
      <c r="AX30" s="40" t="s">
        <v>186</v>
      </c>
      <c r="AY30" s="40" t="n">
        <f aca="false">(U30/1.205)/(AG30/1.094)</f>
        <v>14.4770662778962</v>
      </c>
      <c r="AZ30" s="40" t="n">
        <f aca="false">(U30/1.205)/(AN30/1.06)</f>
        <v>86.5006915629322</v>
      </c>
      <c r="BA30" s="42" t="n">
        <f aca="false">(AN30/1.06)*10000</f>
        <v>56.6037735849057</v>
      </c>
    </row>
    <row r="31" s="45" customFormat="true" ht="11.25" hidden="false" customHeight="false" outlineLevel="0" collapsed="false">
      <c r="A31" s="39" t="s">
        <v>227</v>
      </c>
      <c r="B31" s="39" t="n">
        <v>695096</v>
      </c>
      <c r="C31" s="39" t="n">
        <v>8595114</v>
      </c>
      <c r="D31" s="39" t="n">
        <v>49</v>
      </c>
      <c r="E31" s="39" t="s">
        <v>212</v>
      </c>
      <c r="F31" s="39" t="s">
        <v>180</v>
      </c>
      <c r="G31" s="39"/>
      <c r="H31" s="39" t="s">
        <v>213</v>
      </c>
      <c r="I31" s="39" t="s">
        <v>217</v>
      </c>
      <c r="J31" s="43" t="n">
        <v>37173</v>
      </c>
      <c r="K31" s="39" t="s">
        <v>183</v>
      </c>
      <c r="L31" s="39" t="s">
        <v>175</v>
      </c>
      <c r="M31" s="40" t="n">
        <v>95.017</v>
      </c>
      <c r="N31" s="40" t="s">
        <v>184</v>
      </c>
      <c r="O31" s="40" t="n">
        <v>0.137</v>
      </c>
      <c r="P31" s="40" t="n">
        <v>0.045</v>
      </c>
      <c r="Q31" s="40" t="n">
        <v>19.308</v>
      </c>
      <c r="R31" s="40" t="n">
        <v>72.336</v>
      </c>
      <c r="S31" s="40" t="n">
        <v>0.023</v>
      </c>
      <c r="T31" s="40" t="s">
        <v>185</v>
      </c>
      <c r="U31" s="40" t="n">
        <v>2.012</v>
      </c>
      <c r="V31" s="40" t="s">
        <v>185</v>
      </c>
      <c r="W31" s="40" t="n">
        <v>0.024</v>
      </c>
      <c r="X31" s="40" t="s">
        <v>185</v>
      </c>
      <c r="Y31" s="40" t="n">
        <v>0.01</v>
      </c>
      <c r="Z31" s="40" t="n">
        <v>0.009</v>
      </c>
      <c r="AA31" s="40" t="n">
        <v>0.929</v>
      </c>
      <c r="AB31" s="40" t="s">
        <v>185</v>
      </c>
      <c r="AC31" s="40" t="s">
        <v>185</v>
      </c>
      <c r="AD31" s="40" t="s">
        <v>185</v>
      </c>
      <c r="AE31" s="40" t="n">
        <v>0.005</v>
      </c>
      <c r="AF31" s="40" t="n">
        <v>0.005</v>
      </c>
      <c r="AG31" s="40" t="n">
        <v>0.088</v>
      </c>
      <c r="AH31" s="40" t="s">
        <v>185</v>
      </c>
      <c r="AI31" s="40" t="s">
        <v>185</v>
      </c>
      <c r="AJ31" s="40" t="s">
        <v>185</v>
      </c>
      <c r="AK31" s="40" t="n">
        <v>0.0104</v>
      </c>
      <c r="AL31" s="41" t="n">
        <v>0.0445</v>
      </c>
      <c r="AM31" s="40" t="s">
        <v>186</v>
      </c>
      <c r="AN31" s="40" t="n">
        <v>0.008</v>
      </c>
      <c r="AO31" s="40" t="n">
        <v>0.007</v>
      </c>
      <c r="AP31" s="40" t="n">
        <v>0.005</v>
      </c>
      <c r="AQ31" s="40" t="s">
        <v>185</v>
      </c>
      <c r="AR31" s="40" t="s">
        <v>185</v>
      </c>
      <c r="AS31" s="41" t="n">
        <v>0.0083</v>
      </c>
      <c r="AT31" s="40" t="s">
        <v>185</v>
      </c>
      <c r="AU31" s="40" t="s">
        <v>185</v>
      </c>
      <c r="AV31" s="40" t="s">
        <v>185</v>
      </c>
      <c r="AW31" s="40" t="s">
        <v>185</v>
      </c>
      <c r="AX31" s="40" t="s">
        <v>186</v>
      </c>
      <c r="AY31" s="40" t="n">
        <f aca="false">(U31/1.205)/(AG31/1.094)</f>
        <v>20.7575254620898</v>
      </c>
      <c r="AZ31" s="40" t="n">
        <f aca="false">(U31/1.205)/(AN31/1.06)</f>
        <v>221.236514522822</v>
      </c>
      <c r="BA31" s="42" t="n">
        <f aca="false">(AN31/1.06)*10000</f>
        <v>75.4716981132076</v>
      </c>
    </row>
    <row r="32" s="45" customFormat="true" ht="11.25" hidden="false" customHeight="false" outlineLevel="0" collapsed="false">
      <c r="A32" s="39" t="s">
        <v>228</v>
      </c>
      <c r="B32" s="39" t="n">
        <v>695078</v>
      </c>
      <c r="C32" s="39" t="n">
        <v>8595122</v>
      </c>
      <c r="D32" s="39" t="n">
        <v>52</v>
      </c>
      <c r="E32" s="39" t="s">
        <v>212</v>
      </c>
      <c r="F32" s="39" t="s">
        <v>180</v>
      </c>
      <c r="G32" s="39"/>
      <c r="H32" s="39" t="s">
        <v>213</v>
      </c>
      <c r="I32" s="39" t="s">
        <v>217</v>
      </c>
      <c r="J32" s="43" t="n">
        <v>37173</v>
      </c>
      <c r="K32" s="39" t="s">
        <v>183</v>
      </c>
      <c r="L32" s="39" t="s">
        <v>175</v>
      </c>
      <c r="M32" s="40" t="n">
        <v>92.128</v>
      </c>
      <c r="N32" s="40" t="s">
        <v>184</v>
      </c>
      <c r="O32" s="40" t="n">
        <v>0.069</v>
      </c>
      <c r="P32" s="40" t="n">
        <v>0.037</v>
      </c>
      <c r="Q32" s="40" t="n">
        <v>25.702</v>
      </c>
      <c r="R32" s="40" t="n">
        <v>64.428</v>
      </c>
      <c r="S32" s="40" t="n">
        <v>0.031</v>
      </c>
      <c r="T32" s="40" t="s">
        <v>185</v>
      </c>
      <c r="U32" s="40" t="n">
        <v>1.221</v>
      </c>
      <c r="V32" s="40" t="s">
        <v>185</v>
      </c>
      <c r="W32" s="40" t="n">
        <v>0.018</v>
      </c>
      <c r="X32" s="40" t="s">
        <v>185</v>
      </c>
      <c r="Y32" s="40" t="n">
        <v>0.01</v>
      </c>
      <c r="Z32" s="40" t="s">
        <v>185</v>
      </c>
      <c r="AA32" s="40" t="n">
        <v>0.51</v>
      </c>
      <c r="AB32" s="40" t="s">
        <v>185</v>
      </c>
      <c r="AC32" s="40" t="s">
        <v>185</v>
      </c>
      <c r="AD32" s="40" t="s">
        <v>185</v>
      </c>
      <c r="AE32" s="40" t="s">
        <v>185</v>
      </c>
      <c r="AF32" s="40" t="s">
        <v>185</v>
      </c>
      <c r="AG32" s="40" t="n">
        <v>0.033</v>
      </c>
      <c r="AH32" s="40" t="s">
        <v>185</v>
      </c>
      <c r="AI32" s="40" t="s">
        <v>185</v>
      </c>
      <c r="AJ32" s="40" t="s">
        <v>185</v>
      </c>
      <c r="AK32" s="40" t="n">
        <v>0.0051</v>
      </c>
      <c r="AL32" s="41" t="n">
        <v>0.028</v>
      </c>
      <c r="AM32" s="40" t="s">
        <v>186</v>
      </c>
      <c r="AN32" s="40" t="n">
        <v>0.0049</v>
      </c>
      <c r="AO32" s="40" t="n">
        <v>0.01</v>
      </c>
      <c r="AP32" s="40" t="s">
        <v>185</v>
      </c>
      <c r="AQ32" s="40" t="n">
        <v>0.006</v>
      </c>
      <c r="AR32" s="40" t="s">
        <v>185</v>
      </c>
      <c r="AS32" s="41" t="n">
        <v>0.002</v>
      </c>
      <c r="AT32" s="40" t="s">
        <v>185</v>
      </c>
      <c r="AU32" s="40" t="s">
        <v>185</v>
      </c>
      <c r="AV32" s="40" t="s">
        <v>185</v>
      </c>
      <c r="AW32" s="40" t="s">
        <v>185</v>
      </c>
      <c r="AX32" s="40" t="s">
        <v>186</v>
      </c>
      <c r="AY32" s="40" t="n">
        <f aca="false">(U32/1.205)/(AG32/1.094)</f>
        <v>33.5917012448133</v>
      </c>
      <c r="AZ32" s="40" t="n">
        <f aca="false">(U32/1.205)/(AN32/1.06)</f>
        <v>219.198916080955</v>
      </c>
      <c r="BA32" s="42" t="n">
        <f aca="false">(AN32/1.06)*10000</f>
        <v>46.2264150943396</v>
      </c>
    </row>
    <row r="33" s="45" customFormat="true" ht="11.25" hidden="false" customHeight="false" outlineLevel="0" collapsed="false">
      <c r="A33" s="39" t="s">
        <v>229</v>
      </c>
      <c r="B33" s="39" t="n">
        <v>695070</v>
      </c>
      <c r="C33" s="39" t="n">
        <v>8595138</v>
      </c>
      <c r="D33" s="39" t="n">
        <v>48</v>
      </c>
      <c r="E33" s="39" t="s">
        <v>212</v>
      </c>
      <c r="F33" s="39" t="s">
        <v>180</v>
      </c>
      <c r="G33" s="39"/>
      <c r="H33" s="39" t="s">
        <v>213</v>
      </c>
      <c r="I33" s="39" t="s">
        <v>217</v>
      </c>
      <c r="J33" s="43" t="n">
        <v>37173</v>
      </c>
      <c r="K33" s="39" t="s">
        <v>183</v>
      </c>
      <c r="L33" s="39" t="s">
        <v>175</v>
      </c>
      <c r="M33" s="40" t="n">
        <v>93.638</v>
      </c>
      <c r="N33" s="40" t="s">
        <v>184</v>
      </c>
      <c r="O33" s="40" t="n">
        <v>0.043</v>
      </c>
      <c r="P33" s="40" t="n">
        <v>0.044</v>
      </c>
      <c r="Q33" s="40" t="n">
        <v>22.584</v>
      </c>
      <c r="R33" s="40" t="n">
        <v>69.499</v>
      </c>
      <c r="S33" s="40" t="n">
        <v>0.019</v>
      </c>
      <c r="T33" s="40" t="s">
        <v>185</v>
      </c>
      <c r="U33" s="40" t="n">
        <v>0.822</v>
      </c>
      <c r="V33" s="40" t="s">
        <v>185</v>
      </c>
      <c r="W33" s="40" t="n">
        <v>0.011</v>
      </c>
      <c r="X33" s="40" t="s">
        <v>185</v>
      </c>
      <c r="Y33" s="40" t="n">
        <v>0.011</v>
      </c>
      <c r="Z33" s="40" t="n">
        <v>0.005</v>
      </c>
      <c r="AA33" s="40" t="n">
        <v>0.538</v>
      </c>
      <c r="AB33" s="40" t="s">
        <v>185</v>
      </c>
      <c r="AC33" s="40" t="s">
        <v>185</v>
      </c>
      <c r="AD33" s="40" t="s">
        <v>185</v>
      </c>
      <c r="AE33" s="40" t="s">
        <v>185</v>
      </c>
      <c r="AF33" s="40" t="s">
        <v>185</v>
      </c>
      <c r="AG33" s="40" t="n">
        <v>0.029</v>
      </c>
      <c r="AH33" s="40" t="s">
        <v>185</v>
      </c>
      <c r="AI33" s="40" t="s">
        <v>185</v>
      </c>
      <c r="AJ33" s="40" t="s">
        <v>185</v>
      </c>
      <c r="AK33" s="40" t="n">
        <v>0.0047</v>
      </c>
      <c r="AL33" s="41" t="n">
        <v>0.0125</v>
      </c>
      <c r="AM33" s="40" t="s">
        <v>186</v>
      </c>
      <c r="AN33" s="40" t="n">
        <v>0.0049</v>
      </c>
      <c r="AO33" s="40" t="s">
        <v>185</v>
      </c>
      <c r="AP33" s="40" t="n">
        <v>0.005</v>
      </c>
      <c r="AQ33" s="40" t="s">
        <v>185</v>
      </c>
      <c r="AR33" s="40" t="s">
        <v>185</v>
      </c>
      <c r="AS33" s="41" t="n">
        <v>0.002</v>
      </c>
      <c r="AT33" s="40" t="s">
        <v>185</v>
      </c>
      <c r="AU33" s="40" t="s">
        <v>185</v>
      </c>
      <c r="AV33" s="40" t="s">
        <v>185</v>
      </c>
      <c r="AW33" s="40" t="s">
        <v>185</v>
      </c>
      <c r="AX33" s="40" t="s">
        <v>186</v>
      </c>
      <c r="AY33" s="40" t="n">
        <f aca="false">(U33/1.205)/(AG33/1.094)</f>
        <v>25.7338102732866</v>
      </c>
      <c r="AZ33" s="40" t="n">
        <f aca="false">(U33/1.205)/(AN33/1.06)</f>
        <v>147.568803454992</v>
      </c>
      <c r="BA33" s="42" t="n">
        <f aca="false">(AN33/1.06)*10000</f>
        <v>46.2264150943396</v>
      </c>
    </row>
    <row r="34" customFormat="false" ht="11.25" hidden="false" customHeight="false" outlineLevel="0" collapsed="false">
      <c r="A34" s="39" t="s">
        <v>230</v>
      </c>
      <c r="B34" s="39" t="n">
        <v>695069</v>
      </c>
      <c r="C34" s="39" t="n">
        <v>8595150</v>
      </c>
      <c r="D34" s="39" t="n">
        <v>46</v>
      </c>
      <c r="E34" s="39" t="s">
        <v>212</v>
      </c>
      <c r="F34" s="39" t="s">
        <v>180</v>
      </c>
      <c r="G34" s="39"/>
      <c r="H34" s="39" t="s">
        <v>213</v>
      </c>
      <c r="I34" s="39" t="s">
        <v>217</v>
      </c>
      <c r="J34" s="43" t="n">
        <v>37173</v>
      </c>
      <c r="K34" s="39" t="s">
        <v>183</v>
      </c>
      <c r="L34" s="39" t="s">
        <v>175</v>
      </c>
      <c r="M34" s="40" t="n">
        <v>93.918</v>
      </c>
      <c r="N34" s="40" t="s">
        <v>184</v>
      </c>
      <c r="O34" s="40" t="n">
        <v>0.075</v>
      </c>
      <c r="P34" s="40" t="n">
        <v>0.03</v>
      </c>
      <c r="Q34" s="40" t="n">
        <v>22.295</v>
      </c>
      <c r="R34" s="40" t="n">
        <v>68.758</v>
      </c>
      <c r="S34" s="40" t="n">
        <v>0.017</v>
      </c>
      <c r="T34" s="40" t="s">
        <v>185</v>
      </c>
      <c r="U34" s="40" t="n">
        <v>2.055</v>
      </c>
      <c r="V34" s="40" t="s">
        <v>185</v>
      </c>
      <c r="W34" s="40" t="n">
        <v>0.02</v>
      </c>
      <c r="X34" s="40" t="s">
        <v>185</v>
      </c>
      <c r="Y34" s="40" t="n">
        <v>0.019</v>
      </c>
      <c r="Z34" s="40" t="n">
        <v>0.007</v>
      </c>
      <c r="AA34" s="40" t="n">
        <v>0.52</v>
      </c>
      <c r="AB34" s="40" t="s">
        <v>185</v>
      </c>
      <c r="AC34" s="40" t="s">
        <v>185</v>
      </c>
      <c r="AD34" s="40" t="s">
        <v>185</v>
      </c>
      <c r="AE34" s="40" t="n">
        <v>0.005</v>
      </c>
      <c r="AF34" s="40" t="s">
        <v>185</v>
      </c>
      <c r="AG34" s="40" t="n">
        <v>0.064</v>
      </c>
      <c r="AH34" s="40" t="s">
        <v>185</v>
      </c>
      <c r="AI34" s="40" t="s">
        <v>185</v>
      </c>
      <c r="AJ34" s="40" t="s">
        <v>185</v>
      </c>
      <c r="AK34" s="40" t="n">
        <v>0.0067</v>
      </c>
      <c r="AL34" s="41" t="n">
        <v>0.0212</v>
      </c>
      <c r="AM34" s="40" t="s">
        <v>186</v>
      </c>
      <c r="AN34" s="40" t="n">
        <v>0.008</v>
      </c>
      <c r="AO34" s="40" t="s">
        <v>185</v>
      </c>
      <c r="AP34" s="40" t="n">
        <v>0.005</v>
      </c>
      <c r="AQ34" s="40" t="s">
        <v>185</v>
      </c>
      <c r="AR34" s="40" t="s">
        <v>185</v>
      </c>
      <c r="AS34" s="41" t="n">
        <v>0.004</v>
      </c>
      <c r="AT34" s="40" t="s">
        <v>185</v>
      </c>
      <c r="AU34" s="40" t="s">
        <v>185</v>
      </c>
      <c r="AV34" s="40" t="s">
        <v>185</v>
      </c>
      <c r="AW34" s="40" t="s">
        <v>185</v>
      </c>
      <c r="AX34" s="40" t="s">
        <v>186</v>
      </c>
      <c r="AY34" s="40" t="n">
        <f aca="false">(U34/1.205)/(AG34/1.094)</f>
        <v>29.1515819502075</v>
      </c>
      <c r="AZ34" s="40" t="n">
        <f aca="false">(U34/1.205)/(AN34/1.06)</f>
        <v>225.964730290456</v>
      </c>
      <c r="BA34" s="42" t="n">
        <f aca="false">(AN34/1.06)*10000</f>
        <v>75.4716981132076</v>
      </c>
    </row>
    <row r="35" customFormat="false" ht="11.25" hidden="false" customHeight="false" outlineLevel="0" collapsed="false">
      <c r="A35" s="39" t="s">
        <v>231</v>
      </c>
      <c r="B35" s="39" t="n">
        <v>695059</v>
      </c>
      <c r="C35" s="39" t="n">
        <v>8597932</v>
      </c>
      <c r="D35" s="39" t="n">
        <v>53</v>
      </c>
      <c r="E35" s="39" t="s">
        <v>180</v>
      </c>
      <c r="F35" s="39" t="s">
        <v>198</v>
      </c>
      <c r="G35" s="39" t="s">
        <v>232</v>
      </c>
      <c r="H35" s="39" t="s">
        <v>56</v>
      </c>
      <c r="I35" s="39" t="s">
        <v>199</v>
      </c>
      <c r="J35" s="43" t="n">
        <v>37172</v>
      </c>
      <c r="K35" s="39" t="s">
        <v>183</v>
      </c>
      <c r="L35" s="39" t="s">
        <v>175</v>
      </c>
      <c r="M35" s="40" t="n">
        <v>98.842</v>
      </c>
      <c r="N35" s="40" t="s">
        <v>184</v>
      </c>
      <c r="O35" s="40" t="n">
        <v>0.133</v>
      </c>
      <c r="P35" s="40" t="n">
        <v>0.057</v>
      </c>
      <c r="Q35" s="40" t="n">
        <v>8.836</v>
      </c>
      <c r="R35" s="40" t="n">
        <v>77.211</v>
      </c>
      <c r="S35" s="40" t="n">
        <v>0.015</v>
      </c>
      <c r="T35" s="40" t="s">
        <v>185</v>
      </c>
      <c r="U35" s="40" t="n">
        <v>2.124</v>
      </c>
      <c r="V35" s="40" t="s">
        <v>185</v>
      </c>
      <c r="W35" s="40" t="n">
        <v>0.033</v>
      </c>
      <c r="X35" s="40" t="s">
        <v>185</v>
      </c>
      <c r="Y35" s="40" t="n">
        <v>0.016</v>
      </c>
      <c r="Z35" s="40" t="n">
        <v>0.018</v>
      </c>
      <c r="AA35" s="40" t="n">
        <v>0.957</v>
      </c>
      <c r="AB35" s="40" t="s">
        <v>185</v>
      </c>
      <c r="AC35" s="40" t="s">
        <v>185</v>
      </c>
      <c r="AD35" s="40" t="s">
        <v>185</v>
      </c>
      <c r="AE35" s="40" t="n">
        <v>0.006</v>
      </c>
      <c r="AF35" s="40" t="s">
        <v>185</v>
      </c>
      <c r="AG35" s="40" t="n">
        <v>0.114</v>
      </c>
      <c r="AH35" s="40" t="s">
        <v>185</v>
      </c>
      <c r="AI35" s="40" t="s">
        <v>185</v>
      </c>
      <c r="AJ35" s="40" t="n">
        <v>0.013</v>
      </c>
      <c r="AK35" s="40" t="n">
        <v>0.122</v>
      </c>
      <c r="AL35" s="41" t="n">
        <v>8.7</v>
      </c>
      <c r="AM35" s="40" t="s">
        <v>186</v>
      </c>
      <c r="AN35" s="40" t="n">
        <v>0.021</v>
      </c>
      <c r="AO35" s="40" t="n">
        <v>0.01</v>
      </c>
      <c r="AP35" s="40" t="s">
        <v>185</v>
      </c>
      <c r="AQ35" s="40" t="n">
        <v>0.013</v>
      </c>
      <c r="AR35" s="40" t="n">
        <v>0.011</v>
      </c>
      <c r="AS35" s="41" t="n">
        <v>0.354</v>
      </c>
      <c r="AT35" s="40" t="s">
        <v>185</v>
      </c>
      <c r="AU35" s="40" t="n">
        <v>0.106</v>
      </c>
      <c r="AV35" s="40" t="s">
        <v>185</v>
      </c>
      <c r="AW35" s="40" t="n">
        <v>0.01</v>
      </c>
      <c r="AX35" s="40" t="s">
        <v>186</v>
      </c>
      <c r="AY35" s="40" t="n">
        <f aca="false">(U35/1.205)/(AG35/1.094)</f>
        <v>16.9153090194366</v>
      </c>
      <c r="AZ35" s="40" t="n">
        <f aca="false">(U35/1.205)/(AN35/1.06)</f>
        <v>88.9721398933017</v>
      </c>
      <c r="BA35" s="42" t="n">
        <f aca="false">(AN35/1.06)*10000</f>
        <v>198.11320754717</v>
      </c>
    </row>
    <row r="36" customFormat="false" ht="11.25" hidden="false" customHeight="false" outlineLevel="0" collapsed="false">
      <c r="A36" s="39" t="s">
        <v>233</v>
      </c>
      <c r="B36" s="39" t="n">
        <v>695057</v>
      </c>
      <c r="C36" s="39" t="n">
        <v>8595174</v>
      </c>
      <c r="D36" s="39" t="n">
        <v>47</v>
      </c>
      <c r="E36" s="39" t="s">
        <v>212</v>
      </c>
      <c r="F36" s="39" t="s">
        <v>180</v>
      </c>
      <c r="G36" s="39" t="s">
        <v>198</v>
      </c>
      <c r="H36" s="39" t="s">
        <v>213</v>
      </c>
      <c r="I36" s="39" t="s">
        <v>217</v>
      </c>
      <c r="J36" s="43" t="n">
        <v>37173</v>
      </c>
      <c r="K36" s="39" t="s">
        <v>183</v>
      </c>
      <c r="L36" s="39" t="s">
        <v>175</v>
      </c>
      <c r="M36" s="40" t="n">
        <v>95.055</v>
      </c>
      <c r="N36" s="40" t="s">
        <v>184</v>
      </c>
      <c r="O36" s="40" t="n">
        <v>0.062</v>
      </c>
      <c r="P36" s="40" t="n">
        <v>0.056</v>
      </c>
      <c r="Q36" s="40" t="n">
        <v>18.517</v>
      </c>
      <c r="R36" s="40" t="n">
        <v>74.125</v>
      </c>
      <c r="S36" s="40" t="n">
        <v>0.061</v>
      </c>
      <c r="T36" s="40" t="s">
        <v>185</v>
      </c>
      <c r="U36" s="40" t="n">
        <v>1.31</v>
      </c>
      <c r="V36" s="40" t="n">
        <v>0.005</v>
      </c>
      <c r="W36" s="40" t="n">
        <v>0.02</v>
      </c>
      <c r="X36" s="40" t="s">
        <v>185</v>
      </c>
      <c r="Y36" s="40" t="n">
        <v>0.013</v>
      </c>
      <c r="Z36" s="40" t="n">
        <v>0.007</v>
      </c>
      <c r="AA36" s="40" t="n">
        <v>0.741</v>
      </c>
      <c r="AB36" s="40" t="s">
        <v>185</v>
      </c>
      <c r="AC36" s="40" t="s">
        <v>185</v>
      </c>
      <c r="AD36" s="40" t="s">
        <v>185</v>
      </c>
      <c r="AE36" s="40" t="s">
        <v>185</v>
      </c>
      <c r="AF36" s="40" t="s">
        <v>185</v>
      </c>
      <c r="AG36" s="40" t="n">
        <v>0.044</v>
      </c>
      <c r="AH36" s="40" t="n">
        <v>0.014</v>
      </c>
      <c r="AI36" s="40" t="s">
        <v>185</v>
      </c>
      <c r="AJ36" s="40" t="s">
        <v>185</v>
      </c>
      <c r="AK36" s="40" t="n">
        <v>0.0113</v>
      </c>
      <c r="AL36" s="41" t="n">
        <v>0.0193</v>
      </c>
      <c r="AM36" s="40" t="s">
        <v>186</v>
      </c>
      <c r="AN36" s="40" t="n">
        <v>0.0049</v>
      </c>
      <c r="AO36" s="40" t="n">
        <v>0.014</v>
      </c>
      <c r="AP36" s="40" t="n">
        <v>0.02</v>
      </c>
      <c r="AQ36" s="40" t="n">
        <v>0.009</v>
      </c>
      <c r="AR36" s="40" t="s">
        <v>185</v>
      </c>
      <c r="AS36" s="41" t="n">
        <v>0.0058</v>
      </c>
      <c r="AT36" s="40" t="s">
        <v>185</v>
      </c>
      <c r="AU36" s="40" t="s">
        <v>185</v>
      </c>
      <c r="AV36" s="40" t="s">
        <v>185</v>
      </c>
      <c r="AW36" s="40" t="s">
        <v>185</v>
      </c>
      <c r="AX36" s="40" t="s">
        <v>186</v>
      </c>
      <c r="AY36" s="40" t="n">
        <f aca="false">(U36/1.205)/(AG36/1.094)</f>
        <v>27.0301772915881</v>
      </c>
      <c r="AZ36" s="40" t="n">
        <f aca="false">(U36/1.205)/(AN36/1.06)</f>
        <v>235.176560250656</v>
      </c>
      <c r="BA36" s="42" t="n">
        <f aca="false">(AN36/1.06)*10000</f>
        <v>46.2264150943396</v>
      </c>
    </row>
    <row r="37" customFormat="false" ht="11.25" hidden="false" customHeight="false" outlineLevel="0" collapsed="false">
      <c r="A37" s="39" t="s">
        <v>234</v>
      </c>
      <c r="B37" s="39" t="n">
        <v>695051</v>
      </c>
      <c r="C37" s="39" t="n">
        <v>8597120</v>
      </c>
      <c r="D37" s="39" t="n">
        <v>62</v>
      </c>
      <c r="E37" s="39" t="s">
        <v>180</v>
      </c>
      <c r="F37" s="39" t="s">
        <v>198</v>
      </c>
      <c r="G37" s="39"/>
      <c r="H37" s="39" t="s">
        <v>107</v>
      </c>
      <c r="I37" s="39" t="s">
        <v>199</v>
      </c>
      <c r="J37" s="43" t="n">
        <v>37172</v>
      </c>
      <c r="K37" s="39" t="s">
        <v>183</v>
      </c>
      <c r="L37" s="39" t="s">
        <v>175</v>
      </c>
      <c r="M37" s="40" t="n">
        <v>98.639</v>
      </c>
      <c r="N37" s="40" t="s">
        <v>184</v>
      </c>
      <c r="O37" s="40" t="s">
        <v>185</v>
      </c>
      <c r="P37" s="40" t="n">
        <v>0.018</v>
      </c>
      <c r="Q37" s="40" t="n">
        <v>0.97</v>
      </c>
      <c r="R37" s="40" t="n">
        <v>96.255</v>
      </c>
      <c r="S37" s="40" t="n">
        <v>0.007</v>
      </c>
      <c r="T37" s="40" t="s">
        <v>185</v>
      </c>
      <c r="U37" s="40" t="n">
        <v>0.088</v>
      </c>
      <c r="V37" s="40" t="s">
        <v>185</v>
      </c>
      <c r="W37" s="40" t="n">
        <v>0.129</v>
      </c>
      <c r="X37" s="40" t="s">
        <v>185</v>
      </c>
      <c r="Y37" s="40" t="n">
        <v>0.028</v>
      </c>
      <c r="Z37" s="40" t="s">
        <v>185</v>
      </c>
      <c r="AA37" s="40" t="n">
        <v>1.141</v>
      </c>
      <c r="AB37" s="40" t="s">
        <v>185</v>
      </c>
      <c r="AC37" s="40" t="s">
        <v>185</v>
      </c>
      <c r="AD37" s="40" t="s">
        <v>185</v>
      </c>
      <c r="AE37" s="40" t="s">
        <v>185</v>
      </c>
      <c r="AF37" s="40" t="s">
        <v>185</v>
      </c>
      <c r="AG37" s="40" t="n">
        <v>0.0049</v>
      </c>
      <c r="AH37" s="40" t="s">
        <v>185</v>
      </c>
      <c r="AI37" s="40" t="s">
        <v>185</v>
      </c>
      <c r="AJ37" s="40" t="s">
        <v>185</v>
      </c>
      <c r="AK37" s="40" t="s">
        <v>186</v>
      </c>
      <c r="AL37" s="41" t="n">
        <v>0.0071</v>
      </c>
      <c r="AM37" s="40" t="s">
        <v>186</v>
      </c>
      <c r="AN37" s="40" t="n">
        <v>0.0049</v>
      </c>
      <c r="AO37" s="40" t="s">
        <v>185</v>
      </c>
      <c r="AP37" s="40" t="s">
        <v>185</v>
      </c>
      <c r="AQ37" s="40" t="s">
        <v>185</v>
      </c>
      <c r="AR37" s="40" t="s">
        <v>185</v>
      </c>
      <c r="AS37" s="41" t="n">
        <v>0.0009</v>
      </c>
      <c r="AT37" s="40" t="s">
        <v>185</v>
      </c>
      <c r="AU37" s="40" t="s">
        <v>185</v>
      </c>
      <c r="AV37" s="40" t="s">
        <v>185</v>
      </c>
      <c r="AW37" s="40" t="s">
        <v>185</v>
      </c>
      <c r="AX37" s="40" t="s">
        <v>186</v>
      </c>
      <c r="AY37" s="40" t="n">
        <f aca="false">(U37/1.205)/(AG37/1.094)</f>
        <v>16.304852231349</v>
      </c>
      <c r="AZ37" s="40" t="n">
        <f aca="false">(U37/1.205)/(AN37/1.06)</f>
        <v>15.7981200779067</v>
      </c>
      <c r="BA37" s="42" t="n">
        <f aca="false">(AN37/1.06)*10000</f>
        <v>46.2264150943396</v>
      </c>
    </row>
    <row r="38" customFormat="false" ht="11.25" hidden="false" customHeight="false" outlineLevel="0" collapsed="false">
      <c r="A38" s="39" t="s">
        <v>235</v>
      </c>
      <c r="B38" s="39" t="n">
        <v>695048</v>
      </c>
      <c r="C38" s="39" t="n">
        <v>8595180</v>
      </c>
      <c r="D38" s="39" t="n">
        <v>46</v>
      </c>
      <c r="E38" s="39" t="s">
        <v>212</v>
      </c>
      <c r="F38" s="39" t="s">
        <v>180</v>
      </c>
      <c r="G38" s="39" t="s">
        <v>198</v>
      </c>
      <c r="H38" s="39" t="s">
        <v>213</v>
      </c>
      <c r="I38" s="39" t="s">
        <v>217</v>
      </c>
      <c r="J38" s="43" t="n">
        <v>37173</v>
      </c>
      <c r="K38" s="39" t="s">
        <v>183</v>
      </c>
      <c r="L38" s="39" t="s">
        <v>175</v>
      </c>
      <c r="M38" s="40" t="n">
        <v>94.502</v>
      </c>
      <c r="N38" s="40" t="s">
        <v>184</v>
      </c>
      <c r="O38" s="40" t="n">
        <v>0.032</v>
      </c>
      <c r="P38" s="40" t="n">
        <v>0.048</v>
      </c>
      <c r="Q38" s="40" t="n">
        <v>18.029</v>
      </c>
      <c r="R38" s="40" t="n">
        <v>74.608</v>
      </c>
      <c r="S38" s="40" t="n">
        <v>0.053</v>
      </c>
      <c r="T38" s="40" t="s">
        <v>185</v>
      </c>
      <c r="U38" s="40" t="n">
        <v>0.688</v>
      </c>
      <c r="V38" s="40" t="n">
        <v>0.008</v>
      </c>
      <c r="W38" s="40" t="n">
        <v>0.014</v>
      </c>
      <c r="X38" s="40" t="s">
        <v>185</v>
      </c>
      <c r="Y38" s="40" t="n">
        <v>0.015</v>
      </c>
      <c r="Z38" s="40" t="n">
        <v>0.009</v>
      </c>
      <c r="AA38" s="40" t="n">
        <v>0.824</v>
      </c>
      <c r="AB38" s="40" t="s">
        <v>185</v>
      </c>
      <c r="AC38" s="40" t="s">
        <v>185</v>
      </c>
      <c r="AD38" s="40" t="s">
        <v>185</v>
      </c>
      <c r="AE38" s="40" t="s">
        <v>185</v>
      </c>
      <c r="AF38" s="40" t="s">
        <v>185</v>
      </c>
      <c r="AG38" s="40" t="n">
        <v>0.036</v>
      </c>
      <c r="AH38" s="40" t="n">
        <v>0.008</v>
      </c>
      <c r="AI38" s="40" t="s">
        <v>185</v>
      </c>
      <c r="AJ38" s="40" t="s">
        <v>185</v>
      </c>
      <c r="AK38" s="40" t="n">
        <v>0.0212</v>
      </c>
      <c r="AL38" s="41" t="n">
        <v>0.0436</v>
      </c>
      <c r="AM38" s="40" t="s">
        <v>186</v>
      </c>
      <c r="AN38" s="40" t="n">
        <v>0.006</v>
      </c>
      <c r="AO38" s="40" t="n">
        <v>0.006</v>
      </c>
      <c r="AP38" s="40" t="n">
        <v>0.023</v>
      </c>
      <c r="AQ38" s="40" t="n">
        <v>0.007</v>
      </c>
      <c r="AR38" s="40" t="s">
        <v>185</v>
      </c>
      <c r="AS38" s="41" t="n">
        <v>0.0224</v>
      </c>
      <c r="AT38" s="40" t="s">
        <v>185</v>
      </c>
      <c r="AU38" s="40" t="s">
        <v>185</v>
      </c>
      <c r="AV38" s="40" t="s">
        <v>185</v>
      </c>
      <c r="AW38" s="40" t="s">
        <v>185</v>
      </c>
      <c r="AX38" s="40" t="s">
        <v>186</v>
      </c>
      <c r="AY38" s="40" t="n">
        <f aca="false">(U38/1.205)/(AG38/1.094)</f>
        <v>17.3506685108345</v>
      </c>
      <c r="AZ38" s="40" t="n">
        <f aca="false">(U38/1.205)/(AN38/1.06)</f>
        <v>100.868603042877</v>
      </c>
      <c r="BA38" s="42" t="n">
        <f aca="false">(AN38/1.06)*10000</f>
        <v>56.6037735849057</v>
      </c>
    </row>
    <row r="39" customFormat="false" ht="11.25" hidden="false" customHeight="false" outlineLevel="0" collapsed="false">
      <c r="A39" s="39" t="s">
        <v>236</v>
      </c>
      <c r="B39" s="39" t="n">
        <v>695039</v>
      </c>
      <c r="C39" s="39" t="n">
        <v>8596154</v>
      </c>
      <c r="D39" s="39" t="n">
        <v>55</v>
      </c>
      <c r="E39" s="39" t="s">
        <v>212</v>
      </c>
      <c r="F39" s="39" t="s">
        <v>180</v>
      </c>
      <c r="G39" s="39" t="s">
        <v>198</v>
      </c>
      <c r="H39" s="39" t="s">
        <v>104</v>
      </c>
      <c r="I39" s="39" t="s">
        <v>217</v>
      </c>
      <c r="J39" s="43" t="n">
        <v>37174</v>
      </c>
      <c r="K39" s="39" t="s">
        <v>183</v>
      </c>
      <c r="L39" s="39" t="s">
        <v>175</v>
      </c>
      <c r="M39" s="40" t="n">
        <v>91.186</v>
      </c>
      <c r="N39" s="40" t="s">
        <v>184</v>
      </c>
      <c r="O39" s="40" t="n">
        <v>0.206</v>
      </c>
      <c r="P39" s="40" t="n">
        <v>0.122</v>
      </c>
      <c r="Q39" s="40" t="n">
        <v>36.135</v>
      </c>
      <c r="R39" s="40" t="n">
        <v>48.458</v>
      </c>
      <c r="S39" s="40" t="n">
        <v>0.047</v>
      </c>
      <c r="T39" s="40" t="s">
        <v>185</v>
      </c>
      <c r="U39" s="40" t="n">
        <v>4.146</v>
      </c>
      <c r="V39" s="40" t="s">
        <v>185</v>
      </c>
      <c r="W39" s="40" t="n">
        <v>0.074</v>
      </c>
      <c r="X39" s="40" t="s">
        <v>185</v>
      </c>
      <c r="Y39" s="40" t="s">
        <v>185</v>
      </c>
      <c r="Z39" s="40" t="n">
        <v>0.013</v>
      </c>
      <c r="AA39" s="40" t="n">
        <v>1.471</v>
      </c>
      <c r="AB39" s="40" t="s">
        <v>185</v>
      </c>
      <c r="AC39" s="40" t="s">
        <v>185</v>
      </c>
      <c r="AD39" s="40" t="s">
        <v>185</v>
      </c>
      <c r="AE39" s="40" t="n">
        <v>0.008</v>
      </c>
      <c r="AF39" s="40" t="n">
        <v>0.012</v>
      </c>
      <c r="AG39" s="40" t="n">
        <v>0.267</v>
      </c>
      <c r="AH39" s="40" t="n">
        <v>0.007</v>
      </c>
      <c r="AI39" s="40" t="s">
        <v>185</v>
      </c>
      <c r="AJ39" s="40" t="n">
        <v>0.01</v>
      </c>
      <c r="AK39" s="40" t="n">
        <v>0.0267</v>
      </c>
      <c r="AL39" s="41" t="n">
        <v>0.0527</v>
      </c>
      <c r="AM39" s="40" t="s">
        <v>186</v>
      </c>
      <c r="AN39" s="40" t="n">
        <v>0.053</v>
      </c>
      <c r="AO39" s="40" t="n">
        <v>0.019</v>
      </c>
      <c r="AP39" s="40" t="n">
        <v>0.013</v>
      </c>
      <c r="AQ39" s="40" t="n">
        <v>0.015</v>
      </c>
      <c r="AR39" s="40" t="s">
        <v>185</v>
      </c>
      <c r="AS39" s="41" t="n">
        <v>0.0406</v>
      </c>
      <c r="AT39" s="40" t="s">
        <v>185</v>
      </c>
      <c r="AU39" s="40" t="s">
        <v>185</v>
      </c>
      <c r="AV39" s="40" t="s">
        <v>185</v>
      </c>
      <c r="AW39" s="40" t="s">
        <v>185</v>
      </c>
      <c r="AX39" s="40" t="s">
        <v>186</v>
      </c>
      <c r="AY39" s="40" t="n">
        <f aca="false">(U39/1.205)/(AG39/1.094)</f>
        <v>14.0977015245466</v>
      </c>
      <c r="AZ39" s="40" t="n">
        <f aca="false">(U39/1.205)/(AN39/1.06)</f>
        <v>68.8132780082988</v>
      </c>
      <c r="BA39" s="42" t="n">
        <f aca="false">(AN39/1.06)*10000</f>
        <v>500</v>
      </c>
    </row>
    <row r="40" customFormat="false" ht="11.25" hidden="false" customHeight="false" outlineLevel="0" collapsed="false">
      <c r="A40" s="39" t="s">
        <v>237</v>
      </c>
      <c r="B40" s="39" t="n">
        <v>695034</v>
      </c>
      <c r="C40" s="39" t="n">
        <v>8595186</v>
      </c>
      <c r="D40" s="39" t="n">
        <v>50</v>
      </c>
      <c r="E40" s="39" t="s">
        <v>212</v>
      </c>
      <c r="F40" s="39" t="s">
        <v>180</v>
      </c>
      <c r="G40" s="39" t="s">
        <v>198</v>
      </c>
      <c r="H40" s="39" t="s">
        <v>213</v>
      </c>
      <c r="I40" s="39" t="s">
        <v>217</v>
      </c>
      <c r="J40" s="43" t="n">
        <v>37173</v>
      </c>
      <c r="K40" s="39" t="s">
        <v>183</v>
      </c>
      <c r="L40" s="39" t="s">
        <v>175</v>
      </c>
      <c r="M40" s="40" t="n">
        <v>94.035</v>
      </c>
      <c r="N40" s="40" t="s">
        <v>184</v>
      </c>
      <c r="O40" s="40" t="n">
        <v>0.066</v>
      </c>
      <c r="P40" s="40" t="n">
        <v>0.029</v>
      </c>
      <c r="Q40" s="40" t="n">
        <v>20.378</v>
      </c>
      <c r="R40" s="40" t="n">
        <v>71.265</v>
      </c>
      <c r="S40" s="40" t="n">
        <v>0.011</v>
      </c>
      <c r="T40" s="40" t="s">
        <v>185</v>
      </c>
      <c r="U40" s="40" t="n">
        <v>1.729</v>
      </c>
      <c r="V40" s="40" t="s">
        <v>185</v>
      </c>
      <c r="W40" s="40" t="n">
        <v>0.01</v>
      </c>
      <c r="X40" s="40" t="s">
        <v>185</v>
      </c>
      <c r="Y40" s="40" t="n">
        <v>0.008</v>
      </c>
      <c r="Z40" s="40" t="n">
        <v>0.007</v>
      </c>
      <c r="AA40" s="40" t="n">
        <v>0.424</v>
      </c>
      <c r="AB40" s="40" t="s">
        <v>185</v>
      </c>
      <c r="AC40" s="40" t="s">
        <v>185</v>
      </c>
      <c r="AD40" s="40" t="s">
        <v>185</v>
      </c>
      <c r="AE40" s="40" t="s">
        <v>185</v>
      </c>
      <c r="AF40" s="40" t="s">
        <v>185</v>
      </c>
      <c r="AG40" s="40" t="n">
        <v>0.063</v>
      </c>
      <c r="AH40" s="40" t="s">
        <v>185</v>
      </c>
      <c r="AI40" s="40" t="s">
        <v>185</v>
      </c>
      <c r="AJ40" s="40" t="s">
        <v>185</v>
      </c>
      <c r="AK40" s="40" t="n">
        <v>0.0073</v>
      </c>
      <c r="AL40" s="41" t="n">
        <v>0.0182</v>
      </c>
      <c r="AM40" s="40" t="s">
        <v>186</v>
      </c>
      <c r="AN40" s="40" t="n">
        <v>0.0049</v>
      </c>
      <c r="AO40" s="40" t="s">
        <v>185</v>
      </c>
      <c r="AP40" s="40" t="n">
        <v>0.008</v>
      </c>
      <c r="AQ40" s="40" t="n">
        <v>0.005</v>
      </c>
      <c r="AR40" s="40" t="s">
        <v>185</v>
      </c>
      <c r="AS40" s="41" t="n">
        <v>0.0044</v>
      </c>
      <c r="AT40" s="40" t="s">
        <v>185</v>
      </c>
      <c r="AU40" s="40" t="s">
        <v>185</v>
      </c>
      <c r="AV40" s="40" t="s">
        <v>185</v>
      </c>
      <c r="AW40" s="40" t="s">
        <v>185</v>
      </c>
      <c r="AX40" s="40" t="s">
        <v>186</v>
      </c>
      <c r="AY40" s="40" t="n">
        <f aca="false">(U40/1.205)/(AG40/1.094)</f>
        <v>24.916366989396</v>
      </c>
      <c r="AZ40" s="40" t="n">
        <f aca="false">(U40/1.205)/(AN40/1.06)</f>
        <v>310.397154712507</v>
      </c>
      <c r="BA40" s="42" t="n">
        <f aca="false">(AN40/1.06)*10000</f>
        <v>46.2264150943396</v>
      </c>
    </row>
    <row r="41" customFormat="false" ht="11.25" hidden="false" customHeight="false" outlineLevel="0" collapsed="false">
      <c r="A41" s="39" t="s">
        <v>238</v>
      </c>
      <c r="B41" s="39" t="n">
        <v>695030</v>
      </c>
      <c r="C41" s="39" t="n">
        <v>8596210</v>
      </c>
      <c r="D41" s="39" t="n">
        <v>53</v>
      </c>
      <c r="E41" s="39" t="s">
        <v>212</v>
      </c>
      <c r="F41" s="39" t="s">
        <v>180</v>
      </c>
      <c r="G41" s="39" t="s">
        <v>198</v>
      </c>
      <c r="H41" s="39" t="s">
        <v>104</v>
      </c>
      <c r="I41" s="39" t="s">
        <v>217</v>
      </c>
      <c r="J41" s="43" t="n">
        <v>37174</v>
      </c>
      <c r="K41" s="39" t="s">
        <v>183</v>
      </c>
      <c r="L41" s="39" t="s">
        <v>175</v>
      </c>
      <c r="M41" s="40" t="n">
        <v>94.34</v>
      </c>
      <c r="N41" s="40" t="s">
        <v>184</v>
      </c>
      <c r="O41" s="40" t="n">
        <v>0.081</v>
      </c>
      <c r="P41" s="40" t="n">
        <v>0.083</v>
      </c>
      <c r="Q41" s="40" t="n">
        <v>17.952</v>
      </c>
      <c r="R41" s="40" t="n">
        <v>73.622</v>
      </c>
      <c r="S41" s="40" t="n">
        <v>0.101</v>
      </c>
      <c r="T41" s="40" t="s">
        <v>185</v>
      </c>
      <c r="U41" s="40" t="n">
        <v>1.483</v>
      </c>
      <c r="V41" s="40" t="n">
        <v>0.016</v>
      </c>
      <c r="W41" s="40" t="n">
        <v>0.054</v>
      </c>
      <c r="X41" s="40" t="s">
        <v>185</v>
      </c>
      <c r="Y41" s="40" t="n">
        <v>0.012</v>
      </c>
      <c r="Z41" s="40" t="n">
        <v>0.01</v>
      </c>
      <c r="AA41" s="40" t="n">
        <v>0.691</v>
      </c>
      <c r="AB41" s="40" t="s">
        <v>185</v>
      </c>
      <c r="AC41" s="40" t="s">
        <v>185</v>
      </c>
      <c r="AD41" s="40" t="s">
        <v>185</v>
      </c>
      <c r="AE41" s="40" t="s">
        <v>185</v>
      </c>
      <c r="AF41" s="40" t="s">
        <v>185</v>
      </c>
      <c r="AG41" s="40" t="n">
        <v>0.084</v>
      </c>
      <c r="AH41" s="40" t="n">
        <v>0.03</v>
      </c>
      <c r="AI41" s="40" t="s">
        <v>185</v>
      </c>
      <c r="AJ41" s="40" t="s">
        <v>185</v>
      </c>
      <c r="AK41" s="40" t="n">
        <v>0.0098</v>
      </c>
      <c r="AL41" s="41" t="n">
        <v>0.0279</v>
      </c>
      <c r="AM41" s="40" t="s">
        <v>186</v>
      </c>
      <c r="AN41" s="40" t="n">
        <v>0.012</v>
      </c>
      <c r="AO41" s="40" t="n">
        <v>0.027</v>
      </c>
      <c r="AP41" s="40" t="n">
        <v>0.01</v>
      </c>
      <c r="AQ41" s="40" t="s">
        <v>185</v>
      </c>
      <c r="AR41" s="40" t="s">
        <v>185</v>
      </c>
      <c r="AS41" s="41" t="n">
        <v>0.0306</v>
      </c>
      <c r="AT41" s="40" t="s">
        <v>185</v>
      </c>
      <c r="AU41" s="40" t="s">
        <v>185</v>
      </c>
      <c r="AV41" s="40" t="s">
        <v>185</v>
      </c>
      <c r="AW41" s="40" t="s">
        <v>185</v>
      </c>
      <c r="AX41" s="40" t="s">
        <v>186</v>
      </c>
      <c r="AY41" s="40" t="n">
        <f aca="false">(U41/1.205)/(AG41/1.094)</f>
        <v>16.0284726338668</v>
      </c>
      <c r="AZ41" s="40" t="n">
        <f aca="false">(U41/1.205)/(AN41/1.06)</f>
        <v>108.712309820194</v>
      </c>
      <c r="BA41" s="42" t="n">
        <f aca="false">(AN41/1.06)*10000</f>
        <v>113.207547169811</v>
      </c>
    </row>
    <row r="42" customFormat="false" ht="11.25" hidden="false" customHeight="false" outlineLevel="0" collapsed="false">
      <c r="A42" s="39" t="s">
        <v>239</v>
      </c>
      <c r="B42" s="39" t="n">
        <v>695022</v>
      </c>
      <c r="C42" s="39" t="n">
        <v>8596240</v>
      </c>
      <c r="D42" s="39" t="n">
        <v>55</v>
      </c>
      <c r="E42" s="39" t="s">
        <v>212</v>
      </c>
      <c r="F42" s="39" t="s">
        <v>180</v>
      </c>
      <c r="G42" s="39" t="s">
        <v>198</v>
      </c>
      <c r="H42" s="39" t="s">
        <v>104</v>
      </c>
      <c r="I42" s="39" t="s">
        <v>217</v>
      </c>
      <c r="J42" s="43" t="n">
        <v>37174</v>
      </c>
      <c r="K42" s="39" t="s">
        <v>183</v>
      </c>
      <c r="L42" s="39" t="s">
        <v>175</v>
      </c>
      <c r="M42" s="40" t="n">
        <v>93.729</v>
      </c>
      <c r="N42" s="40" t="s">
        <v>184</v>
      </c>
      <c r="O42" s="40" t="n">
        <v>0.144</v>
      </c>
      <c r="P42" s="40" t="n">
        <v>0.03</v>
      </c>
      <c r="Q42" s="40" t="n">
        <v>23.528</v>
      </c>
      <c r="R42" s="40" t="n">
        <v>66.708</v>
      </c>
      <c r="S42" s="40" t="n">
        <v>0.045</v>
      </c>
      <c r="T42" s="40" t="s">
        <v>185</v>
      </c>
      <c r="U42" s="40" t="n">
        <v>2.261</v>
      </c>
      <c r="V42" s="40" t="s">
        <v>185</v>
      </c>
      <c r="W42" s="40" t="n">
        <v>0.029</v>
      </c>
      <c r="X42" s="40" t="s">
        <v>185</v>
      </c>
      <c r="Y42" s="40" t="n">
        <v>0.009</v>
      </c>
      <c r="Z42" s="40" t="n">
        <v>0.014</v>
      </c>
      <c r="AA42" s="40" t="n">
        <v>0.548</v>
      </c>
      <c r="AB42" s="40" t="s">
        <v>185</v>
      </c>
      <c r="AC42" s="40" t="s">
        <v>185</v>
      </c>
      <c r="AD42" s="40" t="s">
        <v>185</v>
      </c>
      <c r="AE42" s="40" t="s">
        <v>185</v>
      </c>
      <c r="AF42" s="40" t="s">
        <v>185</v>
      </c>
      <c r="AG42" s="40" t="n">
        <v>0.164</v>
      </c>
      <c r="AH42" s="40" t="n">
        <v>0.006</v>
      </c>
      <c r="AI42" s="40" t="s">
        <v>185</v>
      </c>
      <c r="AJ42" s="40" t="s">
        <v>185</v>
      </c>
      <c r="AK42" s="40" t="n">
        <v>0.0229</v>
      </c>
      <c r="AL42" s="41" t="n">
        <v>0.0652</v>
      </c>
      <c r="AM42" s="40" t="n">
        <v>0.0021</v>
      </c>
      <c r="AN42" s="40" t="n">
        <v>0.031</v>
      </c>
      <c r="AO42" s="40" t="n">
        <v>0.007</v>
      </c>
      <c r="AP42" s="40" t="n">
        <v>0.011</v>
      </c>
      <c r="AQ42" s="40" t="n">
        <v>0.005</v>
      </c>
      <c r="AR42" s="40" t="s">
        <v>185</v>
      </c>
      <c r="AS42" s="41" t="n">
        <v>0.0967</v>
      </c>
      <c r="AT42" s="40" t="s">
        <v>185</v>
      </c>
      <c r="AU42" s="40" t="s">
        <v>185</v>
      </c>
      <c r="AV42" s="40" t="s">
        <v>185</v>
      </c>
      <c r="AW42" s="40" t="s">
        <v>185</v>
      </c>
      <c r="AX42" s="40" t="s">
        <v>186</v>
      </c>
      <c r="AY42" s="40" t="n">
        <f aca="false">(U42/1.205)/(AG42/1.094)</f>
        <v>12.5166177512398</v>
      </c>
      <c r="AZ42" s="40" t="n">
        <f aca="false">(U42/1.205)/(AN42/1.06)</f>
        <v>64.1590148574488</v>
      </c>
      <c r="BA42" s="42" t="n">
        <f aca="false">(AN42/1.06)*10000</f>
        <v>292.452830188679</v>
      </c>
    </row>
    <row r="43" customFormat="false" ht="11.25" hidden="false" customHeight="false" outlineLevel="0" collapsed="false">
      <c r="A43" s="39" t="s">
        <v>240</v>
      </c>
      <c r="B43" s="39" t="n">
        <v>695013</v>
      </c>
      <c r="C43" s="39" t="n">
        <v>8596252</v>
      </c>
      <c r="D43" s="39" t="n">
        <v>56</v>
      </c>
      <c r="E43" s="39" t="s">
        <v>212</v>
      </c>
      <c r="F43" s="39" t="s">
        <v>180</v>
      </c>
      <c r="G43" s="39"/>
      <c r="H43" s="39" t="s">
        <v>104</v>
      </c>
      <c r="I43" s="39" t="s">
        <v>217</v>
      </c>
      <c r="J43" s="43" t="n">
        <v>37174</v>
      </c>
      <c r="K43" s="39" t="s">
        <v>183</v>
      </c>
      <c r="L43" s="39" t="s">
        <v>175</v>
      </c>
      <c r="M43" s="40" t="n">
        <v>92.155</v>
      </c>
      <c r="N43" s="40" t="s">
        <v>184</v>
      </c>
      <c r="O43" s="40" t="n">
        <v>0.05</v>
      </c>
      <c r="P43" s="40" t="n">
        <v>0.061</v>
      </c>
      <c r="Q43" s="40" t="n">
        <v>27.546</v>
      </c>
      <c r="R43" s="40" t="n">
        <v>63.081</v>
      </c>
      <c r="S43" s="40" t="n">
        <v>0.035</v>
      </c>
      <c r="T43" s="40" t="s">
        <v>185</v>
      </c>
      <c r="U43" s="40" t="n">
        <v>0.863</v>
      </c>
      <c r="V43" s="40" t="n">
        <v>0.007</v>
      </c>
      <c r="W43" s="40" t="n">
        <v>0.016</v>
      </c>
      <c r="X43" s="40" t="s">
        <v>185</v>
      </c>
      <c r="Y43" s="40" t="n">
        <v>0.008</v>
      </c>
      <c r="Z43" s="40" t="n">
        <v>0.007</v>
      </c>
      <c r="AA43" s="40" t="n">
        <v>0.325</v>
      </c>
      <c r="AB43" s="40" t="s">
        <v>185</v>
      </c>
      <c r="AC43" s="40" t="s">
        <v>185</v>
      </c>
      <c r="AD43" s="40" t="s">
        <v>185</v>
      </c>
      <c r="AE43" s="40" t="s">
        <v>185</v>
      </c>
      <c r="AF43" s="40" t="s">
        <v>185</v>
      </c>
      <c r="AG43" s="40" t="n">
        <v>0.052</v>
      </c>
      <c r="AH43" s="40" t="s">
        <v>185</v>
      </c>
      <c r="AI43" s="40" t="s">
        <v>185</v>
      </c>
      <c r="AJ43" s="40" t="n">
        <v>0.008</v>
      </c>
      <c r="AK43" s="40" t="n">
        <v>0.0186</v>
      </c>
      <c r="AL43" s="41" t="n">
        <v>0.0325</v>
      </c>
      <c r="AM43" s="40" t="s">
        <v>186</v>
      </c>
      <c r="AN43" s="40" t="n">
        <v>0.009</v>
      </c>
      <c r="AO43" s="40" t="n">
        <v>0.006</v>
      </c>
      <c r="AP43" s="40" t="n">
        <v>0.015</v>
      </c>
      <c r="AQ43" s="40" t="s">
        <v>185</v>
      </c>
      <c r="AR43" s="40" t="s">
        <v>185</v>
      </c>
      <c r="AS43" s="41" t="n">
        <v>0.0172</v>
      </c>
      <c r="AT43" s="40" t="s">
        <v>185</v>
      </c>
      <c r="AU43" s="40" t="s">
        <v>185</v>
      </c>
      <c r="AV43" s="40" t="s">
        <v>185</v>
      </c>
      <c r="AW43" s="40" t="s">
        <v>185</v>
      </c>
      <c r="AX43" s="40" t="s">
        <v>186</v>
      </c>
      <c r="AY43" s="40" t="n">
        <f aca="false">(U43/1.205)/(AG43/1.094)</f>
        <v>15.0673795084583</v>
      </c>
      <c r="AZ43" s="40" t="n">
        <f aca="false">(U43/1.205)/(AN43/1.06)</f>
        <v>84.3503918856616</v>
      </c>
      <c r="BA43" s="42" t="n">
        <f aca="false">(AN43/1.06)*10000</f>
        <v>84.9056603773585</v>
      </c>
    </row>
    <row r="44" customFormat="false" ht="11.25" hidden="false" customHeight="false" outlineLevel="0" collapsed="false">
      <c r="A44" s="39" t="s">
        <v>241</v>
      </c>
      <c r="B44" s="39" t="n">
        <v>695011</v>
      </c>
      <c r="C44" s="39" t="n">
        <v>8594980</v>
      </c>
      <c r="D44" s="39" t="n">
        <v>53</v>
      </c>
      <c r="E44" s="39" t="s">
        <v>180</v>
      </c>
      <c r="F44" s="39" t="s">
        <v>198</v>
      </c>
      <c r="G44" s="39" t="s">
        <v>212</v>
      </c>
      <c r="H44" s="39" t="s">
        <v>63</v>
      </c>
      <c r="I44" s="39" t="s">
        <v>242</v>
      </c>
      <c r="J44" s="43" t="n">
        <v>37173</v>
      </c>
      <c r="K44" s="39" t="s">
        <v>183</v>
      </c>
      <c r="L44" s="39" t="s">
        <v>175</v>
      </c>
      <c r="M44" s="40" t="n">
        <v>96.965</v>
      </c>
      <c r="N44" s="40" t="s">
        <v>184</v>
      </c>
      <c r="O44" s="40" t="n">
        <v>0.311</v>
      </c>
      <c r="P44" s="40" t="n">
        <v>0.072</v>
      </c>
      <c r="Q44" s="40" t="n">
        <v>20.418</v>
      </c>
      <c r="R44" s="40" t="n">
        <v>69.158</v>
      </c>
      <c r="S44" s="40" t="n">
        <v>0.042</v>
      </c>
      <c r="T44" s="40" t="s">
        <v>185</v>
      </c>
      <c r="U44" s="40" t="n">
        <v>5.075</v>
      </c>
      <c r="V44" s="40" t="s">
        <v>185</v>
      </c>
      <c r="W44" s="40" t="n">
        <v>0.044</v>
      </c>
      <c r="X44" s="40" t="s">
        <v>185</v>
      </c>
      <c r="Y44" s="40" t="n">
        <v>0.007</v>
      </c>
      <c r="Z44" s="40" t="n">
        <v>0.008</v>
      </c>
      <c r="AA44" s="40" t="n">
        <v>1.277</v>
      </c>
      <c r="AB44" s="40" t="s">
        <v>185</v>
      </c>
      <c r="AC44" s="40" t="s">
        <v>185</v>
      </c>
      <c r="AD44" s="40" t="s">
        <v>185</v>
      </c>
      <c r="AE44" s="40" t="n">
        <v>0.008</v>
      </c>
      <c r="AF44" s="40" t="n">
        <v>0.005</v>
      </c>
      <c r="AG44" s="40" t="n">
        <v>0.379</v>
      </c>
      <c r="AH44" s="40" t="n">
        <v>0.005</v>
      </c>
      <c r="AI44" s="40" t="s">
        <v>185</v>
      </c>
      <c r="AJ44" s="40" t="s">
        <v>185</v>
      </c>
      <c r="AK44" s="40" t="n">
        <v>0.0112</v>
      </c>
      <c r="AL44" s="41" t="n">
        <v>0.0411</v>
      </c>
      <c r="AM44" s="40" t="s">
        <v>186</v>
      </c>
      <c r="AN44" s="40" t="n">
        <v>0.072</v>
      </c>
      <c r="AO44" s="40" t="n">
        <v>0.01</v>
      </c>
      <c r="AP44" s="40" t="s">
        <v>185</v>
      </c>
      <c r="AQ44" s="40" t="n">
        <v>0.006</v>
      </c>
      <c r="AR44" s="40" t="s">
        <v>185</v>
      </c>
      <c r="AS44" s="41" t="n">
        <v>0.0116</v>
      </c>
      <c r="AT44" s="40" t="s">
        <v>185</v>
      </c>
      <c r="AU44" s="40" t="s">
        <v>185</v>
      </c>
      <c r="AV44" s="40" t="s">
        <v>185</v>
      </c>
      <c r="AW44" s="40" t="s">
        <v>185</v>
      </c>
      <c r="AX44" s="40" t="s">
        <v>186</v>
      </c>
      <c r="AY44" s="40" t="n">
        <f aca="false">(U44/1.205)/(AG44/1.094)</f>
        <v>12.1570194549973</v>
      </c>
      <c r="AZ44" s="40" t="n">
        <f aca="false">(U44/1.205)/(AN44/1.06)</f>
        <v>62.0043798985708</v>
      </c>
      <c r="BA44" s="42" t="n">
        <f aca="false">(AN44/1.06)*10000</f>
        <v>679.245283018868</v>
      </c>
    </row>
    <row r="45" customFormat="false" ht="11.25" hidden="false" customHeight="false" outlineLevel="0" collapsed="false">
      <c r="A45" s="39" t="s">
        <v>243</v>
      </c>
      <c r="B45" s="39" t="n">
        <v>695009</v>
      </c>
      <c r="C45" s="39" t="n">
        <v>8594904</v>
      </c>
      <c r="D45" s="39" t="n">
        <v>47</v>
      </c>
      <c r="E45" s="39" t="s">
        <v>180</v>
      </c>
      <c r="F45" s="39" t="s">
        <v>198</v>
      </c>
      <c r="G45" s="39" t="s">
        <v>244</v>
      </c>
      <c r="H45" s="39" t="s">
        <v>63</v>
      </c>
      <c r="I45" s="39" t="s">
        <v>242</v>
      </c>
      <c r="J45" s="43" t="n">
        <v>37173</v>
      </c>
      <c r="K45" s="39" t="s">
        <v>183</v>
      </c>
      <c r="L45" s="39" t="s">
        <v>175</v>
      </c>
      <c r="M45" s="40" t="n">
        <v>97.015</v>
      </c>
      <c r="N45" s="40" t="s">
        <v>184</v>
      </c>
      <c r="O45" s="40" t="n">
        <v>0.323</v>
      </c>
      <c r="P45" s="40" t="n">
        <v>0.047</v>
      </c>
      <c r="Q45" s="40" t="n">
        <v>16.276</v>
      </c>
      <c r="R45" s="40" t="n">
        <v>74.887</v>
      </c>
      <c r="S45" s="40" t="n">
        <v>0.02</v>
      </c>
      <c r="T45" s="40" t="s">
        <v>185</v>
      </c>
      <c r="U45" s="40" t="n">
        <v>4.104</v>
      </c>
      <c r="V45" s="40" t="s">
        <v>185</v>
      </c>
      <c r="W45" s="40" t="n">
        <v>0.011</v>
      </c>
      <c r="X45" s="40" t="s">
        <v>185</v>
      </c>
      <c r="Y45" s="40" t="n">
        <v>0.007</v>
      </c>
      <c r="Z45" s="40" t="n">
        <v>0.021</v>
      </c>
      <c r="AA45" s="40" t="n">
        <v>0.559</v>
      </c>
      <c r="AB45" s="40" t="s">
        <v>185</v>
      </c>
      <c r="AC45" s="40" t="s">
        <v>185</v>
      </c>
      <c r="AD45" s="40" t="s">
        <v>185</v>
      </c>
      <c r="AE45" s="40" t="n">
        <v>0.006</v>
      </c>
      <c r="AF45" s="40" t="s">
        <v>185</v>
      </c>
      <c r="AG45" s="40" t="n">
        <v>0.4</v>
      </c>
      <c r="AH45" s="40" t="s">
        <v>185</v>
      </c>
      <c r="AI45" s="40" t="s">
        <v>185</v>
      </c>
      <c r="AJ45" s="40" t="s">
        <v>185</v>
      </c>
      <c r="AK45" s="40" t="n">
        <v>0.0148</v>
      </c>
      <c r="AL45" s="41" t="n">
        <v>0.223</v>
      </c>
      <c r="AM45" s="40" t="s">
        <v>186</v>
      </c>
      <c r="AN45" s="40" t="n">
        <v>0.075</v>
      </c>
      <c r="AO45" s="40" t="n">
        <v>0.008</v>
      </c>
      <c r="AP45" s="40" t="n">
        <v>0.009</v>
      </c>
      <c r="AQ45" s="40" t="s">
        <v>185</v>
      </c>
      <c r="AR45" s="40" t="s">
        <v>185</v>
      </c>
      <c r="AS45" s="41" t="n">
        <v>0.0275</v>
      </c>
      <c r="AT45" s="40" t="s">
        <v>185</v>
      </c>
      <c r="AU45" s="40" t="s">
        <v>185</v>
      </c>
      <c r="AV45" s="40" t="s">
        <v>185</v>
      </c>
      <c r="AW45" s="40" t="s">
        <v>185</v>
      </c>
      <c r="AX45" s="40" t="s">
        <v>186</v>
      </c>
      <c r="AY45" s="40" t="n">
        <f aca="false">(U45/1.205)/(AG45/1.094)</f>
        <v>9.31488796680498</v>
      </c>
      <c r="AZ45" s="40" t="n">
        <f aca="false">(U45/1.205)/(AN45/1.06)</f>
        <v>48.1354356846473</v>
      </c>
      <c r="BA45" s="42" t="n">
        <f aca="false">(AN45/1.06)*10000</f>
        <v>707.547169811321</v>
      </c>
    </row>
    <row r="46" customFormat="false" ht="11.25" hidden="false" customHeight="false" outlineLevel="0" collapsed="false">
      <c r="A46" s="39" t="s">
        <v>245</v>
      </c>
      <c r="B46" s="39" t="n">
        <v>695008</v>
      </c>
      <c r="C46" s="39" t="n">
        <v>8594938</v>
      </c>
      <c r="D46" s="39" t="n">
        <v>47</v>
      </c>
      <c r="E46" s="39" t="s">
        <v>180</v>
      </c>
      <c r="F46" s="39" t="s">
        <v>198</v>
      </c>
      <c r="G46" s="39"/>
      <c r="H46" s="39" t="s">
        <v>63</v>
      </c>
      <c r="I46" s="39" t="s">
        <v>242</v>
      </c>
      <c r="J46" s="43" t="n">
        <v>37173</v>
      </c>
      <c r="K46" s="39" t="s">
        <v>183</v>
      </c>
      <c r="L46" s="39" t="s">
        <v>175</v>
      </c>
      <c r="M46" s="40" t="n">
        <v>97.157</v>
      </c>
      <c r="N46" s="40" t="s">
        <v>184</v>
      </c>
      <c r="O46" s="40" t="n">
        <v>0.265</v>
      </c>
      <c r="P46" s="40" t="n">
        <v>0.197</v>
      </c>
      <c r="Q46" s="40" t="n">
        <v>13.885</v>
      </c>
      <c r="R46" s="40" t="n">
        <v>73.189</v>
      </c>
      <c r="S46" s="40" t="n">
        <v>0.06</v>
      </c>
      <c r="T46" s="40" t="s">
        <v>185</v>
      </c>
      <c r="U46" s="40" t="n">
        <v>3.021</v>
      </c>
      <c r="V46" s="40" t="n">
        <v>0.007</v>
      </c>
      <c r="W46" s="40" t="n">
        <v>0.159</v>
      </c>
      <c r="X46" s="40" t="s">
        <v>185</v>
      </c>
      <c r="Y46" s="40" t="n">
        <v>0.016</v>
      </c>
      <c r="Z46" s="40" t="n">
        <v>0.011</v>
      </c>
      <c r="AA46" s="40" t="n">
        <v>5.586</v>
      </c>
      <c r="AB46" s="40" t="s">
        <v>185</v>
      </c>
      <c r="AC46" s="40" t="s">
        <v>185</v>
      </c>
      <c r="AD46" s="40" t="s">
        <v>185</v>
      </c>
      <c r="AE46" s="40" t="n">
        <v>0.006</v>
      </c>
      <c r="AF46" s="40" t="n">
        <v>0.019</v>
      </c>
      <c r="AG46" s="40" t="n">
        <v>0.204</v>
      </c>
      <c r="AH46" s="40" t="n">
        <v>0.005</v>
      </c>
      <c r="AI46" s="40" t="s">
        <v>185</v>
      </c>
      <c r="AJ46" s="40" t="n">
        <v>0.011</v>
      </c>
      <c r="AK46" s="40" t="n">
        <v>0.0101</v>
      </c>
      <c r="AL46" s="41" t="n">
        <v>0.381</v>
      </c>
      <c r="AM46" s="40" t="s">
        <v>186</v>
      </c>
      <c r="AN46" s="40" t="n">
        <v>0.051</v>
      </c>
      <c r="AO46" s="40" t="n">
        <v>0.029</v>
      </c>
      <c r="AP46" s="40" t="n">
        <v>0.013</v>
      </c>
      <c r="AQ46" s="40" t="n">
        <v>0.007</v>
      </c>
      <c r="AR46" s="40" t="s">
        <v>185</v>
      </c>
      <c r="AS46" s="41" t="n">
        <v>0.0244</v>
      </c>
      <c r="AT46" s="40" t="s">
        <v>185</v>
      </c>
      <c r="AU46" s="40" t="s">
        <v>185</v>
      </c>
      <c r="AV46" s="40" t="s">
        <v>185</v>
      </c>
      <c r="AW46" s="40" t="s">
        <v>185</v>
      </c>
      <c r="AX46" s="40" t="s">
        <v>186</v>
      </c>
      <c r="AY46" s="40" t="n">
        <f aca="false">(U46/1.205)/(AG46/1.094)</f>
        <v>13.4446912374908</v>
      </c>
      <c r="AZ46" s="40" t="n">
        <f aca="false">(U46/1.205)/(AN46/1.06)</f>
        <v>52.1073956553576</v>
      </c>
      <c r="BA46" s="42" t="n">
        <f aca="false">(AN46/1.06)*10000</f>
        <v>481.132075471698</v>
      </c>
    </row>
    <row r="47" customFormat="false" ht="11.25" hidden="false" customHeight="false" outlineLevel="0" collapsed="false">
      <c r="A47" s="39" t="s">
        <v>246</v>
      </c>
      <c r="B47" s="39" t="n">
        <v>695006</v>
      </c>
      <c r="C47" s="39" t="n">
        <v>8594810</v>
      </c>
      <c r="D47" s="39" t="n">
        <v>51</v>
      </c>
      <c r="E47" s="39" t="s">
        <v>180</v>
      </c>
      <c r="F47" s="39" t="s">
        <v>212</v>
      </c>
      <c r="G47" s="39" t="s">
        <v>198</v>
      </c>
      <c r="H47" s="39" t="s">
        <v>63</v>
      </c>
      <c r="I47" s="39" t="s">
        <v>242</v>
      </c>
      <c r="J47" s="43" t="n">
        <v>37173</v>
      </c>
      <c r="K47" s="39" t="s">
        <v>183</v>
      </c>
      <c r="L47" s="39" t="s">
        <v>175</v>
      </c>
      <c r="M47" s="40" t="n">
        <v>95.243</v>
      </c>
      <c r="N47" s="40" t="s">
        <v>184</v>
      </c>
      <c r="O47" s="40" t="n">
        <v>0.109</v>
      </c>
      <c r="P47" s="40" t="n">
        <v>0.072</v>
      </c>
      <c r="Q47" s="40" t="n">
        <v>16.751</v>
      </c>
      <c r="R47" s="40" t="n">
        <v>74.848</v>
      </c>
      <c r="S47" s="40" t="n">
        <v>0.024</v>
      </c>
      <c r="T47" s="40" t="s">
        <v>185</v>
      </c>
      <c r="U47" s="40" t="n">
        <v>1.392</v>
      </c>
      <c r="V47" s="40" t="s">
        <v>185</v>
      </c>
      <c r="W47" s="40" t="n">
        <v>0.09</v>
      </c>
      <c r="X47" s="40" t="s">
        <v>185</v>
      </c>
      <c r="Y47" s="40" t="n">
        <v>0.014</v>
      </c>
      <c r="Z47" s="40" t="n">
        <v>0.044</v>
      </c>
      <c r="AA47" s="40" t="n">
        <v>1.714</v>
      </c>
      <c r="AB47" s="40" t="s">
        <v>185</v>
      </c>
      <c r="AC47" s="40" t="s">
        <v>185</v>
      </c>
      <c r="AD47" s="40" t="s">
        <v>185</v>
      </c>
      <c r="AE47" s="40" t="s">
        <v>185</v>
      </c>
      <c r="AF47" s="40" t="n">
        <v>0.01</v>
      </c>
      <c r="AG47" s="40" t="n">
        <v>0.064</v>
      </c>
      <c r="AH47" s="40" t="s">
        <v>185</v>
      </c>
      <c r="AI47" s="40" t="s">
        <v>185</v>
      </c>
      <c r="AJ47" s="40" t="n">
        <v>0.007</v>
      </c>
      <c r="AK47" s="40" t="n">
        <v>0.0121</v>
      </c>
      <c r="AL47" s="41" t="n">
        <v>0.0118</v>
      </c>
      <c r="AM47" s="40" t="s">
        <v>186</v>
      </c>
      <c r="AN47" s="40" t="n">
        <v>0.02</v>
      </c>
      <c r="AO47" s="40" t="n">
        <v>0.013</v>
      </c>
      <c r="AP47" s="40" t="n">
        <v>0.005</v>
      </c>
      <c r="AQ47" s="40" t="s">
        <v>185</v>
      </c>
      <c r="AR47" s="40" t="s">
        <v>185</v>
      </c>
      <c r="AS47" s="41" t="n">
        <v>0.0369</v>
      </c>
      <c r="AT47" s="40" t="s">
        <v>185</v>
      </c>
      <c r="AU47" s="40" t="s">
        <v>185</v>
      </c>
      <c r="AV47" s="40" t="s">
        <v>185</v>
      </c>
      <c r="AW47" s="40" t="s">
        <v>185</v>
      </c>
      <c r="AX47" s="40" t="s">
        <v>186</v>
      </c>
      <c r="AY47" s="40" t="n">
        <f aca="false">(U47/1.205)/(AG47/1.094)</f>
        <v>19.7464730290456</v>
      </c>
      <c r="AZ47" s="40" t="n">
        <f aca="false">(U47/1.205)/(AN47/1.06)</f>
        <v>61.2248962655602</v>
      </c>
      <c r="BA47" s="42" t="n">
        <f aca="false">(AN47/1.06)*10000</f>
        <v>188.679245283019</v>
      </c>
    </row>
    <row r="48" customFormat="false" ht="11.25" hidden="false" customHeight="false" outlineLevel="0" collapsed="false">
      <c r="A48" s="39" t="s">
        <v>247</v>
      </c>
      <c r="B48" s="39" t="n">
        <v>694999</v>
      </c>
      <c r="C48" s="39" t="n">
        <v>8595126</v>
      </c>
      <c r="D48" s="39" t="n">
        <v>61</v>
      </c>
      <c r="E48" s="39" t="s">
        <v>180</v>
      </c>
      <c r="F48" s="39" t="s">
        <v>212</v>
      </c>
      <c r="G48" s="39"/>
      <c r="H48" s="39" t="s">
        <v>63</v>
      </c>
      <c r="I48" s="39" t="s">
        <v>217</v>
      </c>
      <c r="J48" s="43" t="n">
        <v>37173</v>
      </c>
      <c r="K48" s="39" t="s">
        <v>183</v>
      </c>
      <c r="L48" s="39" t="s">
        <v>175</v>
      </c>
      <c r="M48" s="40" t="n">
        <v>94.883</v>
      </c>
      <c r="N48" s="40" t="s">
        <v>184</v>
      </c>
      <c r="O48" s="40" t="n">
        <v>0.111</v>
      </c>
      <c r="P48" s="40" t="n">
        <v>0.081</v>
      </c>
      <c r="Q48" s="40" t="n">
        <v>18.585</v>
      </c>
      <c r="R48" s="40" t="n">
        <v>72.608</v>
      </c>
      <c r="S48" s="40" t="n">
        <v>0.023</v>
      </c>
      <c r="T48" s="40" t="s">
        <v>185</v>
      </c>
      <c r="U48" s="40" t="n">
        <v>1.014</v>
      </c>
      <c r="V48" s="40" t="s">
        <v>185</v>
      </c>
      <c r="W48" s="40" t="n">
        <v>0.063</v>
      </c>
      <c r="X48" s="40" t="s">
        <v>185</v>
      </c>
      <c r="Y48" s="40" t="n">
        <v>0.012</v>
      </c>
      <c r="Z48" s="40" t="s">
        <v>185</v>
      </c>
      <c r="AA48" s="40" t="n">
        <v>2.282</v>
      </c>
      <c r="AB48" s="40" t="s">
        <v>185</v>
      </c>
      <c r="AC48" s="40" t="s">
        <v>185</v>
      </c>
      <c r="AD48" s="40" t="s">
        <v>185</v>
      </c>
      <c r="AE48" s="40" t="s">
        <v>185</v>
      </c>
      <c r="AF48" s="40" t="n">
        <v>0.008</v>
      </c>
      <c r="AG48" s="40" t="n">
        <v>0.028</v>
      </c>
      <c r="AH48" s="40" t="s">
        <v>185</v>
      </c>
      <c r="AI48" s="40" t="s">
        <v>185</v>
      </c>
      <c r="AJ48" s="40" t="n">
        <v>0.006</v>
      </c>
      <c r="AK48" s="40" t="n">
        <v>0.0035</v>
      </c>
      <c r="AL48" s="41" t="n">
        <v>0.0163</v>
      </c>
      <c r="AM48" s="40" t="s">
        <v>186</v>
      </c>
      <c r="AN48" s="40" t="n">
        <v>0.0049</v>
      </c>
      <c r="AO48" s="40" t="n">
        <v>0.013</v>
      </c>
      <c r="AP48" s="40" t="n">
        <v>0.011</v>
      </c>
      <c r="AQ48" s="40" t="s">
        <v>185</v>
      </c>
      <c r="AR48" s="40" t="s">
        <v>185</v>
      </c>
      <c r="AS48" s="41" t="n">
        <v>0.004</v>
      </c>
      <c r="AT48" s="40" t="s">
        <v>185</v>
      </c>
      <c r="AU48" s="40" t="s">
        <v>185</v>
      </c>
      <c r="AV48" s="40" t="s">
        <v>185</v>
      </c>
      <c r="AW48" s="40" t="s">
        <v>185</v>
      </c>
      <c r="AX48" s="40" t="s">
        <v>186</v>
      </c>
      <c r="AY48" s="40" t="n">
        <f aca="false">(U48/1.205)/(AG48/1.094)</f>
        <v>32.8783639596918</v>
      </c>
      <c r="AZ48" s="40" t="n">
        <f aca="false">(U48/1.205)/(AN48/1.06)</f>
        <v>182.037429079516</v>
      </c>
      <c r="BA48" s="42" t="n">
        <f aca="false">(AN48/1.06)*10000</f>
        <v>46.2264150943396</v>
      </c>
    </row>
    <row r="49" customFormat="false" ht="11.25" hidden="false" customHeight="false" outlineLevel="0" collapsed="false">
      <c r="A49" s="39" t="s">
        <v>248</v>
      </c>
      <c r="B49" s="39" t="n">
        <v>694997</v>
      </c>
      <c r="C49" s="39" t="n">
        <v>8594866</v>
      </c>
      <c r="D49" s="39" t="n">
        <v>49</v>
      </c>
      <c r="E49" s="39" t="s">
        <v>180</v>
      </c>
      <c r="F49" s="39" t="s">
        <v>198</v>
      </c>
      <c r="G49" s="39" t="s">
        <v>212</v>
      </c>
      <c r="H49" s="39" t="s">
        <v>63</v>
      </c>
      <c r="I49" s="39" t="s">
        <v>242</v>
      </c>
      <c r="J49" s="43" t="n">
        <v>37173</v>
      </c>
      <c r="K49" s="39" t="s">
        <v>183</v>
      </c>
      <c r="L49" s="39" t="s">
        <v>175</v>
      </c>
      <c r="M49" s="40" t="n">
        <v>97.427</v>
      </c>
      <c r="N49" s="40" t="s">
        <v>184</v>
      </c>
      <c r="O49" s="40" t="n">
        <v>0.193</v>
      </c>
      <c r="P49" s="40" t="n">
        <v>0.043</v>
      </c>
      <c r="Q49" s="40" t="n">
        <v>11.938</v>
      </c>
      <c r="R49" s="40" t="n">
        <v>81.294</v>
      </c>
      <c r="S49" s="40" t="n">
        <v>0.011</v>
      </c>
      <c r="T49" s="40" t="s">
        <v>185</v>
      </c>
      <c r="U49" s="40" t="n">
        <v>2.912</v>
      </c>
      <c r="V49" s="40" t="s">
        <v>185</v>
      </c>
      <c r="W49" s="40" t="n">
        <v>0.02</v>
      </c>
      <c r="X49" s="40" t="s">
        <v>185</v>
      </c>
      <c r="Y49" s="40" t="n">
        <v>0.015</v>
      </c>
      <c r="Z49" s="40" t="n">
        <v>0.012</v>
      </c>
      <c r="AA49" s="40" t="n">
        <v>0.631</v>
      </c>
      <c r="AB49" s="40" t="s">
        <v>185</v>
      </c>
      <c r="AC49" s="40" t="s">
        <v>185</v>
      </c>
      <c r="AD49" s="40" t="s">
        <v>185</v>
      </c>
      <c r="AE49" s="40" t="n">
        <v>0.006</v>
      </c>
      <c r="AF49" s="40" t="s">
        <v>185</v>
      </c>
      <c r="AG49" s="40" t="n">
        <v>0.243</v>
      </c>
      <c r="AH49" s="40" t="s">
        <v>185</v>
      </c>
      <c r="AI49" s="40" t="s">
        <v>185</v>
      </c>
      <c r="AJ49" s="40" t="s">
        <v>185</v>
      </c>
      <c r="AK49" s="40" t="n">
        <v>0.0032</v>
      </c>
      <c r="AL49" s="41" t="n">
        <v>0.0429</v>
      </c>
      <c r="AM49" s="40" t="s">
        <v>186</v>
      </c>
      <c r="AN49" s="40" t="n">
        <v>0.061</v>
      </c>
      <c r="AO49" s="40" t="s">
        <v>185</v>
      </c>
      <c r="AP49" s="40" t="s">
        <v>185</v>
      </c>
      <c r="AQ49" s="40" t="s">
        <v>185</v>
      </c>
      <c r="AR49" s="40" t="s">
        <v>185</v>
      </c>
      <c r="AS49" s="41" t="n">
        <v>0.0069</v>
      </c>
      <c r="AT49" s="40" t="s">
        <v>185</v>
      </c>
      <c r="AU49" s="40" t="s">
        <v>185</v>
      </c>
      <c r="AV49" s="40" t="s">
        <v>185</v>
      </c>
      <c r="AW49" s="40" t="s">
        <v>185</v>
      </c>
      <c r="AX49" s="40" t="s">
        <v>186</v>
      </c>
      <c r="AY49" s="40" t="n">
        <f aca="false">(U49/1.205)/(AG49/1.094)</f>
        <v>10.8796612195414</v>
      </c>
      <c r="AZ49" s="40" t="n">
        <f aca="false">(U49/1.205)/(AN49/1.06)</f>
        <v>41.9933337868172</v>
      </c>
      <c r="BA49" s="42" t="n">
        <f aca="false">(AN49/1.06)*10000</f>
        <v>575.471698113208</v>
      </c>
    </row>
    <row r="50" customFormat="false" ht="11.25" hidden="false" customHeight="false" outlineLevel="0" collapsed="false">
      <c r="A50" s="39" t="s">
        <v>249</v>
      </c>
      <c r="B50" s="39" t="n">
        <v>694996</v>
      </c>
      <c r="C50" s="39" t="n">
        <v>8594886</v>
      </c>
      <c r="D50" s="39" t="n">
        <v>48</v>
      </c>
      <c r="E50" s="39" t="s">
        <v>180</v>
      </c>
      <c r="F50" s="39" t="s">
        <v>198</v>
      </c>
      <c r="G50" s="39"/>
      <c r="H50" s="39" t="s">
        <v>63</v>
      </c>
      <c r="I50" s="39" t="s">
        <v>242</v>
      </c>
      <c r="J50" s="43" t="n">
        <v>37173</v>
      </c>
      <c r="K50" s="39" t="s">
        <v>183</v>
      </c>
      <c r="L50" s="39" t="s">
        <v>175</v>
      </c>
      <c r="M50" s="40" t="n">
        <v>96.586</v>
      </c>
      <c r="N50" s="40" t="s">
        <v>184</v>
      </c>
      <c r="O50" s="40" t="n">
        <v>0.182</v>
      </c>
      <c r="P50" s="40" t="n">
        <v>0.082</v>
      </c>
      <c r="Q50" s="40" t="n">
        <v>13.157</v>
      </c>
      <c r="R50" s="40" t="n">
        <v>78.455</v>
      </c>
      <c r="S50" s="40" t="n">
        <v>0.022</v>
      </c>
      <c r="T50" s="40" t="s">
        <v>185</v>
      </c>
      <c r="U50" s="40" t="n">
        <v>3.132</v>
      </c>
      <c r="V50" s="40" t="n">
        <v>0.005</v>
      </c>
      <c r="W50" s="40" t="n">
        <v>0.061</v>
      </c>
      <c r="X50" s="40" t="s">
        <v>185</v>
      </c>
      <c r="Y50" s="40" t="n">
        <v>0.011</v>
      </c>
      <c r="Z50" s="40" t="n">
        <v>0.01</v>
      </c>
      <c r="AA50" s="40" t="n">
        <v>1.183</v>
      </c>
      <c r="AB50" s="40" t="s">
        <v>185</v>
      </c>
      <c r="AC50" s="40" t="s">
        <v>185</v>
      </c>
      <c r="AD50" s="40" t="s">
        <v>185</v>
      </c>
      <c r="AE50" s="40" t="n">
        <v>0.006</v>
      </c>
      <c r="AF50" s="40" t="n">
        <v>0.005</v>
      </c>
      <c r="AG50" s="40" t="n">
        <v>0.2</v>
      </c>
      <c r="AH50" s="40" t="s">
        <v>185</v>
      </c>
      <c r="AI50" s="40" t="s">
        <v>185</v>
      </c>
      <c r="AJ50" s="40" t="s">
        <v>185</v>
      </c>
      <c r="AK50" s="40" t="n">
        <v>0.0028</v>
      </c>
      <c r="AL50" s="41" t="n">
        <v>0.026</v>
      </c>
      <c r="AM50" s="40" t="s">
        <v>186</v>
      </c>
      <c r="AN50" s="40" t="n">
        <v>0.041</v>
      </c>
      <c r="AO50" s="40" t="n">
        <v>0.009</v>
      </c>
      <c r="AP50" s="40" t="s">
        <v>185</v>
      </c>
      <c r="AQ50" s="40" t="s">
        <v>185</v>
      </c>
      <c r="AR50" s="40" t="s">
        <v>185</v>
      </c>
      <c r="AS50" s="41" t="n">
        <v>0.006</v>
      </c>
      <c r="AT50" s="40" t="s">
        <v>185</v>
      </c>
      <c r="AU50" s="40" t="s">
        <v>185</v>
      </c>
      <c r="AV50" s="40" t="s">
        <v>185</v>
      </c>
      <c r="AW50" s="40" t="s">
        <v>185</v>
      </c>
      <c r="AX50" s="40" t="s">
        <v>186</v>
      </c>
      <c r="AY50" s="40" t="n">
        <f aca="false">(U50/1.205)/(AG50/1.094)</f>
        <v>14.2174605809129</v>
      </c>
      <c r="AZ50" s="40" t="n">
        <f aca="false">(U50/1.205)/(AN50/1.06)</f>
        <v>67.1980568768343</v>
      </c>
      <c r="BA50" s="42" t="n">
        <f aca="false">(AN50/1.06)*10000</f>
        <v>386.792452830189</v>
      </c>
    </row>
    <row r="51" customFormat="false" ht="11.25" hidden="false" customHeight="false" outlineLevel="0" collapsed="false">
      <c r="A51" s="39" t="s">
        <v>250</v>
      </c>
      <c r="B51" s="39" t="n">
        <v>694996</v>
      </c>
      <c r="C51" s="39" t="n">
        <v>8594846</v>
      </c>
      <c r="D51" s="39" t="n">
        <v>52</v>
      </c>
      <c r="E51" s="39" t="s">
        <v>180</v>
      </c>
      <c r="F51" s="39" t="s">
        <v>198</v>
      </c>
      <c r="G51" s="39" t="s">
        <v>244</v>
      </c>
      <c r="H51" s="39" t="s">
        <v>63</v>
      </c>
      <c r="I51" s="39" t="s">
        <v>242</v>
      </c>
      <c r="J51" s="43" t="n">
        <v>37173</v>
      </c>
      <c r="K51" s="39" t="s">
        <v>183</v>
      </c>
      <c r="L51" s="39" t="s">
        <v>175</v>
      </c>
      <c r="M51" s="40" t="n">
        <v>96.865</v>
      </c>
      <c r="N51" s="40" t="s">
        <v>184</v>
      </c>
      <c r="O51" s="40" t="n">
        <v>0.302</v>
      </c>
      <c r="P51" s="40" t="n">
        <v>0.048</v>
      </c>
      <c r="Q51" s="40" t="n">
        <v>12.431</v>
      </c>
      <c r="R51" s="40" t="n">
        <v>76.559</v>
      </c>
      <c r="S51" s="40" t="n">
        <v>0.093</v>
      </c>
      <c r="T51" s="40" t="s">
        <v>185</v>
      </c>
      <c r="U51" s="40" t="n">
        <v>2.996</v>
      </c>
      <c r="V51" s="40" t="n">
        <v>0.008</v>
      </c>
      <c r="W51" s="40" t="n">
        <v>0.015</v>
      </c>
      <c r="X51" s="40" t="s">
        <v>185</v>
      </c>
      <c r="Y51" s="40" t="n">
        <v>0.01</v>
      </c>
      <c r="Z51" s="40" t="n">
        <v>1.105</v>
      </c>
      <c r="AA51" s="40" t="n">
        <v>2.96</v>
      </c>
      <c r="AB51" s="40" t="n">
        <v>0.053</v>
      </c>
      <c r="AC51" s="40" t="n">
        <v>0.016</v>
      </c>
      <c r="AD51" s="40" t="n">
        <v>0.01</v>
      </c>
      <c r="AE51" s="40" t="n">
        <v>0.03</v>
      </c>
      <c r="AF51" s="40" t="n">
        <v>0.018</v>
      </c>
      <c r="AG51" s="40" t="n">
        <v>0.071</v>
      </c>
      <c r="AH51" s="40" t="s">
        <v>185</v>
      </c>
      <c r="AI51" s="40" t="s">
        <v>185</v>
      </c>
      <c r="AJ51" s="40" t="s">
        <v>185</v>
      </c>
      <c r="AK51" s="40" t="n">
        <v>0.0133</v>
      </c>
      <c r="AL51" s="41" t="n">
        <v>0.0163</v>
      </c>
      <c r="AM51" s="40" t="n">
        <v>0.0027</v>
      </c>
      <c r="AN51" s="40" t="n">
        <v>0.022</v>
      </c>
      <c r="AO51" s="40" t="n">
        <v>0.036</v>
      </c>
      <c r="AP51" s="40" t="s">
        <v>185</v>
      </c>
      <c r="AQ51" s="40" t="n">
        <v>0.027</v>
      </c>
      <c r="AR51" s="40" t="s">
        <v>185</v>
      </c>
      <c r="AS51" s="41" t="n">
        <v>0.0258</v>
      </c>
      <c r="AT51" s="40" t="s">
        <v>185</v>
      </c>
      <c r="AU51" s="40" t="s">
        <v>185</v>
      </c>
      <c r="AV51" s="40" t="s">
        <v>185</v>
      </c>
      <c r="AW51" s="40" t="s">
        <v>185</v>
      </c>
      <c r="AX51" s="40" t="s">
        <v>186</v>
      </c>
      <c r="AY51" s="40" t="n">
        <f aca="false">(U51/1.205)/(AG51/1.094)</f>
        <v>38.3101396762317</v>
      </c>
      <c r="AZ51" s="40" t="n">
        <f aca="false">(U51/1.205)/(AN51/1.06)</f>
        <v>119.794794417201</v>
      </c>
      <c r="BA51" s="42" t="n">
        <f aca="false">(AN51/1.06)*10000</f>
        <v>207.547169811321</v>
      </c>
    </row>
    <row r="52" customFormat="false" ht="11.25" hidden="false" customHeight="false" outlineLevel="0" collapsed="false">
      <c r="A52" s="39" t="s">
        <v>251</v>
      </c>
      <c r="B52" s="39" t="n">
        <v>694979</v>
      </c>
      <c r="C52" s="39" t="n">
        <v>8595170</v>
      </c>
      <c r="D52" s="39" t="n">
        <v>49</v>
      </c>
      <c r="E52" s="39" t="s">
        <v>212</v>
      </c>
      <c r="F52" s="39" t="s">
        <v>180</v>
      </c>
      <c r="G52" s="39" t="s">
        <v>252</v>
      </c>
      <c r="H52" s="39" t="s">
        <v>63</v>
      </c>
      <c r="I52" s="39" t="s">
        <v>217</v>
      </c>
      <c r="J52" s="43" t="n">
        <v>37173</v>
      </c>
      <c r="K52" s="39" t="s">
        <v>183</v>
      </c>
      <c r="L52" s="39" t="s">
        <v>175</v>
      </c>
      <c r="M52" s="40" t="n">
        <v>93.494</v>
      </c>
      <c r="N52" s="40" t="s">
        <v>184</v>
      </c>
      <c r="O52" s="40" t="n">
        <v>0.062</v>
      </c>
      <c r="P52" s="40" t="n">
        <v>0.032</v>
      </c>
      <c r="Q52" s="40" t="n">
        <v>23.004</v>
      </c>
      <c r="R52" s="40" t="n">
        <v>68.617</v>
      </c>
      <c r="S52" s="40" t="n">
        <v>0.027</v>
      </c>
      <c r="T52" s="40" t="s">
        <v>185</v>
      </c>
      <c r="U52" s="40" t="n">
        <v>1.024</v>
      </c>
      <c r="V52" s="40" t="s">
        <v>185</v>
      </c>
      <c r="W52" s="40" t="n">
        <v>0.018</v>
      </c>
      <c r="X52" s="40" t="s">
        <v>185</v>
      </c>
      <c r="Y52" s="40" t="n">
        <v>0.009</v>
      </c>
      <c r="Z52" s="40" t="n">
        <v>0.007</v>
      </c>
      <c r="AA52" s="40" t="n">
        <v>0.612</v>
      </c>
      <c r="AB52" s="40" t="s">
        <v>185</v>
      </c>
      <c r="AC52" s="40" t="s">
        <v>185</v>
      </c>
      <c r="AD52" s="40" t="s">
        <v>185</v>
      </c>
      <c r="AE52" s="40" t="s">
        <v>185</v>
      </c>
      <c r="AF52" s="40" t="s">
        <v>185</v>
      </c>
      <c r="AG52" s="40" t="n">
        <v>0.041</v>
      </c>
      <c r="AH52" s="40" t="s">
        <v>185</v>
      </c>
      <c r="AI52" s="40" t="s">
        <v>185</v>
      </c>
      <c r="AJ52" s="40" t="s">
        <v>185</v>
      </c>
      <c r="AK52" s="40" t="n">
        <v>0.0031</v>
      </c>
      <c r="AL52" s="41" t="n">
        <v>0.013</v>
      </c>
      <c r="AM52" s="40" t="s">
        <v>186</v>
      </c>
      <c r="AN52" s="40" t="n">
        <v>0.0049</v>
      </c>
      <c r="AO52" s="40" t="s">
        <v>185</v>
      </c>
      <c r="AP52" s="40" t="n">
        <v>0.012</v>
      </c>
      <c r="AQ52" s="40" t="s">
        <v>185</v>
      </c>
      <c r="AR52" s="40" t="s">
        <v>185</v>
      </c>
      <c r="AS52" s="41" t="n">
        <v>0.0013</v>
      </c>
      <c r="AT52" s="40" t="s">
        <v>185</v>
      </c>
      <c r="AU52" s="40" t="s">
        <v>185</v>
      </c>
      <c r="AV52" s="40" t="s">
        <v>185</v>
      </c>
      <c r="AW52" s="40" t="s">
        <v>185</v>
      </c>
      <c r="AX52" s="40" t="s">
        <v>186</v>
      </c>
      <c r="AY52" s="40" t="n">
        <f aca="false">(U52/1.205)/(AG52/1.094)</f>
        <v>22.6749519279425</v>
      </c>
      <c r="AZ52" s="40" t="n">
        <f aca="false">(U52/1.205)/(AN52/1.06)</f>
        <v>183.83266999746</v>
      </c>
      <c r="BA52" s="42" t="n">
        <f aca="false">(AN52/1.06)*10000</f>
        <v>46.2264150943396</v>
      </c>
    </row>
    <row r="53" customFormat="false" ht="11.25" hidden="false" customHeight="false" outlineLevel="0" collapsed="false">
      <c r="A53" s="39" t="s">
        <v>253</v>
      </c>
      <c r="B53" s="39" t="n">
        <v>694978</v>
      </c>
      <c r="C53" s="39" t="n">
        <v>8595144</v>
      </c>
      <c r="D53" s="39" t="n">
        <v>53</v>
      </c>
      <c r="E53" s="39" t="s">
        <v>180</v>
      </c>
      <c r="F53" s="39" t="s">
        <v>212</v>
      </c>
      <c r="G53" s="39"/>
      <c r="H53" s="39" t="s">
        <v>63</v>
      </c>
      <c r="I53" s="39" t="s">
        <v>217</v>
      </c>
      <c r="J53" s="43" t="n">
        <v>37173</v>
      </c>
      <c r="K53" s="39" t="s">
        <v>183</v>
      </c>
      <c r="L53" s="39" t="s">
        <v>175</v>
      </c>
      <c r="M53" s="40" t="n">
        <v>93.636</v>
      </c>
      <c r="N53" s="40" t="s">
        <v>184</v>
      </c>
      <c r="O53" s="40" t="n">
        <v>0.054</v>
      </c>
      <c r="P53" s="40" t="n">
        <v>0.051</v>
      </c>
      <c r="Q53" s="40" t="n">
        <v>20.552</v>
      </c>
      <c r="R53" s="40" t="n">
        <v>70.07</v>
      </c>
      <c r="S53" s="40" t="n">
        <v>0.047</v>
      </c>
      <c r="T53" s="40" t="s">
        <v>185</v>
      </c>
      <c r="U53" s="40" t="n">
        <v>0.932</v>
      </c>
      <c r="V53" s="40" t="s">
        <v>185</v>
      </c>
      <c r="W53" s="40" t="n">
        <v>0.054</v>
      </c>
      <c r="X53" s="40" t="s">
        <v>185</v>
      </c>
      <c r="Y53" s="40" t="n">
        <v>0.01</v>
      </c>
      <c r="Z53" s="40" t="n">
        <v>0.005</v>
      </c>
      <c r="AA53" s="40" t="n">
        <v>1.725</v>
      </c>
      <c r="AB53" s="40" t="s">
        <v>185</v>
      </c>
      <c r="AC53" s="40" t="s">
        <v>185</v>
      </c>
      <c r="AD53" s="40" t="s">
        <v>185</v>
      </c>
      <c r="AE53" s="40" t="s">
        <v>185</v>
      </c>
      <c r="AF53" s="40" t="n">
        <v>0.009</v>
      </c>
      <c r="AG53" s="40" t="n">
        <v>0.039</v>
      </c>
      <c r="AH53" s="40" t="n">
        <v>0.005</v>
      </c>
      <c r="AI53" s="40" t="s">
        <v>185</v>
      </c>
      <c r="AJ53" s="40" t="s">
        <v>185</v>
      </c>
      <c r="AK53" s="40" t="n">
        <v>0.008</v>
      </c>
      <c r="AL53" s="41" t="n">
        <v>0.0206</v>
      </c>
      <c r="AM53" s="40" t="s">
        <v>186</v>
      </c>
      <c r="AN53" s="40" t="n">
        <v>0.006</v>
      </c>
      <c r="AO53" s="40" t="n">
        <v>0.009</v>
      </c>
      <c r="AP53" s="40" t="n">
        <v>0.029</v>
      </c>
      <c r="AQ53" s="40" t="n">
        <v>0.007</v>
      </c>
      <c r="AR53" s="40" t="s">
        <v>185</v>
      </c>
      <c r="AS53" s="41" t="n">
        <v>0.0058</v>
      </c>
      <c r="AT53" s="40" t="s">
        <v>185</v>
      </c>
      <c r="AU53" s="40" t="s">
        <v>185</v>
      </c>
      <c r="AV53" s="40" t="s">
        <v>185</v>
      </c>
      <c r="AW53" s="40" t="s">
        <v>185</v>
      </c>
      <c r="AX53" s="40" t="s">
        <v>186</v>
      </c>
      <c r="AY53" s="40" t="n">
        <f aca="false">(U53/1.205)/(AG53/1.094)</f>
        <v>21.6960953292904</v>
      </c>
      <c r="AZ53" s="40" t="n">
        <f aca="false">(U53/1.205)/(AN53/1.06)</f>
        <v>136.641770401107</v>
      </c>
      <c r="BA53" s="42" t="n">
        <f aca="false">(AN53/1.06)*10000</f>
        <v>56.6037735849057</v>
      </c>
    </row>
    <row r="54" customFormat="false" ht="11.25" hidden="false" customHeight="false" outlineLevel="0" collapsed="false">
      <c r="A54" s="39" t="s">
        <v>254</v>
      </c>
      <c r="B54" s="39" t="n">
        <v>694976</v>
      </c>
      <c r="C54" s="39" t="n">
        <v>8594984</v>
      </c>
      <c r="D54" s="39" t="n">
        <v>54</v>
      </c>
      <c r="E54" s="39" t="s">
        <v>180</v>
      </c>
      <c r="F54" s="39" t="s">
        <v>198</v>
      </c>
      <c r="G54" s="39" t="s">
        <v>212</v>
      </c>
      <c r="H54" s="39" t="s">
        <v>63</v>
      </c>
      <c r="I54" s="39" t="s">
        <v>242</v>
      </c>
      <c r="J54" s="43" t="n">
        <v>37173</v>
      </c>
      <c r="K54" s="39" t="s">
        <v>183</v>
      </c>
      <c r="L54" s="39" t="s">
        <v>175</v>
      </c>
      <c r="M54" s="40" t="n">
        <v>96.43</v>
      </c>
      <c r="N54" s="40" t="s">
        <v>184</v>
      </c>
      <c r="O54" s="40" t="n">
        <v>0.213</v>
      </c>
      <c r="P54" s="40" t="n">
        <v>0.175</v>
      </c>
      <c r="Q54" s="40" t="n">
        <v>16.225</v>
      </c>
      <c r="R54" s="40" t="n">
        <v>72.13</v>
      </c>
      <c r="S54" s="40" t="n">
        <v>0.067</v>
      </c>
      <c r="T54" s="40" t="s">
        <v>185</v>
      </c>
      <c r="U54" s="40" t="n">
        <v>3.263</v>
      </c>
      <c r="V54" s="40" t="n">
        <v>0.007</v>
      </c>
      <c r="W54" s="40" t="n">
        <v>0.109</v>
      </c>
      <c r="X54" s="40" t="s">
        <v>185</v>
      </c>
      <c r="Y54" s="40" t="n">
        <v>0.01</v>
      </c>
      <c r="Z54" s="40" t="n">
        <v>0.01</v>
      </c>
      <c r="AA54" s="40" t="n">
        <v>3.803</v>
      </c>
      <c r="AB54" s="40" t="s">
        <v>185</v>
      </c>
      <c r="AC54" s="40" t="s">
        <v>185</v>
      </c>
      <c r="AD54" s="40" t="s">
        <v>185</v>
      </c>
      <c r="AE54" s="40" t="n">
        <v>0.006</v>
      </c>
      <c r="AF54" s="40" t="n">
        <v>0.018</v>
      </c>
      <c r="AG54" s="40" t="n">
        <v>0.233</v>
      </c>
      <c r="AH54" s="40" t="n">
        <v>0.006</v>
      </c>
      <c r="AI54" s="40" t="s">
        <v>185</v>
      </c>
      <c r="AJ54" s="40" t="n">
        <v>0.011</v>
      </c>
      <c r="AK54" s="40" t="n">
        <v>0.0075</v>
      </c>
      <c r="AL54" s="41" t="n">
        <v>0.0312</v>
      </c>
      <c r="AM54" s="40" t="s">
        <v>186</v>
      </c>
      <c r="AN54" s="40" t="n">
        <v>0.058</v>
      </c>
      <c r="AO54" s="40" t="n">
        <v>0.016</v>
      </c>
      <c r="AP54" s="40" t="n">
        <v>0.011</v>
      </c>
      <c r="AQ54" s="40" t="n">
        <v>0.014</v>
      </c>
      <c r="AR54" s="40" t="s">
        <v>185</v>
      </c>
      <c r="AS54" s="41" t="n">
        <v>0.0137</v>
      </c>
      <c r="AT54" s="40" t="s">
        <v>185</v>
      </c>
      <c r="AU54" s="40" t="s">
        <v>185</v>
      </c>
      <c r="AV54" s="40" t="s">
        <v>185</v>
      </c>
      <c r="AW54" s="40" t="s">
        <v>185</v>
      </c>
      <c r="AX54" s="40" t="s">
        <v>186</v>
      </c>
      <c r="AY54" s="40" t="n">
        <f aca="false">(U54/1.205)/(AG54/1.094)</f>
        <v>12.7142699410539</v>
      </c>
      <c r="AZ54" s="40" t="n">
        <f aca="false">(U54/1.205)/(AN54/1.06)</f>
        <v>49.4889111460867</v>
      </c>
      <c r="BA54" s="42" t="n">
        <f aca="false">(AN54/1.06)*10000</f>
        <v>547.169811320755</v>
      </c>
    </row>
    <row r="55" customFormat="false" ht="11.25" hidden="false" customHeight="false" outlineLevel="0" collapsed="false">
      <c r="A55" s="39" t="s">
        <v>255</v>
      </c>
      <c r="B55" s="39" t="n">
        <v>694973</v>
      </c>
      <c r="C55" s="39" t="n">
        <v>8595172</v>
      </c>
      <c r="D55" s="39" t="n">
        <v>46</v>
      </c>
      <c r="E55" s="39" t="s">
        <v>212</v>
      </c>
      <c r="F55" s="39" t="s">
        <v>180</v>
      </c>
      <c r="G55" s="39"/>
      <c r="H55" s="39" t="s">
        <v>63</v>
      </c>
      <c r="I55" s="39" t="s">
        <v>217</v>
      </c>
      <c r="J55" s="43" t="n">
        <v>37173</v>
      </c>
      <c r="K55" s="39" t="s">
        <v>183</v>
      </c>
      <c r="L55" s="39" t="s">
        <v>175</v>
      </c>
      <c r="M55" s="40" t="n">
        <v>95.471</v>
      </c>
      <c r="N55" s="40" t="s">
        <v>184</v>
      </c>
      <c r="O55" s="40" t="n">
        <v>0.055</v>
      </c>
      <c r="P55" s="40" t="n">
        <v>0.092</v>
      </c>
      <c r="Q55" s="40" t="n">
        <v>14.272</v>
      </c>
      <c r="R55" s="40" t="n">
        <v>78.952</v>
      </c>
      <c r="S55" s="40" t="n">
        <v>0.015</v>
      </c>
      <c r="T55" s="40" t="s">
        <v>185</v>
      </c>
      <c r="U55" s="40" t="n">
        <v>1.435</v>
      </c>
      <c r="V55" s="40" t="s">
        <v>185</v>
      </c>
      <c r="W55" s="40" t="n">
        <v>0.018</v>
      </c>
      <c r="X55" s="40" t="s">
        <v>185</v>
      </c>
      <c r="Y55" s="40" t="n">
        <v>0.013</v>
      </c>
      <c r="Z55" s="40" t="s">
        <v>185</v>
      </c>
      <c r="AA55" s="40" t="n">
        <v>0.537</v>
      </c>
      <c r="AB55" s="40" t="s">
        <v>185</v>
      </c>
      <c r="AC55" s="40" t="s">
        <v>185</v>
      </c>
      <c r="AD55" s="40" t="s">
        <v>185</v>
      </c>
      <c r="AE55" s="40" t="s">
        <v>185</v>
      </c>
      <c r="AF55" s="40" t="s">
        <v>185</v>
      </c>
      <c r="AG55" s="40" t="n">
        <v>0.043</v>
      </c>
      <c r="AH55" s="40" t="s">
        <v>185</v>
      </c>
      <c r="AI55" s="40" t="s">
        <v>185</v>
      </c>
      <c r="AJ55" s="40" t="s">
        <v>185</v>
      </c>
      <c r="AK55" s="40" t="n">
        <v>0.0021</v>
      </c>
      <c r="AL55" s="41" t="n">
        <v>0.0098</v>
      </c>
      <c r="AM55" s="40" t="s">
        <v>186</v>
      </c>
      <c r="AN55" s="40" t="n">
        <v>0.0049</v>
      </c>
      <c r="AO55" s="40" t="n">
        <v>0.005</v>
      </c>
      <c r="AP55" s="40" t="n">
        <v>0.008</v>
      </c>
      <c r="AQ55" s="40" t="s">
        <v>185</v>
      </c>
      <c r="AR55" s="40" t="s">
        <v>185</v>
      </c>
      <c r="AS55" s="41" t="n">
        <v>0.0009</v>
      </c>
      <c r="AT55" s="40" t="s">
        <v>185</v>
      </c>
      <c r="AU55" s="40" t="s">
        <v>185</v>
      </c>
      <c r="AV55" s="40" t="s">
        <v>185</v>
      </c>
      <c r="AW55" s="40" t="s">
        <v>185</v>
      </c>
      <c r="AX55" s="40" t="s">
        <v>186</v>
      </c>
      <c r="AY55" s="40" t="n">
        <f aca="false">(U55/1.205)/(AG55/1.094)</f>
        <v>30.2979832094953</v>
      </c>
      <c r="AZ55" s="40" t="n">
        <f aca="false">(U55/1.205)/(AN55/1.06)</f>
        <v>257.617071724956</v>
      </c>
      <c r="BA55" s="42" t="n">
        <f aca="false">(AN55/1.06)*10000</f>
        <v>46.2264150943396</v>
      </c>
    </row>
    <row r="56" customFormat="false" ht="11.25" hidden="false" customHeight="false" outlineLevel="0" collapsed="false">
      <c r="A56" s="39" t="s">
        <v>256</v>
      </c>
      <c r="B56" s="39" t="n">
        <v>694969</v>
      </c>
      <c r="C56" s="39" t="n">
        <v>8594828</v>
      </c>
      <c r="D56" s="39" t="n">
        <v>56</v>
      </c>
      <c r="E56" s="39" t="s">
        <v>180</v>
      </c>
      <c r="F56" s="39" t="s">
        <v>198</v>
      </c>
      <c r="G56" s="39"/>
      <c r="H56" s="39" t="s">
        <v>63</v>
      </c>
      <c r="I56" s="39" t="s">
        <v>242</v>
      </c>
      <c r="J56" s="43" t="n">
        <v>37173</v>
      </c>
      <c r="K56" s="39" t="s">
        <v>183</v>
      </c>
      <c r="L56" s="39" t="s">
        <v>175</v>
      </c>
      <c r="M56" s="40" t="n">
        <v>95.846</v>
      </c>
      <c r="N56" s="40" t="s">
        <v>184</v>
      </c>
      <c r="O56" s="40" t="n">
        <v>0.482</v>
      </c>
      <c r="P56" s="40" t="n">
        <v>0.053</v>
      </c>
      <c r="Q56" s="40" t="n">
        <v>26.669</v>
      </c>
      <c r="R56" s="40" t="n">
        <v>60.406</v>
      </c>
      <c r="S56" s="40" t="n">
        <v>0.029</v>
      </c>
      <c r="T56" s="40" t="s">
        <v>185</v>
      </c>
      <c r="U56" s="40" t="n">
        <v>6.939</v>
      </c>
      <c r="V56" s="40" t="s">
        <v>185</v>
      </c>
      <c r="W56" s="40" t="n">
        <v>0.034</v>
      </c>
      <c r="X56" s="40" t="s">
        <v>185</v>
      </c>
      <c r="Y56" s="40" t="s">
        <v>185</v>
      </c>
      <c r="Z56" s="40" t="n">
        <v>0.026</v>
      </c>
      <c r="AA56" s="40" t="n">
        <v>0.538</v>
      </c>
      <c r="AB56" s="40" t="s">
        <v>185</v>
      </c>
      <c r="AC56" s="40" t="s">
        <v>185</v>
      </c>
      <c r="AD56" s="40" t="s">
        <v>185</v>
      </c>
      <c r="AE56" s="40" t="n">
        <v>0.012</v>
      </c>
      <c r="AF56" s="40" t="s">
        <v>185</v>
      </c>
      <c r="AG56" s="40" t="n">
        <v>0.459</v>
      </c>
      <c r="AH56" s="40" t="s">
        <v>185</v>
      </c>
      <c r="AI56" s="40" t="s">
        <v>185</v>
      </c>
      <c r="AJ56" s="40" t="s">
        <v>185</v>
      </c>
      <c r="AK56" s="40" t="n">
        <v>0.0062</v>
      </c>
      <c r="AL56" s="41" t="n">
        <v>0.0542</v>
      </c>
      <c r="AM56" s="40" t="s">
        <v>186</v>
      </c>
      <c r="AN56" s="40" t="n">
        <v>0.118</v>
      </c>
      <c r="AO56" s="40" t="n">
        <v>0.007</v>
      </c>
      <c r="AP56" s="40" t="s">
        <v>185</v>
      </c>
      <c r="AQ56" s="40" t="s">
        <v>185</v>
      </c>
      <c r="AR56" s="40" t="s">
        <v>185</v>
      </c>
      <c r="AS56" s="41" t="n">
        <v>0.0146</v>
      </c>
      <c r="AT56" s="40" t="s">
        <v>185</v>
      </c>
      <c r="AU56" s="40" t="s">
        <v>185</v>
      </c>
      <c r="AV56" s="40" t="s">
        <v>185</v>
      </c>
      <c r="AW56" s="40" t="s">
        <v>185</v>
      </c>
      <c r="AX56" s="40" t="s">
        <v>186</v>
      </c>
      <c r="AY56" s="40" t="n">
        <f aca="false">(U56/1.205)/(AG56/1.094)</f>
        <v>13.7250671222846</v>
      </c>
      <c r="AZ56" s="40" t="n">
        <f aca="false">(U56/1.205)/(AN56/1.06)</f>
        <v>51.7289542161896</v>
      </c>
      <c r="BA56" s="42" t="n">
        <f aca="false">(AN56/1.06)*10000</f>
        <v>1113.20754716981</v>
      </c>
    </row>
    <row r="57" customFormat="false" ht="11.25" hidden="false" customHeight="false" outlineLevel="0" collapsed="false">
      <c r="A57" s="39" t="s">
        <v>257</v>
      </c>
      <c r="B57" s="39" t="n">
        <v>694967</v>
      </c>
      <c r="C57" s="39" t="n">
        <v>8595014</v>
      </c>
      <c r="D57" s="39" t="n">
        <v>55</v>
      </c>
      <c r="E57" s="39" t="s">
        <v>180</v>
      </c>
      <c r="F57" s="39" t="s">
        <v>198</v>
      </c>
      <c r="G57" s="39" t="s">
        <v>232</v>
      </c>
      <c r="H57" s="39" t="s">
        <v>63</v>
      </c>
      <c r="I57" s="39" t="s">
        <v>199</v>
      </c>
      <c r="J57" s="43" t="n">
        <v>37173</v>
      </c>
      <c r="K57" s="39" t="s">
        <v>183</v>
      </c>
      <c r="L57" s="39" t="s">
        <v>175</v>
      </c>
      <c r="M57" s="40" t="n">
        <v>97.436</v>
      </c>
      <c r="N57" s="40" t="s">
        <v>184</v>
      </c>
      <c r="O57" s="40" t="n">
        <v>0.323</v>
      </c>
      <c r="P57" s="40" t="n">
        <v>0.076</v>
      </c>
      <c r="Q57" s="40" t="n">
        <v>15.78</v>
      </c>
      <c r="R57" s="40" t="n">
        <v>75.457</v>
      </c>
      <c r="S57" s="40" t="n">
        <v>0.041</v>
      </c>
      <c r="T57" s="40" t="s">
        <v>185</v>
      </c>
      <c r="U57" s="40" t="n">
        <v>3.877</v>
      </c>
      <c r="V57" s="40" t="s">
        <v>185</v>
      </c>
      <c r="W57" s="40" t="n">
        <v>0.028</v>
      </c>
      <c r="X57" s="40" t="s">
        <v>185</v>
      </c>
      <c r="Y57" s="40" t="n">
        <v>0.01</v>
      </c>
      <c r="Z57" s="40" t="n">
        <v>0.01</v>
      </c>
      <c r="AA57" s="40" t="n">
        <v>0.768</v>
      </c>
      <c r="AB57" s="40" t="s">
        <v>185</v>
      </c>
      <c r="AC57" s="40" t="s">
        <v>185</v>
      </c>
      <c r="AD57" s="40" t="s">
        <v>185</v>
      </c>
      <c r="AE57" s="40" t="n">
        <v>0.006</v>
      </c>
      <c r="AF57" s="40" t="s">
        <v>185</v>
      </c>
      <c r="AG57" s="40" t="n">
        <v>0.327</v>
      </c>
      <c r="AH57" s="40" t="n">
        <v>0.005</v>
      </c>
      <c r="AI57" s="40" t="s">
        <v>185</v>
      </c>
      <c r="AJ57" s="40" t="s">
        <v>185</v>
      </c>
      <c r="AK57" s="40" t="n">
        <v>0.0192</v>
      </c>
      <c r="AL57" s="41" t="n">
        <v>0.559</v>
      </c>
      <c r="AM57" s="40" t="s">
        <v>186</v>
      </c>
      <c r="AN57" s="40" t="n">
        <v>0.076</v>
      </c>
      <c r="AO57" s="40" t="n">
        <v>0.012</v>
      </c>
      <c r="AP57" s="40" t="n">
        <v>0.006</v>
      </c>
      <c r="AQ57" s="40" t="s">
        <v>185</v>
      </c>
      <c r="AR57" s="40" t="s">
        <v>185</v>
      </c>
      <c r="AS57" s="41" t="n">
        <v>0.0504</v>
      </c>
      <c r="AT57" s="40" t="s">
        <v>185</v>
      </c>
      <c r="AU57" s="40" t="s">
        <v>185</v>
      </c>
      <c r="AV57" s="40" t="s">
        <v>185</v>
      </c>
      <c r="AW57" s="40" t="s">
        <v>185</v>
      </c>
      <c r="AX57" s="40" t="s">
        <v>186</v>
      </c>
      <c r="AY57" s="40" t="n">
        <f aca="false">(U57/1.205)/(AG57/1.094)</f>
        <v>10.7641148628929</v>
      </c>
      <c r="AZ57" s="40" t="n">
        <f aca="false">(U57/1.205)/(AN57/1.06)</f>
        <v>44.8746451190216</v>
      </c>
      <c r="BA57" s="42" t="n">
        <f aca="false">(AN57/1.06)*10000</f>
        <v>716.981132075472</v>
      </c>
    </row>
    <row r="58" customFormat="false" ht="11.25" hidden="false" customHeight="false" outlineLevel="0" collapsed="false">
      <c r="A58" s="39" t="s">
        <v>258</v>
      </c>
      <c r="B58" s="39" t="n">
        <v>694961</v>
      </c>
      <c r="C58" s="39" t="n">
        <v>8594798</v>
      </c>
      <c r="D58" s="39" t="n">
        <v>53</v>
      </c>
      <c r="E58" s="39" t="s">
        <v>180</v>
      </c>
      <c r="F58" s="39" t="s">
        <v>198</v>
      </c>
      <c r="G58" s="39" t="s">
        <v>212</v>
      </c>
      <c r="H58" s="39" t="s">
        <v>63</v>
      </c>
      <c r="I58" s="39" t="s">
        <v>242</v>
      </c>
      <c r="J58" s="43" t="n">
        <v>37173</v>
      </c>
      <c r="K58" s="39" t="s">
        <v>183</v>
      </c>
      <c r="L58" s="39" t="s">
        <v>175</v>
      </c>
      <c r="M58" s="40" t="n">
        <v>96.976</v>
      </c>
      <c r="N58" s="40" t="s">
        <v>184</v>
      </c>
      <c r="O58" s="40" t="n">
        <v>0.168</v>
      </c>
      <c r="P58" s="40" t="n">
        <v>0.042</v>
      </c>
      <c r="Q58" s="40" t="n">
        <v>11.209</v>
      </c>
      <c r="R58" s="40" t="n">
        <v>81.868</v>
      </c>
      <c r="S58" s="40" t="n">
        <v>0.013</v>
      </c>
      <c r="T58" s="40" t="s">
        <v>185</v>
      </c>
      <c r="U58" s="40" t="n">
        <v>2.738</v>
      </c>
      <c r="V58" s="40" t="s">
        <v>185</v>
      </c>
      <c r="W58" s="40" t="n">
        <v>0.028</v>
      </c>
      <c r="X58" s="40" t="s">
        <v>185</v>
      </c>
      <c r="Y58" s="40" t="n">
        <v>0.012</v>
      </c>
      <c r="Z58" s="40" t="n">
        <v>0.019</v>
      </c>
      <c r="AA58" s="40" t="n">
        <v>0.631</v>
      </c>
      <c r="AB58" s="40" t="s">
        <v>185</v>
      </c>
      <c r="AC58" s="40" t="s">
        <v>185</v>
      </c>
      <c r="AD58" s="40" t="s">
        <v>185</v>
      </c>
      <c r="AE58" s="40" t="n">
        <v>0.007</v>
      </c>
      <c r="AF58" s="40" t="s">
        <v>185</v>
      </c>
      <c r="AG58" s="40" t="n">
        <v>0.172</v>
      </c>
      <c r="AH58" s="40" t="s">
        <v>185</v>
      </c>
      <c r="AI58" s="40" t="s">
        <v>185</v>
      </c>
      <c r="AJ58" s="40" t="s">
        <v>185</v>
      </c>
      <c r="AK58" s="40" t="n">
        <v>0.0037</v>
      </c>
      <c r="AL58" s="41" t="n">
        <v>0.024</v>
      </c>
      <c r="AM58" s="40" t="n">
        <v>0.0027</v>
      </c>
      <c r="AN58" s="40" t="n">
        <v>0.031</v>
      </c>
      <c r="AO58" s="40" t="s">
        <v>185</v>
      </c>
      <c r="AP58" s="40" t="s">
        <v>185</v>
      </c>
      <c r="AQ58" s="40" t="s">
        <v>185</v>
      </c>
      <c r="AR58" s="40" t="s">
        <v>185</v>
      </c>
      <c r="AS58" s="41" t="n">
        <v>0.0049</v>
      </c>
      <c r="AT58" s="40" t="s">
        <v>185</v>
      </c>
      <c r="AU58" s="40" t="s">
        <v>185</v>
      </c>
      <c r="AV58" s="40" t="s">
        <v>185</v>
      </c>
      <c r="AW58" s="40" t="s">
        <v>185</v>
      </c>
      <c r="AX58" s="40" t="s">
        <v>186</v>
      </c>
      <c r="AY58" s="40" t="n">
        <f aca="false">(U58/1.205)/(AG58/1.094)</f>
        <v>14.452243558815</v>
      </c>
      <c r="AZ58" s="40" t="n">
        <f aca="false">(U58/1.205)/(AN58/1.06)</f>
        <v>77.6945522687726</v>
      </c>
      <c r="BA58" s="42" t="n">
        <f aca="false">(AN58/1.06)*10000</f>
        <v>292.452830188679</v>
      </c>
    </row>
    <row r="59" customFormat="false" ht="11.25" hidden="false" customHeight="false" outlineLevel="0" collapsed="false">
      <c r="A59" s="39" t="s">
        <v>259</v>
      </c>
      <c r="B59" s="39" t="n">
        <v>694959</v>
      </c>
      <c r="C59" s="39" t="n">
        <v>8597864</v>
      </c>
      <c r="D59" s="39" t="n">
        <v>50</v>
      </c>
      <c r="E59" s="39" t="s">
        <v>180</v>
      </c>
      <c r="F59" s="39" t="s">
        <v>212</v>
      </c>
      <c r="G59" s="39" t="s">
        <v>198</v>
      </c>
      <c r="H59" s="39" t="s">
        <v>56</v>
      </c>
      <c r="I59" s="39" t="s">
        <v>217</v>
      </c>
      <c r="J59" s="43" t="n">
        <v>37172</v>
      </c>
      <c r="K59" s="39" t="s">
        <v>183</v>
      </c>
      <c r="L59" s="39" t="s">
        <v>175</v>
      </c>
      <c r="M59" s="40" t="n">
        <v>92.571</v>
      </c>
      <c r="N59" s="40" t="s">
        <v>184</v>
      </c>
      <c r="O59" s="40" t="n">
        <v>0.064</v>
      </c>
      <c r="P59" s="40" t="n">
        <v>0.033</v>
      </c>
      <c r="Q59" s="40" t="n">
        <v>29.351</v>
      </c>
      <c r="R59" s="40" t="n">
        <v>61.232</v>
      </c>
      <c r="S59" s="40" t="n">
        <v>0.148</v>
      </c>
      <c r="T59" s="40" t="s">
        <v>185</v>
      </c>
      <c r="U59" s="40" t="n">
        <v>0.999</v>
      </c>
      <c r="V59" s="40" t="n">
        <v>0.006</v>
      </c>
      <c r="W59" s="40" t="n">
        <v>0.007</v>
      </c>
      <c r="X59" s="40" t="s">
        <v>185</v>
      </c>
      <c r="Y59" s="40" t="n">
        <v>0.008</v>
      </c>
      <c r="Z59" s="40" t="n">
        <v>0.016</v>
      </c>
      <c r="AA59" s="40" t="n">
        <v>0.294</v>
      </c>
      <c r="AB59" s="40" t="s">
        <v>185</v>
      </c>
      <c r="AC59" s="40" t="s">
        <v>185</v>
      </c>
      <c r="AD59" s="40" t="s">
        <v>185</v>
      </c>
      <c r="AE59" s="40" t="s">
        <v>185</v>
      </c>
      <c r="AF59" s="40" t="s">
        <v>185</v>
      </c>
      <c r="AG59" s="40" t="n">
        <v>0.083</v>
      </c>
      <c r="AH59" s="40" t="n">
        <v>0.028</v>
      </c>
      <c r="AI59" s="40" t="s">
        <v>185</v>
      </c>
      <c r="AJ59" s="40" t="s">
        <v>185</v>
      </c>
      <c r="AK59" s="40" t="n">
        <v>0.0441</v>
      </c>
      <c r="AL59" s="41" t="n">
        <v>0.0786</v>
      </c>
      <c r="AM59" s="40" t="s">
        <v>186</v>
      </c>
      <c r="AN59" s="40" t="n">
        <v>0.016</v>
      </c>
      <c r="AO59" s="40" t="n">
        <v>0.021</v>
      </c>
      <c r="AP59" s="40" t="n">
        <v>0.033</v>
      </c>
      <c r="AQ59" s="40" t="n">
        <v>0.033</v>
      </c>
      <c r="AR59" s="40" t="s">
        <v>185</v>
      </c>
      <c r="AS59" s="41" t="n">
        <v>0.0804</v>
      </c>
      <c r="AT59" s="40" t="s">
        <v>185</v>
      </c>
      <c r="AU59" s="40" t="n">
        <v>0.006</v>
      </c>
      <c r="AV59" s="40" t="s">
        <v>185</v>
      </c>
      <c r="AW59" s="40" t="s">
        <v>185</v>
      </c>
      <c r="AX59" s="40" t="s">
        <v>186</v>
      </c>
      <c r="AY59" s="40" t="n">
        <f aca="false">(U59/1.205)/(AG59/1.094)</f>
        <v>10.927420886867</v>
      </c>
      <c r="AZ59" s="40" t="n">
        <f aca="false">(U59/1.205)/(AN59/1.06)</f>
        <v>54.9242738589212</v>
      </c>
      <c r="BA59" s="42" t="n">
        <f aca="false">(AN59/1.06)*10000</f>
        <v>150.943396226415</v>
      </c>
    </row>
    <row r="60" customFormat="false" ht="11.25" hidden="false" customHeight="false" outlineLevel="0" collapsed="false">
      <c r="A60" s="39" t="s">
        <v>260</v>
      </c>
      <c r="B60" s="39" t="n">
        <v>694958</v>
      </c>
      <c r="C60" s="39" t="n">
        <v>8594938</v>
      </c>
      <c r="D60" s="39" t="n">
        <v>51</v>
      </c>
      <c r="E60" s="39" t="s">
        <v>180</v>
      </c>
      <c r="F60" s="39" t="s">
        <v>198</v>
      </c>
      <c r="G60" s="39"/>
      <c r="H60" s="39" t="s">
        <v>63</v>
      </c>
      <c r="I60" s="39" t="s">
        <v>242</v>
      </c>
      <c r="J60" s="43" t="n">
        <v>37173</v>
      </c>
      <c r="K60" s="39" t="s">
        <v>183</v>
      </c>
      <c r="L60" s="39" t="s">
        <v>175</v>
      </c>
      <c r="M60" s="40" t="n">
        <v>94.834</v>
      </c>
      <c r="N60" s="40" t="s">
        <v>184</v>
      </c>
      <c r="O60" s="40" t="n">
        <v>0.529</v>
      </c>
      <c r="P60" s="40" t="n">
        <v>0.126</v>
      </c>
      <c r="Q60" s="40" t="n">
        <v>34.217</v>
      </c>
      <c r="R60" s="40" t="n">
        <v>49.007</v>
      </c>
      <c r="S60" s="40" t="n">
        <v>0.041</v>
      </c>
      <c r="T60" s="40" t="s">
        <v>185</v>
      </c>
      <c r="U60" s="40" t="n">
        <v>8.669</v>
      </c>
      <c r="V60" s="40" t="s">
        <v>185</v>
      </c>
      <c r="W60" s="40" t="n">
        <v>0.081</v>
      </c>
      <c r="X60" s="40" t="s">
        <v>185</v>
      </c>
      <c r="Y60" s="40" t="n">
        <v>0.006</v>
      </c>
      <c r="Z60" s="40" t="n">
        <v>0.013</v>
      </c>
      <c r="AA60" s="40" t="n">
        <v>1.218</v>
      </c>
      <c r="AB60" s="40" t="s">
        <v>185</v>
      </c>
      <c r="AC60" s="40" t="s">
        <v>185</v>
      </c>
      <c r="AD60" s="40" t="s">
        <v>185</v>
      </c>
      <c r="AE60" s="40" t="n">
        <v>0.014</v>
      </c>
      <c r="AF60" s="40" t="n">
        <v>0.005</v>
      </c>
      <c r="AG60" s="40" t="n">
        <v>0.649</v>
      </c>
      <c r="AH60" s="40" t="s">
        <v>185</v>
      </c>
      <c r="AI60" s="40" t="s">
        <v>185</v>
      </c>
      <c r="AJ60" s="40" t="s">
        <v>185</v>
      </c>
      <c r="AK60" s="40" t="n">
        <v>0.0068</v>
      </c>
      <c r="AL60" s="41" t="n">
        <v>0.0579</v>
      </c>
      <c r="AM60" s="40" t="s">
        <v>186</v>
      </c>
      <c r="AN60" s="40" t="n">
        <v>0.166</v>
      </c>
      <c r="AO60" s="40" t="n">
        <v>0.014</v>
      </c>
      <c r="AP60" s="40" t="s">
        <v>185</v>
      </c>
      <c r="AQ60" s="40" t="s">
        <v>185</v>
      </c>
      <c r="AR60" s="40" t="s">
        <v>185</v>
      </c>
      <c r="AS60" s="41" t="n">
        <v>0.0148</v>
      </c>
      <c r="AT60" s="40" t="s">
        <v>185</v>
      </c>
      <c r="AU60" s="40" t="s">
        <v>185</v>
      </c>
      <c r="AV60" s="40" t="s">
        <v>185</v>
      </c>
      <c r="AW60" s="40" t="s">
        <v>185</v>
      </c>
      <c r="AX60" s="40" t="s">
        <v>186</v>
      </c>
      <c r="AY60" s="40" t="n">
        <f aca="false">(U60/1.205)/(AG60/1.094)</f>
        <v>12.1270336105979</v>
      </c>
      <c r="AZ60" s="40" t="n">
        <f aca="false">(U60/1.205)/(AN60/1.06)</f>
        <v>45.9388091786232</v>
      </c>
      <c r="BA60" s="42" t="n">
        <f aca="false">(AN60/1.06)*10000</f>
        <v>1566.03773584906</v>
      </c>
    </row>
    <row r="61" customFormat="false" ht="11.25" hidden="false" customHeight="false" outlineLevel="0" collapsed="false">
      <c r="A61" s="39" t="s">
        <v>261</v>
      </c>
      <c r="B61" s="39" t="n">
        <v>694946</v>
      </c>
      <c r="C61" s="39" t="n">
        <v>8597154</v>
      </c>
      <c r="D61" s="39" t="n">
        <v>58</v>
      </c>
      <c r="E61" s="39" t="s">
        <v>180</v>
      </c>
      <c r="F61" s="39" t="s">
        <v>198</v>
      </c>
      <c r="G61" s="39"/>
      <c r="H61" s="39" t="s">
        <v>107</v>
      </c>
      <c r="I61" s="39" t="s">
        <v>199</v>
      </c>
      <c r="J61" s="43" t="n">
        <v>37172</v>
      </c>
      <c r="K61" s="39" t="s">
        <v>183</v>
      </c>
      <c r="L61" s="39" t="s">
        <v>175</v>
      </c>
      <c r="M61" s="40" t="n">
        <v>98.211</v>
      </c>
      <c r="N61" s="40" t="s">
        <v>184</v>
      </c>
      <c r="O61" s="40" t="n">
        <v>0.127</v>
      </c>
      <c r="P61" s="40" t="n">
        <v>0.059</v>
      </c>
      <c r="Q61" s="40" t="n">
        <v>7.68</v>
      </c>
      <c r="R61" s="40" t="n">
        <v>87.145</v>
      </c>
      <c r="S61" s="40" t="n">
        <v>0.017</v>
      </c>
      <c r="T61" s="40" t="s">
        <v>185</v>
      </c>
      <c r="U61" s="40" t="n">
        <v>1.912</v>
      </c>
      <c r="V61" s="40" t="s">
        <v>185</v>
      </c>
      <c r="W61" s="40" t="n">
        <v>0.026</v>
      </c>
      <c r="X61" s="40" t="s">
        <v>185</v>
      </c>
      <c r="Y61" s="40" t="n">
        <v>0.028</v>
      </c>
      <c r="Z61" s="40" t="n">
        <v>0.007</v>
      </c>
      <c r="AA61" s="40" t="n">
        <v>0.96</v>
      </c>
      <c r="AB61" s="40" t="s">
        <v>185</v>
      </c>
      <c r="AC61" s="40" t="s">
        <v>185</v>
      </c>
      <c r="AD61" s="40" t="s">
        <v>185</v>
      </c>
      <c r="AE61" s="40" t="n">
        <v>0.005</v>
      </c>
      <c r="AF61" s="40" t="s">
        <v>185</v>
      </c>
      <c r="AG61" s="40" t="n">
        <v>0.089</v>
      </c>
      <c r="AH61" s="40" t="s">
        <v>185</v>
      </c>
      <c r="AI61" s="40" t="s">
        <v>185</v>
      </c>
      <c r="AJ61" s="40" t="s">
        <v>185</v>
      </c>
      <c r="AK61" s="40" t="n">
        <v>0.008</v>
      </c>
      <c r="AL61" s="41" t="n">
        <v>0.11</v>
      </c>
      <c r="AM61" s="40" t="s">
        <v>186</v>
      </c>
      <c r="AN61" s="40" t="n">
        <v>0.013</v>
      </c>
      <c r="AO61" s="40" t="n">
        <v>0.009</v>
      </c>
      <c r="AP61" s="40" t="s">
        <v>185</v>
      </c>
      <c r="AQ61" s="40" t="s">
        <v>185</v>
      </c>
      <c r="AR61" s="40" t="s">
        <v>185</v>
      </c>
      <c r="AS61" s="41" t="n">
        <v>0.0159</v>
      </c>
      <c r="AT61" s="40" t="s">
        <v>185</v>
      </c>
      <c r="AU61" s="40" t="s">
        <v>185</v>
      </c>
      <c r="AV61" s="40" t="s">
        <v>185</v>
      </c>
      <c r="AW61" s="40" t="s">
        <v>185</v>
      </c>
      <c r="AX61" s="40" t="s">
        <v>186</v>
      </c>
      <c r="AY61" s="40" t="n">
        <f aca="false">(U61/1.205)/(AG61/1.094)</f>
        <v>19.5042006620355</v>
      </c>
      <c r="AZ61" s="40" t="n">
        <f aca="false">(U61/1.205)/(AN61/1.06)</f>
        <v>129.378870092563</v>
      </c>
      <c r="BA61" s="42" t="n">
        <f aca="false">(AN61/1.06)*10000</f>
        <v>122.641509433962</v>
      </c>
    </row>
    <row r="62" customFormat="false" ht="11.25" hidden="false" customHeight="false" outlineLevel="0" collapsed="false">
      <c r="A62" s="39" t="s">
        <v>262</v>
      </c>
      <c r="B62" s="39" t="n">
        <v>694939</v>
      </c>
      <c r="C62" s="39" t="n">
        <v>8597858</v>
      </c>
      <c r="D62" s="39" t="n">
        <v>51</v>
      </c>
      <c r="E62" s="39" t="s">
        <v>180</v>
      </c>
      <c r="F62" s="39" t="s">
        <v>198</v>
      </c>
      <c r="G62" s="39" t="s">
        <v>212</v>
      </c>
      <c r="H62" s="39" t="s">
        <v>56</v>
      </c>
      <c r="I62" s="39" t="s">
        <v>217</v>
      </c>
      <c r="J62" s="43" t="n">
        <v>37172</v>
      </c>
      <c r="K62" s="39" t="s">
        <v>183</v>
      </c>
      <c r="L62" s="39" t="s">
        <v>175</v>
      </c>
      <c r="M62" s="40" t="n">
        <v>92.318</v>
      </c>
      <c r="N62" s="40" t="s">
        <v>184</v>
      </c>
      <c r="O62" s="40" t="n">
        <v>0.074</v>
      </c>
      <c r="P62" s="40" t="n">
        <v>0.051</v>
      </c>
      <c r="Q62" s="40" t="n">
        <v>29.915</v>
      </c>
      <c r="R62" s="40" t="n">
        <v>59.667</v>
      </c>
      <c r="S62" s="40" t="n">
        <v>0.037</v>
      </c>
      <c r="T62" s="40" t="s">
        <v>185</v>
      </c>
      <c r="U62" s="40" t="n">
        <v>1.453</v>
      </c>
      <c r="V62" s="40" t="s">
        <v>185</v>
      </c>
      <c r="W62" s="40" t="n">
        <v>0.046</v>
      </c>
      <c r="X62" s="40" t="s">
        <v>185</v>
      </c>
      <c r="Y62" s="40" t="n">
        <v>0.011</v>
      </c>
      <c r="Z62" s="40" t="n">
        <v>0.007</v>
      </c>
      <c r="AA62" s="40" t="n">
        <v>0.879</v>
      </c>
      <c r="AB62" s="40" t="s">
        <v>185</v>
      </c>
      <c r="AC62" s="40" t="s">
        <v>185</v>
      </c>
      <c r="AD62" s="40" t="s">
        <v>185</v>
      </c>
      <c r="AE62" s="40" t="s">
        <v>185</v>
      </c>
      <c r="AF62" s="40" t="s">
        <v>185</v>
      </c>
      <c r="AG62" s="40" t="n">
        <v>0.059</v>
      </c>
      <c r="AH62" s="40" t="s">
        <v>185</v>
      </c>
      <c r="AI62" s="40" t="s">
        <v>185</v>
      </c>
      <c r="AJ62" s="40" t="n">
        <v>0.007</v>
      </c>
      <c r="AK62" s="40" t="n">
        <v>0.0256</v>
      </c>
      <c r="AL62" s="41" t="n">
        <v>0.0204</v>
      </c>
      <c r="AM62" s="40" t="s">
        <v>186</v>
      </c>
      <c r="AN62" s="40" t="n">
        <v>0.0049</v>
      </c>
      <c r="AO62" s="40" t="n">
        <v>0.008</v>
      </c>
      <c r="AP62" s="40" t="n">
        <v>0.028</v>
      </c>
      <c r="AQ62" s="40" t="n">
        <v>0.013</v>
      </c>
      <c r="AR62" s="40" t="s">
        <v>185</v>
      </c>
      <c r="AS62" s="41" t="n">
        <v>0.0198</v>
      </c>
      <c r="AT62" s="40" t="s">
        <v>185</v>
      </c>
      <c r="AU62" s="40" t="s">
        <v>185</v>
      </c>
      <c r="AV62" s="40" t="s">
        <v>185</v>
      </c>
      <c r="AW62" s="40" t="s">
        <v>185</v>
      </c>
      <c r="AX62" s="40" t="s">
        <v>186</v>
      </c>
      <c r="AY62" s="40" t="n">
        <f aca="false">(U62/1.205)/(AG62/1.094)</f>
        <v>22.3585624868134</v>
      </c>
      <c r="AZ62" s="40" t="n">
        <f aca="false">(U62/1.205)/(AN62/1.06)</f>
        <v>260.848505377255</v>
      </c>
      <c r="BA62" s="42" t="n">
        <f aca="false">(AN62/1.06)*10000</f>
        <v>46.2264150943396</v>
      </c>
    </row>
    <row r="63" customFormat="false" ht="11.25" hidden="false" customHeight="false" outlineLevel="0" collapsed="false">
      <c r="A63" s="39" t="s">
        <v>263</v>
      </c>
      <c r="B63" s="39" t="n">
        <v>694927</v>
      </c>
      <c r="C63" s="39" t="n">
        <v>8595270</v>
      </c>
      <c r="D63" s="39" t="n">
        <v>30</v>
      </c>
      <c r="E63" s="39" t="s">
        <v>180</v>
      </c>
      <c r="F63" s="39" t="s">
        <v>206</v>
      </c>
      <c r="G63" s="39" t="s">
        <v>198</v>
      </c>
      <c r="H63" s="39" t="s">
        <v>63</v>
      </c>
      <c r="I63" s="39" t="s">
        <v>242</v>
      </c>
      <c r="J63" s="43" t="n">
        <v>37173</v>
      </c>
      <c r="K63" s="39" t="s">
        <v>183</v>
      </c>
      <c r="L63" s="39" t="s">
        <v>175</v>
      </c>
      <c r="M63" s="40" t="n">
        <v>97.379</v>
      </c>
      <c r="N63" s="40" t="s">
        <v>184</v>
      </c>
      <c r="O63" s="40" t="n">
        <v>0.151</v>
      </c>
      <c r="P63" s="40" t="n">
        <v>0.188</v>
      </c>
      <c r="Q63" s="40" t="n">
        <v>10.938</v>
      </c>
      <c r="R63" s="40" t="n">
        <v>81.534</v>
      </c>
      <c r="S63" s="40" t="n">
        <v>0.014</v>
      </c>
      <c r="T63" s="40" t="s">
        <v>185</v>
      </c>
      <c r="U63" s="40" t="n">
        <v>2.313</v>
      </c>
      <c r="V63" s="40" t="n">
        <v>0.005</v>
      </c>
      <c r="W63" s="40" t="n">
        <v>0.139</v>
      </c>
      <c r="X63" s="40" t="s">
        <v>185</v>
      </c>
      <c r="Y63" s="40" t="n">
        <v>0.014</v>
      </c>
      <c r="Z63" s="40" t="n">
        <v>0.006</v>
      </c>
      <c r="AA63" s="40" t="n">
        <v>1.972</v>
      </c>
      <c r="AB63" s="40" t="s">
        <v>185</v>
      </c>
      <c r="AC63" s="40" t="s">
        <v>185</v>
      </c>
      <c r="AD63" s="40" t="s">
        <v>185</v>
      </c>
      <c r="AE63" s="40" t="s">
        <v>185</v>
      </c>
      <c r="AF63" s="40" t="n">
        <v>0.005</v>
      </c>
      <c r="AG63" s="40" t="n">
        <v>0.038</v>
      </c>
      <c r="AH63" s="40" t="s">
        <v>185</v>
      </c>
      <c r="AI63" s="40" t="s">
        <v>185</v>
      </c>
      <c r="AJ63" s="40" t="n">
        <v>0.011</v>
      </c>
      <c r="AK63" s="40" t="n">
        <v>0.0037</v>
      </c>
      <c r="AL63" s="41" t="n">
        <v>0.0094</v>
      </c>
      <c r="AM63" s="40" t="s">
        <v>186</v>
      </c>
      <c r="AN63" s="40" t="n">
        <v>0.007</v>
      </c>
      <c r="AO63" s="40" t="n">
        <v>0.023</v>
      </c>
      <c r="AP63" s="40" t="n">
        <v>0.007</v>
      </c>
      <c r="AQ63" s="40" t="n">
        <v>0.007</v>
      </c>
      <c r="AR63" s="40" t="s">
        <v>185</v>
      </c>
      <c r="AS63" s="41" t="n">
        <v>0.0063</v>
      </c>
      <c r="AT63" s="40" t="s">
        <v>185</v>
      </c>
      <c r="AU63" s="40" t="s">
        <v>185</v>
      </c>
      <c r="AV63" s="40" t="s">
        <v>185</v>
      </c>
      <c r="AW63" s="40" t="s">
        <v>185</v>
      </c>
      <c r="AX63" s="40" t="s">
        <v>186</v>
      </c>
      <c r="AY63" s="40" t="n">
        <f aca="false">(U63/1.205)/(AG63/1.094)</f>
        <v>55.2614544660406</v>
      </c>
      <c r="AZ63" s="40" t="n">
        <f aca="false">(U63/1.205)/(AN63/1.06)</f>
        <v>290.667457024304</v>
      </c>
      <c r="BA63" s="42" t="n">
        <f aca="false">(AN63/1.06)*10000</f>
        <v>66.0377358490566</v>
      </c>
    </row>
    <row r="64" customFormat="false" ht="11.25" hidden="false" customHeight="false" outlineLevel="0" collapsed="false">
      <c r="A64" s="39" t="s">
        <v>264</v>
      </c>
      <c r="B64" s="39" t="n">
        <v>694915</v>
      </c>
      <c r="C64" s="39" t="n">
        <v>8597772</v>
      </c>
      <c r="D64" s="39" t="n">
        <v>53</v>
      </c>
      <c r="E64" s="39" t="s">
        <v>180</v>
      </c>
      <c r="F64" s="39" t="s">
        <v>212</v>
      </c>
      <c r="G64" s="39"/>
      <c r="H64" s="39" t="s">
        <v>56</v>
      </c>
      <c r="I64" s="39" t="s">
        <v>217</v>
      </c>
      <c r="J64" s="43" t="n">
        <v>37172</v>
      </c>
      <c r="K64" s="39" t="s">
        <v>183</v>
      </c>
      <c r="L64" s="39" t="s">
        <v>175</v>
      </c>
      <c r="M64" s="40" t="n">
        <v>91.699</v>
      </c>
      <c r="N64" s="40" t="s">
        <v>184</v>
      </c>
      <c r="O64" s="40" t="n">
        <v>0.04</v>
      </c>
      <c r="P64" s="40" t="n">
        <v>0.025</v>
      </c>
      <c r="Q64" s="40" t="n">
        <v>29.814</v>
      </c>
      <c r="R64" s="40" t="n">
        <v>59.362</v>
      </c>
      <c r="S64" s="40" t="n">
        <v>0.031</v>
      </c>
      <c r="T64" s="40" t="s">
        <v>185</v>
      </c>
      <c r="U64" s="40" t="n">
        <v>0.475</v>
      </c>
      <c r="V64" s="40" t="s">
        <v>185</v>
      </c>
      <c r="W64" s="40" t="n">
        <v>0.024</v>
      </c>
      <c r="X64" s="40" t="s">
        <v>185</v>
      </c>
      <c r="Y64" s="40" t="n">
        <v>0.01</v>
      </c>
      <c r="Z64" s="40" t="n">
        <v>0.009</v>
      </c>
      <c r="AA64" s="40" t="n">
        <v>1.799</v>
      </c>
      <c r="AB64" s="40" t="s">
        <v>185</v>
      </c>
      <c r="AC64" s="40" t="s">
        <v>185</v>
      </c>
      <c r="AD64" s="40" t="s">
        <v>185</v>
      </c>
      <c r="AE64" s="40" t="s">
        <v>185</v>
      </c>
      <c r="AF64" s="40" t="n">
        <v>0.006</v>
      </c>
      <c r="AG64" s="40" t="n">
        <v>0.021</v>
      </c>
      <c r="AH64" s="40" t="s">
        <v>185</v>
      </c>
      <c r="AI64" s="40" t="s">
        <v>185</v>
      </c>
      <c r="AJ64" s="40" t="s">
        <v>185</v>
      </c>
      <c r="AK64" s="40" t="n">
        <v>0.0347</v>
      </c>
      <c r="AL64" s="41" t="n">
        <v>0.0086</v>
      </c>
      <c r="AM64" s="40" t="s">
        <v>186</v>
      </c>
      <c r="AN64" s="40" t="n">
        <v>0.0049</v>
      </c>
      <c r="AO64" s="40" t="s">
        <v>185</v>
      </c>
      <c r="AP64" s="40" t="n">
        <v>0.012</v>
      </c>
      <c r="AQ64" s="40" t="s">
        <v>185</v>
      </c>
      <c r="AR64" s="40" t="s">
        <v>185</v>
      </c>
      <c r="AS64" s="41" t="n">
        <v>0.0272</v>
      </c>
      <c r="AT64" s="40" t="s">
        <v>185</v>
      </c>
      <c r="AU64" s="40" t="s">
        <v>185</v>
      </c>
      <c r="AV64" s="40" t="s">
        <v>185</v>
      </c>
      <c r="AW64" s="40" t="s">
        <v>185</v>
      </c>
      <c r="AX64" s="40" t="s">
        <v>186</v>
      </c>
      <c r="AY64" s="40" t="n">
        <f aca="false">(U64/1.205)/(AG64/1.094)</f>
        <v>20.5354672989528</v>
      </c>
      <c r="AZ64" s="40" t="n">
        <f aca="false">(U64/1.205)/(AN64/1.06)</f>
        <v>85.2739436023372</v>
      </c>
      <c r="BA64" s="42" t="n">
        <f aca="false">(AN64/1.06)*10000</f>
        <v>46.2264150943396</v>
      </c>
    </row>
    <row r="65" customFormat="false" ht="11.25" hidden="false" customHeight="false" outlineLevel="0" collapsed="false">
      <c r="A65" s="39" t="s">
        <v>265</v>
      </c>
      <c r="B65" s="39" t="n">
        <v>694914</v>
      </c>
      <c r="C65" s="39" t="n">
        <v>8597792</v>
      </c>
      <c r="D65" s="39" t="n">
        <v>52</v>
      </c>
      <c r="E65" s="39" t="s">
        <v>180</v>
      </c>
      <c r="F65" s="39" t="s">
        <v>212</v>
      </c>
      <c r="G65" s="39"/>
      <c r="H65" s="39" t="s">
        <v>56</v>
      </c>
      <c r="I65" s="39" t="s">
        <v>217</v>
      </c>
      <c r="J65" s="43" t="n">
        <v>37172</v>
      </c>
      <c r="K65" s="39" t="s">
        <v>183</v>
      </c>
      <c r="L65" s="39" t="s">
        <v>175</v>
      </c>
      <c r="M65" s="40" t="n">
        <v>94.875</v>
      </c>
      <c r="N65" s="40" t="s">
        <v>184</v>
      </c>
      <c r="O65" s="40" t="n">
        <v>0.084</v>
      </c>
      <c r="P65" s="40" t="n">
        <v>0.15</v>
      </c>
      <c r="Q65" s="40" t="n">
        <v>18.424</v>
      </c>
      <c r="R65" s="40" t="n">
        <v>73.078</v>
      </c>
      <c r="S65" s="40" t="n">
        <v>0.111</v>
      </c>
      <c r="T65" s="40" t="s">
        <v>185</v>
      </c>
      <c r="U65" s="40" t="n">
        <v>1.212</v>
      </c>
      <c r="V65" s="40" t="n">
        <v>0.006</v>
      </c>
      <c r="W65" s="40" t="n">
        <v>0.071</v>
      </c>
      <c r="X65" s="40" t="s">
        <v>185</v>
      </c>
      <c r="Y65" s="40" t="n">
        <v>0.011</v>
      </c>
      <c r="Z65" s="40" t="n">
        <v>0.023</v>
      </c>
      <c r="AA65" s="40" t="n">
        <v>1.244</v>
      </c>
      <c r="AB65" s="40" t="s">
        <v>185</v>
      </c>
      <c r="AC65" s="40" t="s">
        <v>185</v>
      </c>
      <c r="AD65" s="40" t="s">
        <v>185</v>
      </c>
      <c r="AE65" s="40" t="s">
        <v>185</v>
      </c>
      <c r="AF65" s="40" t="n">
        <v>0.006</v>
      </c>
      <c r="AG65" s="40" t="n">
        <v>0.055</v>
      </c>
      <c r="AH65" s="40" t="n">
        <v>0.017</v>
      </c>
      <c r="AI65" s="40" t="s">
        <v>185</v>
      </c>
      <c r="AJ65" s="40" t="n">
        <v>0.008</v>
      </c>
      <c r="AK65" s="40" t="n">
        <v>0.0934</v>
      </c>
      <c r="AL65" s="41" t="n">
        <v>0.0206</v>
      </c>
      <c r="AM65" s="40" t="s">
        <v>186</v>
      </c>
      <c r="AN65" s="40" t="n">
        <v>0.006</v>
      </c>
      <c r="AO65" s="40" t="n">
        <v>0.025</v>
      </c>
      <c r="AP65" s="40" t="n">
        <v>0.033</v>
      </c>
      <c r="AQ65" s="40" t="n">
        <v>0.02</v>
      </c>
      <c r="AR65" s="40" t="s">
        <v>185</v>
      </c>
      <c r="AS65" s="41" t="n">
        <v>0.183</v>
      </c>
      <c r="AT65" s="40" t="s">
        <v>185</v>
      </c>
      <c r="AU65" s="40" t="s">
        <v>185</v>
      </c>
      <c r="AV65" s="40" t="s">
        <v>185</v>
      </c>
      <c r="AW65" s="40" t="s">
        <v>185</v>
      </c>
      <c r="AX65" s="40" t="s">
        <v>186</v>
      </c>
      <c r="AY65" s="40" t="n">
        <f aca="false">(U65/1.205)/(AG65/1.094)</f>
        <v>20.0064579403998</v>
      </c>
      <c r="AZ65" s="40" t="n">
        <f aca="false">(U65/1.205)/(AN65/1.06)</f>
        <v>177.692946058091</v>
      </c>
      <c r="BA65" s="42" t="n">
        <f aca="false">(AN65/1.06)*10000</f>
        <v>56.6037735849057</v>
      </c>
    </row>
    <row r="66" customFormat="false" ht="11.25" hidden="false" customHeight="false" outlineLevel="0" collapsed="false">
      <c r="A66" s="39" t="s">
        <v>266</v>
      </c>
      <c r="B66" s="39" t="n">
        <v>694908</v>
      </c>
      <c r="C66" s="39" t="n">
        <v>8595272</v>
      </c>
      <c r="D66" s="39" t="n">
        <v>41</v>
      </c>
      <c r="E66" s="39" t="s">
        <v>180</v>
      </c>
      <c r="F66" s="39" t="s">
        <v>206</v>
      </c>
      <c r="G66" s="39" t="s">
        <v>198</v>
      </c>
      <c r="H66" s="39" t="s">
        <v>63</v>
      </c>
      <c r="I66" s="39" t="s">
        <v>242</v>
      </c>
      <c r="J66" s="43" t="n">
        <v>37173</v>
      </c>
      <c r="K66" s="39" t="s">
        <v>183</v>
      </c>
      <c r="L66" s="39" t="s">
        <v>175</v>
      </c>
      <c r="M66" s="40" t="n">
        <v>95.866</v>
      </c>
      <c r="N66" s="40" t="s">
        <v>184</v>
      </c>
      <c r="O66" s="40" t="n">
        <v>0.144</v>
      </c>
      <c r="P66" s="40" t="n">
        <v>0.034</v>
      </c>
      <c r="Q66" s="40" t="n">
        <v>15.517</v>
      </c>
      <c r="R66" s="40" t="n">
        <v>76.687</v>
      </c>
      <c r="S66" s="40" t="n">
        <v>0.029</v>
      </c>
      <c r="T66" s="40" t="s">
        <v>185</v>
      </c>
      <c r="U66" s="40" t="n">
        <v>1.996</v>
      </c>
      <c r="V66" s="40" t="s">
        <v>185</v>
      </c>
      <c r="W66" s="40" t="n">
        <v>0.033</v>
      </c>
      <c r="X66" s="40" t="s">
        <v>185</v>
      </c>
      <c r="Y66" s="40" t="n">
        <v>0.013</v>
      </c>
      <c r="Z66" s="40" t="s">
        <v>185</v>
      </c>
      <c r="AA66" s="40" t="n">
        <v>0.878</v>
      </c>
      <c r="AB66" s="40" t="s">
        <v>185</v>
      </c>
      <c r="AC66" s="40" t="s">
        <v>185</v>
      </c>
      <c r="AD66" s="40" t="s">
        <v>185</v>
      </c>
      <c r="AE66" s="40" t="s">
        <v>185</v>
      </c>
      <c r="AF66" s="40" t="s">
        <v>185</v>
      </c>
      <c r="AG66" s="40" t="n">
        <v>0.09</v>
      </c>
      <c r="AH66" s="40" t="s">
        <v>185</v>
      </c>
      <c r="AI66" s="40" t="s">
        <v>185</v>
      </c>
      <c r="AJ66" s="40" t="s">
        <v>185</v>
      </c>
      <c r="AK66" s="40" t="n">
        <v>0.0104</v>
      </c>
      <c r="AL66" s="41" t="n">
        <v>0.397</v>
      </c>
      <c r="AM66" s="40" t="s">
        <v>186</v>
      </c>
      <c r="AN66" s="40" t="n">
        <v>0.0049</v>
      </c>
      <c r="AO66" s="40" t="s">
        <v>185</v>
      </c>
      <c r="AP66" s="40" t="n">
        <v>0.012</v>
      </c>
      <c r="AQ66" s="40" t="s">
        <v>185</v>
      </c>
      <c r="AR66" s="40" t="s">
        <v>185</v>
      </c>
      <c r="AS66" s="41" t="n">
        <v>0.0054</v>
      </c>
      <c r="AT66" s="40" t="s">
        <v>185</v>
      </c>
      <c r="AU66" s="40" t="s">
        <v>185</v>
      </c>
      <c r="AV66" s="40" t="s">
        <v>185</v>
      </c>
      <c r="AW66" s="40" t="s">
        <v>185</v>
      </c>
      <c r="AX66" s="40" t="s">
        <v>186</v>
      </c>
      <c r="AY66" s="40" t="n">
        <f aca="false">(U66/1.205)/(AG66/1.094)</f>
        <v>20.1348455509451</v>
      </c>
      <c r="AZ66" s="40" t="n">
        <f aca="false">(U66/1.205)/(AN66/1.06)</f>
        <v>358.330087221611</v>
      </c>
      <c r="BA66" s="42" t="n">
        <f aca="false">(AN66/1.06)*10000</f>
        <v>46.2264150943396</v>
      </c>
    </row>
    <row r="67" customFormat="false" ht="11.25" hidden="false" customHeight="false" outlineLevel="0" collapsed="false">
      <c r="A67" s="39" t="s">
        <v>267</v>
      </c>
      <c r="B67" s="39" t="n">
        <v>694895</v>
      </c>
      <c r="C67" s="39" t="n">
        <v>8595280</v>
      </c>
      <c r="D67" s="39" t="n">
        <v>58</v>
      </c>
      <c r="E67" s="39" t="s">
        <v>180</v>
      </c>
      <c r="F67" s="39" t="s">
        <v>206</v>
      </c>
      <c r="G67" s="39" t="s">
        <v>198</v>
      </c>
      <c r="H67" s="39" t="s">
        <v>63</v>
      </c>
      <c r="I67" s="39" t="s">
        <v>242</v>
      </c>
      <c r="J67" s="43" t="n">
        <v>37173</v>
      </c>
      <c r="K67" s="39" t="s">
        <v>183</v>
      </c>
      <c r="L67" s="39" t="s">
        <v>175</v>
      </c>
      <c r="M67" s="40" t="n">
        <v>95.55</v>
      </c>
      <c r="N67" s="40" t="s">
        <v>184</v>
      </c>
      <c r="O67" s="40" t="n">
        <v>0.053</v>
      </c>
      <c r="P67" s="40" t="n">
        <v>0.082</v>
      </c>
      <c r="Q67" s="40" t="n">
        <v>12.632</v>
      </c>
      <c r="R67" s="40" t="n">
        <v>80.341</v>
      </c>
      <c r="S67" s="40" t="n">
        <v>0.016</v>
      </c>
      <c r="T67" s="40" t="s">
        <v>185</v>
      </c>
      <c r="U67" s="40" t="n">
        <v>0.977</v>
      </c>
      <c r="V67" s="40" t="n">
        <v>0.006</v>
      </c>
      <c r="W67" s="40" t="n">
        <v>0.08</v>
      </c>
      <c r="X67" s="40" t="s">
        <v>185</v>
      </c>
      <c r="Y67" s="40" t="n">
        <v>0.015</v>
      </c>
      <c r="Z67" s="40" t="s">
        <v>185</v>
      </c>
      <c r="AA67" s="40" t="n">
        <v>1.248</v>
      </c>
      <c r="AB67" s="40" t="s">
        <v>185</v>
      </c>
      <c r="AC67" s="40" t="s">
        <v>185</v>
      </c>
      <c r="AD67" s="40" t="s">
        <v>185</v>
      </c>
      <c r="AE67" s="40" t="s">
        <v>185</v>
      </c>
      <c r="AF67" s="40" t="s">
        <v>185</v>
      </c>
      <c r="AG67" s="40" t="n">
        <v>0.039</v>
      </c>
      <c r="AH67" s="40" t="s">
        <v>185</v>
      </c>
      <c r="AI67" s="40" t="s">
        <v>185</v>
      </c>
      <c r="AJ67" s="40" t="n">
        <v>0.008</v>
      </c>
      <c r="AK67" s="40" t="n">
        <v>0.0053</v>
      </c>
      <c r="AL67" s="41" t="n">
        <v>0.0221</v>
      </c>
      <c r="AM67" s="40" t="s">
        <v>186</v>
      </c>
      <c r="AN67" s="40" t="n">
        <v>0.0049</v>
      </c>
      <c r="AO67" s="40" t="n">
        <v>0.011</v>
      </c>
      <c r="AP67" s="40" t="s">
        <v>185</v>
      </c>
      <c r="AQ67" s="40" t="s">
        <v>185</v>
      </c>
      <c r="AR67" s="40" t="s">
        <v>185</v>
      </c>
      <c r="AS67" s="41" t="n">
        <v>0.0055</v>
      </c>
      <c r="AT67" s="40" t="s">
        <v>185</v>
      </c>
      <c r="AU67" s="40" t="s">
        <v>185</v>
      </c>
      <c r="AV67" s="40" t="s">
        <v>185</v>
      </c>
      <c r="AW67" s="40" t="s">
        <v>185</v>
      </c>
      <c r="AX67" s="40" t="s">
        <v>186</v>
      </c>
      <c r="AY67" s="40" t="n">
        <f aca="false">(U67/1.205)/(AG67/1.094)</f>
        <v>22.7436535801681</v>
      </c>
      <c r="AZ67" s="40" t="n">
        <f aca="false">(U67/1.205)/(AN67/1.06)</f>
        <v>175.395037683123</v>
      </c>
      <c r="BA67" s="42" t="n">
        <f aca="false">(AN67/1.06)*10000</f>
        <v>46.2264150943396</v>
      </c>
    </row>
    <row r="68" customFormat="false" ht="11.25" hidden="false" customHeight="false" outlineLevel="0" collapsed="false">
      <c r="A68" s="39" t="s">
        <v>268</v>
      </c>
      <c r="B68" s="39" t="n">
        <v>694881</v>
      </c>
      <c r="C68" s="39" t="n">
        <v>8597858</v>
      </c>
      <c r="D68" s="39" t="n">
        <v>57</v>
      </c>
      <c r="E68" s="39" t="s">
        <v>180</v>
      </c>
      <c r="F68" s="39" t="s">
        <v>212</v>
      </c>
      <c r="G68" s="39" t="s">
        <v>198</v>
      </c>
      <c r="H68" s="39" t="s">
        <v>56</v>
      </c>
      <c r="I68" s="39" t="s">
        <v>217</v>
      </c>
      <c r="J68" s="43" t="n">
        <v>37172</v>
      </c>
      <c r="K68" s="39" t="s">
        <v>183</v>
      </c>
      <c r="L68" s="39" t="s">
        <v>175</v>
      </c>
      <c r="M68" s="40" t="n">
        <v>94.477</v>
      </c>
      <c r="N68" s="40" t="s">
        <v>184</v>
      </c>
      <c r="O68" s="40" t="n">
        <v>0.066</v>
      </c>
      <c r="P68" s="40" t="n">
        <v>0.083</v>
      </c>
      <c r="Q68" s="40" t="n">
        <v>21.274</v>
      </c>
      <c r="R68" s="40" t="n">
        <v>70.566</v>
      </c>
      <c r="S68" s="40" t="n">
        <v>0.056</v>
      </c>
      <c r="T68" s="40" t="s">
        <v>185</v>
      </c>
      <c r="U68" s="40" t="n">
        <v>1.573</v>
      </c>
      <c r="V68" s="40" t="s">
        <v>185</v>
      </c>
      <c r="W68" s="40" t="n">
        <v>0.061</v>
      </c>
      <c r="X68" s="40" t="s">
        <v>185</v>
      </c>
      <c r="Y68" s="40" t="n">
        <v>0.012</v>
      </c>
      <c r="Z68" s="40" t="n">
        <v>0.008</v>
      </c>
      <c r="AA68" s="40" t="n">
        <v>0.596</v>
      </c>
      <c r="AB68" s="40" t="s">
        <v>185</v>
      </c>
      <c r="AC68" s="40" t="s">
        <v>185</v>
      </c>
      <c r="AD68" s="40" t="s">
        <v>185</v>
      </c>
      <c r="AE68" s="40" t="s">
        <v>185</v>
      </c>
      <c r="AF68" s="40" t="s">
        <v>185</v>
      </c>
      <c r="AG68" s="40" t="n">
        <v>0.053</v>
      </c>
      <c r="AH68" s="40" t="s">
        <v>185</v>
      </c>
      <c r="AI68" s="40" t="s">
        <v>185</v>
      </c>
      <c r="AJ68" s="40" t="s">
        <v>185</v>
      </c>
      <c r="AK68" s="40" t="n">
        <v>0.0219</v>
      </c>
      <c r="AL68" s="41" t="n">
        <v>0.0176</v>
      </c>
      <c r="AM68" s="40" t="s">
        <v>186</v>
      </c>
      <c r="AN68" s="40" t="n">
        <v>0.005</v>
      </c>
      <c r="AO68" s="40" t="n">
        <v>0.013</v>
      </c>
      <c r="AP68" s="40" t="n">
        <v>0.029</v>
      </c>
      <c r="AQ68" s="40" t="n">
        <v>0.026</v>
      </c>
      <c r="AR68" s="40" t="s">
        <v>185</v>
      </c>
      <c r="AS68" s="41" t="n">
        <v>0.0166</v>
      </c>
      <c r="AT68" s="40" t="s">
        <v>185</v>
      </c>
      <c r="AU68" s="40" t="s">
        <v>185</v>
      </c>
      <c r="AV68" s="40" t="s">
        <v>185</v>
      </c>
      <c r="AW68" s="40" t="s">
        <v>185</v>
      </c>
      <c r="AX68" s="40" t="s">
        <v>186</v>
      </c>
      <c r="AY68" s="40" t="n">
        <f aca="false">(U68/1.205)/(AG68/1.094)</f>
        <v>26.9453065059109</v>
      </c>
      <c r="AZ68" s="40" t="n">
        <f aca="false">(U68/1.205)/(AN68/1.06)</f>
        <v>276.74356846473</v>
      </c>
      <c r="BA68" s="42" t="n">
        <f aca="false">(AN68/1.06)*10000</f>
        <v>47.1698113207547</v>
      </c>
    </row>
    <row r="69" customFormat="false" ht="11.25" hidden="false" customHeight="false" outlineLevel="0" collapsed="false">
      <c r="A69" s="39" t="s">
        <v>269</v>
      </c>
      <c r="B69" s="39" t="n">
        <v>694880</v>
      </c>
      <c r="C69" s="39" t="n">
        <v>8595306</v>
      </c>
      <c r="D69" s="39" t="n">
        <v>54</v>
      </c>
      <c r="E69" s="39" t="s">
        <v>180</v>
      </c>
      <c r="F69" s="39" t="s">
        <v>198</v>
      </c>
      <c r="G69" s="39" t="s">
        <v>212</v>
      </c>
      <c r="H69" s="39" t="s">
        <v>63</v>
      </c>
      <c r="I69" s="39" t="s">
        <v>199</v>
      </c>
      <c r="J69" s="43" t="n">
        <v>37173</v>
      </c>
      <c r="K69" s="39" t="s">
        <v>183</v>
      </c>
      <c r="L69" s="39" t="s">
        <v>175</v>
      </c>
      <c r="M69" s="40" t="n">
        <v>96.48</v>
      </c>
      <c r="N69" s="40" t="s">
        <v>184</v>
      </c>
      <c r="O69" s="40" t="n">
        <v>0.197</v>
      </c>
      <c r="P69" s="40" t="n">
        <v>0.116</v>
      </c>
      <c r="Q69" s="40" t="n">
        <v>13.803</v>
      </c>
      <c r="R69" s="40" t="n">
        <v>77.075</v>
      </c>
      <c r="S69" s="40" t="n">
        <v>0.028</v>
      </c>
      <c r="T69" s="40" t="s">
        <v>185</v>
      </c>
      <c r="U69" s="40" t="n">
        <v>3.332</v>
      </c>
      <c r="V69" s="40" t="n">
        <v>0.007</v>
      </c>
      <c r="W69" s="40" t="n">
        <v>0.108</v>
      </c>
      <c r="X69" s="40" t="s">
        <v>185</v>
      </c>
      <c r="Y69" s="40" t="n">
        <v>0.011</v>
      </c>
      <c r="Z69" s="40" t="n">
        <v>0.006</v>
      </c>
      <c r="AA69" s="40" t="n">
        <v>1.563</v>
      </c>
      <c r="AB69" s="40" t="s">
        <v>185</v>
      </c>
      <c r="AC69" s="40" t="s">
        <v>185</v>
      </c>
      <c r="AD69" s="40" t="s">
        <v>185</v>
      </c>
      <c r="AE69" s="40" t="s">
        <v>185</v>
      </c>
      <c r="AF69" s="40" t="s">
        <v>185</v>
      </c>
      <c r="AG69" s="40" t="n">
        <v>0.07</v>
      </c>
      <c r="AH69" s="40" t="s">
        <v>185</v>
      </c>
      <c r="AI69" s="40" t="s">
        <v>185</v>
      </c>
      <c r="AJ69" s="40" t="n">
        <v>0.009</v>
      </c>
      <c r="AK69" s="40" t="n">
        <v>0.0077</v>
      </c>
      <c r="AL69" s="41" t="n">
        <v>0.0914</v>
      </c>
      <c r="AM69" s="40" t="s">
        <v>186</v>
      </c>
      <c r="AN69" s="40" t="n">
        <v>0.012</v>
      </c>
      <c r="AO69" s="40" t="n">
        <v>0.028</v>
      </c>
      <c r="AP69" s="40" t="n">
        <v>0.007</v>
      </c>
      <c r="AQ69" s="40" t="s">
        <v>185</v>
      </c>
      <c r="AR69" s="40" t="s">
        <v>185</v>
      </c>
      <c r="AS69" s="41" t="n">
        <v>0.0111</v>
      </c>
      <c r="AT69" s="40" t="s">
        <v>185</v>
      </c>
      <c r="AU69" s="40" t="s">
        <v>185</v>
      </c>
      <c r="AV69" s="40" t="s">
        <v>185</v>
      </c>
      <c r="AW69" s="40" t="s">
        <v>185</v>
      </c>
      <c r="AX69" s="40" t="s">
        <v>186</v>
      </c>
      <c r="AY69" s="40" t="n">
        <f aca="false">(U69/1.205)/(AG69/1.094)</f>
        <v>43.2152697095436</v>
      </c>
      <c r="AZ69" s="40" t="n">
        <f aca="false">(U69/1.205)/(AN69/1.06)</f>
        <v>244.254495159059</v>
      </c>
      <c r="BA69" s="42" t="n">
        <f aca="false">(AN69/1.06)*10000</f>
        <v>113.207547169811</v>
      </c>
    </row>
    <row r="70" customFormat="false" ht="11.25" hidden="false" customHeight="false" outlineLevel="0" collapsed="false">
      <c r="A70" s="39" t="s">
        <v>270</v>
      </c>
      <c r="B70" s="39" t="n">
        <v>694823</v>
      </c>
      <c r="C70" s="39" t="n">
        <v>8597944</v>
      </c>
      <c r="D70" s="39" t="n">
        <v>53</v>
      </c>
      <c r="E70" s="39" t="s">
        <v>180</v>
      </c>
      <c r="F70" s="39"/>
      <c r="G70" s="39"/>
      <c r="H70" s="39" t="s">
        <v>56</v>
      </c>
      <c r="I70" s="39" t="s">
        <v>271</v>
      </c>
      <c r="J70" s="43" t="n">
        <v>37172</v>
      </c>
      <c r="K70" s="39" t="s">
        <v>183</v>
      </c>
      <c r="L70" s="39" t="s">
        <v>175</v>
      </c>
      <c r="M70" s="40" t="n">
        <v>97.965</v>
      </c>
      <c r="N70" s="40" t="s">
        <v>184</v>
      </c>
      <c r="O70" s="40" t="s">
        <v>185</v>
      </c>
      <c r="P70" s="40" t="n">
        <v>0.027</v>
      </c>
      <c r="Q70" s="40" t="n">
        <v>0.745</v>
      </c>
      <c r="R70" s="40" t="n">
        <v>96.55</v>
      </c>
      <c r="S70" s="40" t="n">
        <v>0.007</v>
      </c>
      <c r="T70" s="40" t="s">
        <v>185</v>
      </c>
      <c r="U70" s="40" t="n">
        <v>0.113</v>
      </c>
      <c r="V70" s="40" t="s">
        <v>185</v>
      </c>
      <c r="W70" s="40" t="n">
        <v>0.018</v>
      </c>
      <c r="X70" s="40" t="s">
        <v>185</v>
      </c>
      <c r="Y70" s="40" t="n">
        <v>0.018</v>
      </c>
      <c r="Z70" s="40" t="s">
        <v>185</v>
      </c>
      <c r="AA70" s="40" t="n">
        <v>0.471</v>
      </c>
      <c r="AB70" s="40" t="s">
        <v>185</v>
      </c>
      <c r="AC70" s="40" t="s">
        <v>185</v>
      </c>
      <c r="AD70" s="40" t="s">
        <v>185</v>
      </c>
      <c r="AE70" s="40" t="s">
        <v>185</v>
      </c>
      <c r="AF70" s="40" t="s">
        <v>185</v>
      </c>
      <c r="AG70" s="40" t="n">
        <v>0.0049</v>
      </c>
      <c r="AH70" s="40" t="s">
        <v>185</v>
      </c>
      <c r="AI70" s="40" t="s">
        <v>185</v>
      </c>
      <c r="AJ70" s="40" t="s">
        <v>185</v>
      </c>
      <c r="AK70" s="40" t="n">
        <v>0.0024</v>
      </c>
      <c r="AL70" s="41" t="n">
        <v>0.0124</v>
      </c>
      <c r="AM70" s="40" t="s">
        <v>186</v>
      </c>
      <c r="AN70" s="40" t="n">
        <v>0.0049</v>
      </c>
      <c r="AO70" s="40" t="s">
        <v>185</v>
      </c>
      <c r="AP70" s="40" t="s">
        <v>185</v>
      </c>
      <c r="AQ70" s="40" t="s">
        <v>185</v>
      </c>
      <c r="AR70" s="40" t="s">
        <v>185</v>
      </c>
      <c r="AS70" s="41" t="n">
        <v>0.001</v>
      </c>
      <c r="AT70" s="40" t="s">
        <v>185</v>
      </c>
      <c r="AU70" s="40" t="s">
        <v>185</v>
      </c>
      <c r="AV70" s="40" t="s">
        <v>185</v>
      </c>
      <c r="AW70" s="40" t="s">
        <v>185</v>
      </c>
      <c r="AX70" s="40" t="s">
        <v>186</v>
      </c>
      <c r="AY70" s="40" t="n">
        <f aca="false">(U70/1.205)/(AG70/1.094)</f>
        <v>20.9369125243458</v>
      </c>
      <c r="AZ70" s="40" t="n">
        <f aca="false">(U70/1.205)/(AN70/1.06)</f>
        <v>20.2862223727665</v>
      </c>
      <c r="BA70" s="42"/>
    </row>
    <row r="71" customFormat="false" ht="11.25" hidden="false" customHeight="false" outlineLevel="0" collapsed="false">
      <c r="A71" s="39" t="s">
        <v>272</v>
      </c>
      <c r="B71" s="39" t="n">
        <v>694797</v>
      </c>
      <c r="C71" s="39" t="n">
        <v>8598498</v>
      </c>
      <c r="D71" s="39" t="n">
        <v>34</v>
      </c>
      <c r="E71" s="39" t="s">
        <v>180</v>
      </c>
      <c r="F71" s="39" t="s">
        <v>198</v>
      </c>
      <c r="G71" s="39" t="s">
        <v>232</v>
      </c>
      <c r="H71" s="39" t="s">
        <v>60</v>
      </c>
      <c r="I71" s="39" t="s">
        <v>273</v>
      </c>
      <c r="J71" s="43" t="n">
        <v>37172</v>
      </c>
      <c r="K71" s="39" t="s">
        <v>183</v>
      </c>
      <c r="L71" s="39" t="s">
        <v>175</v>
      </c>
      <c r="M71" s="40" t="n">
        <v>95.492</v>
      </c>
      <c r="N71" s="40" t="s">
        <v>184</v>
      </c>
      <c r="O71" s="40" t="n">
        <v>0.266</v>
      </c>
      <c r="P71" s="40" t="n">
        <v>0.032</v>
      </c>
      <c r="Q71" s="40" t="n">
        <v>12.557</v>
      </c>
      <c r="R71" s="40" t="n">
        <v>67.164</v>
      </c>
      <c r="S71" s="40" t="n">
        <v>0.019</v>
      </c>
      <c r="T71" s="40" t="s">
        <v>185</v>
      </c>
      <c r="U71" s="40" t="n">
        <v>3.345</v>
      </c>
      <c r="V71" s="40" t="s">
        <v>185</v>
      </c>
      <c r="W71" s="40" t="n">
        <v>0.027</v>
      </c>
      <c r="X71" s="40" t="s">
        <v>185</v>
      </c>
      <c r="Y71" s="40" t="n">
        <v>0.014</v>
      </c>
      <c r="Z71" s="40" t="n">
        <v>0.016</v>
      </c>
      <c r="AA71" s="40" t="n">
        <v>0.447</v>
      </c>
      <c r="AB71" s="40" t="s">
        <v>185</v>
      </c>
      <c r="AC71" s="40" t="s">
        <v>185</v>
      </c>
      <c r="AD71" s="40" t="s">
        <v>185</v>
      </c>
      <c r="AE71" s="40" t="n">
        <v>0.007</v>
      </c>
      <c r="AF71" s="40" t="s">
        <v>185</v>
      </c>
      <c r="AG71" s="40" t="n">
        <v>0.183</v>
      </c>
      <c r="AH71" s="40" t="s">
        <v>185</v>
      </c>
      <c r="AI71" s="40" t="s">
        <v>185</v>
      </c>
      <c r="AJ71" s="40" t="n">
        <v>0.016</v>
      </c>
      <c r="AK71" s="40" t="n">
        <v>0.175</v>
      </c>
      <c r="AL71" s="41" t="n">
        <v>10.88</v>
      </c>
      <c r="AM71" s="40" t="n">
        <v>0.0022</v>
      </c>
      <c r="AN71" s="40" t="n">
        <v>0.024</v>
      </c>
      <c r="AO71" s="40" t="n">
        <v>0.009</v>
      </c>
      <c r="AP71" s="40" t="n">
        <v>0.006</v>
      </c>
      <c r="AQ71" s="40" t="s">
        <v>185</v>
      </c>
      <c r="AR71" s="40" t="n">
        <v>0.011</v>
      </c>
      <c r="AS71" s="41" t="n">
        <v>0.316</v>
      </c>
      <c r="AT71" s="40" t="s">
        <v>185</v>
      </c>
      <c r="AU71" s="40" t="s">
        <v>185</v>
      </c>
      <c r="AV71" s="40" t="s">
        <v>185</v>
      </c>
      <c r="AW71" s="40" t="s">
        <v>185</v>
      </c>
      <c r="AX71" s="40" t="s">
        <v>186</v>
      </c>
      <c r="AY71" s="40" t="n">
        <f aca="false">(U71/1.205)/(AG71/1.094)</f>
        <v>16.5949255152711</v>
      </c>
      <c r="AZ71" s="40" t="n">
        <f aca="false">(U71/1.205)/(AN71/1.06)</f>
        <v>122.603734439834</v>
      </c>
      <c r="BA71" s="42" t="n">
        <f aca="false">(AN71/1.06)*10000</f>
        <v>226.415094339623</v>
      </c>
    </row>
    <row r="72" customFormat="false" ht="11.25" hidden="false" customHeight="false" outlineLevel="0" collapsed="false">
      <c r="A72" s="39" t="s">
        <v>274</v>
      </c>
      <c r="B72" s="39" t="n">
        <v>694766</v>
      </c>
      <c r="C72" s="39" t="n">
        <v>8598482</v>
      </c>
      <c r="D72" s="39" t="n">
        <v>31</v>
      </c>
      <c r="E72" s="39" t="s">
        <v>180</v>
      </c>
      <c r="F72" s="39" t="s">
        <v>198</v>
      </c>
      <c r="G72" s="39" t="s">
        <v>212</v>
      </c>
      <c r="H72" s="39" t="s">
        <v>60</v>
      </c>
      <c r="I72" s="39" t="s">
        <v>217</v>
      </c>
      <c r="J72" s="43" t="n">
        <v>37172</v>
      </c>
      <c r="K72" s="39" t="s">
        <v>183</v>
      </c>
      <c r="L72" s="39" t="s">
        <v>175</v>
      </c>
      <c r="M72" s="40" t="n">
        <v>97.668</v>
      </c>
      <c r="N72" s="40" t="s">
        <v>184</v>
      </c>
      <c r="O72" s="40" t="n">
        <v>0.133</v>
      </c>
      <c r="P72" s="40" t="n">
        <v>0.078</v>
      </c>
      <c r="Q72" s="40" t="n">
        <v>11.112</v>
      </c>
      <c r="R72" s="40" t="n">
        <v>83.388</v>
      </c>
      <c r="S72" s="40" t="n">
        <v>0.013</v>
      </c>
      <c r="T72" s="40" t="s">
        <v>185</v>
      </c>
      <c r="U72" s="40" t="n">
        <v>1.903</v>
      </c>
      <c r="V72" s="40" t="s">
        <v>185</v>
      </c>
      <c r="W72" s="40" t="n">
        <v>0.047</v>
      </c>
      <c r="X72" s="40" t="s">
        <v>185</v>
      </c>
      <c r="Y72" s="40" t="n">
        <v>0.014</v>
      </c>
      <c r="Z72" s="40" t="n">
        <v>0.006</v>
      </c>
      <c r="AA72" s="40" t="n">
        <v>0.813</v>
      </c>
      <c r="AB72" s="40" t="s">
        <v>185</v>
      </c>
      <c r="AC72" s="40" t="s">
        <v>185</v>
      </c>
      <c r="AD72" s="40" t="s">
        <v>185</v>
      </c>
      <c r="AE72" s="40" t="s">
        <v>185</v>
      </c>
      <c r="AF72" s="40" t="s">
        <v>185</v>
      </c>
      <c r="AG72" s="40" t="n">
        <v>0.074</v>
      </c>
      <c r="AH72" s="40" t="s">
        <v>185</v>
      </c>
      <c r="AI72" s="40" t="s">
        <v>185</v>
      </c>
      <c r="AJ72" s="40" t="s">
        <v>185</v>
      </c>
      <c r="AK72" s="40" t="n">
        <v>0.0113</v>
      </c>
      <c r="AL72" s="41" t="n">
        <v>0.0426</v>
      </c>
      <c r="AM72" s="40" t="n">
        <v>0.0021</v>
      </c>
      <c r="AN72" s="40" t="n">
        <v>0.01</v>
      </c>
      <c r="AO72" s="40" t="n">
        <v>0.008</v>
      </c>
      <c r="AP72" s="40" t="s">
        <v>185</v>
      </c>
      <c r="AQ72" s="40" t="s">
        <v>185</v>
      </c>
      <c r="AR72" s="40" t="s">
        <v>185</v>
      </c>
      <c r="AS72" s="41" t="n">
        <v>0.013</v>
      </c>
      <c r="AT72" s="40" t="s">
        <v>185</v>
      </c>
      <c r="AU72" s="40" t="s">
        <v>185</v>
      </c>
      <c r="AV72" s="40" t="s">
        <v>185</v>
      </c>
      <c r="AW72" s="40" t="s">
        <v>185</v>
      </c>
      <c r="AX72" s="40" t="s">
        <v>186</v>
      </c>
      <c r="AY72" s="40" t="n">
        <f aca="false">(U72/1.205)/(AG72/1.094)</f>
        <v>23.3473365481664</v>
      </c>
      <c r="AZ72" s="40" t="n">
        <f aca="false">(U72/1.205)/(AN72/1.06)</f>
        <v>167.400829875519</v>
      </c>
      <c r="BA72" s="42" t="n">
        <f aca="false">(AN72/1.06)*10000</f>
        <v>94.3396226415094</v>
      </c>
    </row>
    <row r="73" customFormat="false" ht="11.25" hidden="false" customHeight="false" outlineLevel="0" collapsed="false">
      <c r="A73" s="39" t="s">
        <v>275</v>
      </c>
      <c r="B73" s="39" t="n">
        <v>694749</v>
      </c>
      <c r="C73" s="39" t="n">
        <v>8598502</v>
      </c>
      <c r="D73" s="39" t="n">
        <v>32</v>
      </c>
      <c r="E73" s="39" t="s">
        <v>180</v>
      </c>
      <c r="F73" s="39" t="s">
        <v>198</v>
      </c>
      <c r="G73" s="39" t="s">
        <v>212</v>
      </c>
      <c r="H73" s="39" t="s">
        <v>60</v>
      </c>
      <c r="I73" s="39" t="s">
        <v>217</v>
      </c>
      <c r="J73" s="43" t="n">
        <v>37172</v>
      </c>
      <c r="K73" s="39" t="s">
        <v>183</v>
      </c>
      <c r="L73" s="39" t="s">
        <v>175</v>
      </c>
      <c r="M73" s="40" t="n">
        <v>98.103</v>
      </c>
      <c r="N73" s="40" t="s">
        <v>184</v>
      </c>
      <c r="O73" s="40" t="n">
        <v>0.134</v>
      </c>
      <c r="P73" s="40" t="n">
        <v>0.021</v>
      </c>
      <c r="Q73" s="40" t="n">
        <v>9.094</v>
      </c>
      <c r="R73" s="40" t="n">
        <v>85.779</v>
      </c>
      <c r="S73" s="40" t="n">
        <v>0.006</v>
      </c>
      <c r="T73" s="40" t="s">
        <v>185</v>
      </c>
      <c r="U73" s="40" t="n">
        <v>1.674</v>
      </c>
      <c r="V73" s="40" t="s">
        <v>185</v>
      </c>
      <c r="W73" s="40" t="n">
        <v>0.034</v>
      </c>
      <c r="X73" s="40" t="s">
        <v>185</v>
      </c>
      <c r="Y73" s="40" t="n">
        <v>0.019</v>
      </c>
      <c r="Z73" s="40" t="n">
        <v>0.005</v>
      </c>
      <c r="AA73" s="40" t="n">
        <v>1.206</v>
      </c>
      <c r="AB73" s="40" t="s">
        <v>185</v>
      </c>
      <c r="AC73" s="40" t="s">
        <v>185</v>
      </c>
      <c r="AD73" s="40" t="s">
        <v>185</v>
      </c>
      <c r="AE73" s="40" t="s">
        <v>185</v>
      </c>
      <c r="AF73" s="40" t="n">
        <v>0.005</v>
      </c>
      <c r="AG73" s="40" t="n">
        <v>0.074</v>
      </c>
      <c r="AH73" s="40" t="s">
        <v>185</v>
      </c>
      <c r="AI73" s="40" t="s">
        <v>185</v>
      </c>
      <c r="AJ73" s="40" t="s">
        <v>185</v>
      </c>
      <c r="AK73" s="40" t="n">
        <v>0.0087</v>
      </c>
      <c r="AL73" s="41" t="n">
        <v>0.0222</v>
      </c>
      <c r="AM73" s="40" t="s">
        <v>186</v>
      </c>
      <c r="AN73" s="40" t="n">
        <v>0.011</v>
      </c>
      <c r="AO73" s="40" t="s">
        <v>185</v>
      </c>
      <c r="AP73" s="40" t="s">
        <v>185</v>
      </c>
      <c r="AQ73" s="40" t="s">
        <v>185</v>
      </c>
      <c r="AR73" s="40" t="s">
        <v>185</v>
      </c>
      <c r="AS73" s="41" t="n">
        <v>0.0077</v>
      </c>
      <c r="AT73" s="40" t="s">
        <v>185</v>
      </c>
      <c r="AU73" s="40" t="s">
        <v>185</v>
      </c>
      <c r="AV73" s="40" t="s">
        <v>185</v>
      </c>
      <c r="AW73" s="40" t="s">
        <v>185</v>
      </c>
      <c r="AX73" s="40" t="s">
        <v>186</v>
      </c>
      <c r="AY73" s="40" t="n">
        <f aca="false">(U73/1.205)/(AG73/1.094)</f>
        <v>20.5378041942357</v>
      </c>
      <c r="AZ73" s="40" t="n">
        <f aca="false">(U73/1.205)/(AN73/1.06)</f>
        <v>133.869483213882</v>
      </c>
      <c r="BA73" s="42" t="n">
        <f aca="false">(AN73/1.06)*10000</f>
        <v>103.77358490566</v>
      </c>
    </row>
    <row r="74" customFormat="false" ht="11.25" hidden="false" customHeight="false" outlineLevel="0" collapsed="false">
      <c r="A74" s="39" t="s">
        <v>276</v>
      </c>
      <c r="B74" s="39" t="n">
        <v>694745</v>
      </c>
      <c r="C74" s="39" t="n">
        <v>8598474</v>
      </c>
      <c r="D74" s="39" t="n">
        <v>34</v>
      </c>
      <c r="E74" s="39" t="s">
        <v>180</v>
      </c>
      <c r="F74" s="39" t="s">
        <v>198</v>
      </c>
      <c r="G74" s="39" t="s">
        <v>212</v>
      </c>
      <c r="H74" s="39" t="s">
        <v>60</v>
      </c>
      <c r="I74" s="39" t="s">
        <v>217</v>
      </c>
      <c r="J74" s="43" t="n">
        <v>37172</v>
      </c>
      <c r="K74" s="39" t="s">
        <v>183</v>
      </c>
      <c r="L74" s="39" t="s">
        <v>175</v>
      </c>
      <c r="M74" s="40" t="n">
        <v>96.804</v>
      </c>
      <c r="N74" s="40" t="s">
        <v>184</v>
      </c>
      <c r="O74" s="40" t="n">
        <v>0.212</v>
      </c>
      <c r="P74" s="40" t="n">
        <v>0.031</v>
      </c>
      <c r="Q74" s="40" t="n">
        <v>16.489</v>
      </c>
      <c r="R74" s="40" t="n">
        <v>74.357</v>
      </c>
      <c r="S74" s="40" t="n">
        <v>0.022</v>
      </c>
      <c r="T74" s="40" t="s">
        <v>185</v>
      </c>
      <c r="U74" s="40" t="n">
        <v>3.758</v>
      </c>
      <c r="V74" s="40" t="s">
        <v>185</v>
      </c>
      <c r="W74" s="40" t="n">
        <v>0.037</v>
      </c>
      <c r="X74" s="40" t="s">
        <v>185</v>
      </c>
      <c r="Y74" s="40" t="n">
        <v>0.012</v>
      </c>
      <c r="Z74" s="40" t="n">
        <v>0.007</v>
      </c>
      <c r="AA74" s="40" t="n">
        <v>1.591</v>
      </c>
      <c r="AB74" s="40" t="s">
        <v>185</v>
      </c>
      <c r="AC74" s="40" t="s">
        <v>185</v>
      </c>
      <c r="AD74" s="40" t="s">
        <v>185</v>
      </c>
      <c r="AE74" s="40" t="n">
        <v>0.007</v>
      </c>
      <c r="AF74" s="40" t="n">
        <v>0.013</v>
      </c>
      <c r="AG74" s="40" t="n">
        <v>0.166</v>
      </c>
      <c r="AH74" s="40" t="s">
        <v>185</v>
      </c>
      <c r="AI74" s="40" t="s">
        <v>185</v>
      </c>
      <c r="AJ74" s="40" t="s">
        <v>185</v>
      </c>
      <c r="AK74" s="40" t="n">
        <v>0.0081</v>
      </c>
      <c r="AL74" s="41" t="n">
        <v>0.0353</v>
      </c>
      <c r="AM74" s="40" t="s">
        <v>186</v>
      </c>
      <c r="AN74" s="40" t="n">
        <v>0.034</v>
      </c>
      <c r="AO74" s="40" t="s">
        <v>185</v>
      </c>
      <c r="AP74" s="40" t="s">
        <v>185</v>
      </c>
      <c r="AQ74" s="40" t="s">
        <v>185</v>
      </c>
      <c r="AR74" s="40" t="s">
        <v>185</v>
      </c>
      <c r="AS74" s="41" t="n">
        <v>0.0266</v>
      </c>
      <c r="AT74" s="40" t="s">
        <v>185</v>
      </c>
      <c r="AU74" s="40" t="s">
        <v>185</v>
      </c>
      <c r="AV74" s="40" t="s">
        <v>185</v>
      </c>
      <c r="AW74" s="40" t="s">
        <v>185</v>
      </c>
      <c r="AX74" s="40" t="s">
        <v>186</v>
      </c>
      <c r="AY74" s="40" t="n">
        <f aca="false">(U74/1.205)/(AG74/1.094)</f>
        <v>20.5531770234465</v>
      </c>
      <c r="AZ74" s="40" t="n">
        <f aca="false">(U74/1.205)/(AN74/1.06)</f>
        <v>97.2291920917745</v>
      </c>
      <c r="BA74" s="42" t="n">
        <f aca="false">(AN74/1.06)*10000</f>
        <v>320.754716981132</v>
      </c>
    </row>
    <row r="75" customFormat="false" ht="11.25" hidden="false" customHeight="false" outlineLevel="0" collapsed="false">
      <c r="A75" s="39" t="s">
        <v>277</v>
      </c>
      <c r="B75" s="39" t="n">
        <v>694728</v>
      </c>
      <c r="C75" s="39" t="n">
        <v>8598596</v>
      </c>
      <c r="D75" s="39" t="n">
        <v>31</v>
      </c>
      <c r="E75" s="39" t="s">
        <v>180</v>
      </c>
      <c r="F75" s="39" t="s">
        <v>212</v>
      </c>
      <c r="G75" s="39" t="s">
        <v>198</v>
      </c>
      <c r="H75" s="39" t="s">
        <v>60</v>
      </c>
      <c r="I75" s="39" t="s">
        <v>217</v>
      </c>
      <c r="J75" s="43" t="n">
        <v>37172</v>
      </c>
      <c r="K75" s="39" t="s">
        <v>183</v>
      </c>
      <c r="L75" s="39" t="s">
        <v>175</v>
      </c>
      <c r="M75" s="40" t="n">
        <v>95.658</v>
      </c>
      <c r="N75" s="40" t="s">
        <v>184</v>
      </c>
      <c r="O75" s="40" t="n">
        <v>0.201</v>
      </c>
      <c r="P75" s="40" t="n">
        <v>0.089</v>
      </c>
      <c r="Q75" s="40" t="n">
        <v>17.446</v>
      </c>
      <c r="R75" s="40" t="n">
        <v>75.029</v>
      </c>
      <c r="S75" s="40" t="n">
        <v>0.022</v>
      </c>
      <c r="T75" s="40" t="s">
        <v>185</v>
      </c>
      <c r="U75" s="40" t="n">
        <v>2.171</v>
      </c>
      <c r="V75" s="40" t="s">
        <v>185</v>
      </c>
      <c r="W75" s="40" t="n">
        <v>0.027</v>
      </c>
      <c r="X75" s="40" t="s">
        <v>185</v>
      </c>
      <c r="Y75" s="40" t="n">
        <v>0.012</v>
      </c>
      <c r="Z75" s="40" t="n">
        <v>0.01</v>
      </c>
      <c r="AA75" s="40" t="n">
        <v>0.515</v>
      </c>
      <c r="AB75" s="40" t="s">
        <v>185</v>
      </c>
      <c r="AC75" s="40" t="s">
        <v>185</v>
      </c>
      <c r="AD75" s="40" t="s">
        <v>185</v>
      </c>
      <c r="AE75" s="40" t="n">
        <v>0.006</v>
      </c>
      <c r="AF75" s="40" t="s">
        <v>185</v>
      </c>
      <c r="AG75" s="40" t="n">
        <v>0.068</v>
      </c>
      <c r="AH75" s="40" t="s">
        <v>185</v>
      </c>
      <c r="AI75" s="40" t="s">
        <v>185</v>
      </c>
      <c r="AJ75" s="40" t="s">
        <v>185</v>
      </c>
      <c r="AK75" s="40" t="n">
        <v>0.0157</v>
      </c>
      <c r="AL75" s="41" t="n">
        <v>0.0154</v>
      </c>
      <c r="AM75" s="40" t="s">
        <v>186</v>
      </c>
      <c r="AN75" s="40" t="n">
        <v>0.011</v>
      </c>
      <c r="AO75" s="40" t="n">
        <v>0.009</v>
      </c>
      <c r="AP75" s="40" t="s">
        <v>185</v>
      </c>
      <c r="AQ75" s="40" t="s">
        <v>185</v>
      </c>
      <c r="AR75" s="40" t="s">
        <v>185</v>
      </c>
      <c r="AS75" s="41" t="n">
        <v>0.0126</v>
      </c>
      <c r="AT75" s="40" t="s">
        <v>185</v>
      </c>
      <c r="AU75" s="40" t="s">
        <v>185</v>
      </c>
      <c r="AV75" s="40" t="s">
        <v>185</v>
      </c>
      <c r="AW75" s="40" t="s">
        <v>185</v>
      </c>
      <c r="AX75" s="40" t="s">
        <v>186</v>
      </c>
      <c r="AY75" s="40" t="n">
        <f aca="false">(U75/1.205)/(AG75/1.094)</f>
        <v>28.9855259946302</v>
      </c>
      <c r="AZ75" s="40" t="n">
        <f aca="false">(U75/1.205)/(AN75/1.06)</f>
        <v>173.614485099962</v>
      </c>
      <c r="BA75" s="42" t="n">
        <f aca="false">(AN75/1.06)*10000</f>
        <v>103.77358490566</v>
      </c>
    </row>
    <row r="76" customFormat="false" ht="11.25" hidden="false" customHeight="false" outlineLevel="0" collapsed="false">
      <c r="A76" s="39" t="s">
        <v>278</v>
      </c>
      <c r="B76" s="39" t="n">
        <v>694726</v>
      </c>
      <c r="C76" s="39" t="n">
        <v>8598550</v>
      </c>
      <c r="D76" s="39" t="n">
        <v>30</v>
      </c>
      <c r="E76" s="39" t="s">
        <v>212</v>
      </c>
      <c r="F76" s="39" t="s">
        <v>180</v>
      </c>
      <c r="G76" s="39" t="s">
        <v>198</v>
      </c>
      <c r="H76" s="39" t="s">
        <v>60</v>
      </c>
      <c r="I76" s="39" t="s">
        <v>217</v>
      </c>
      <c r="J76" s="43" t="n">
        <v>37172</v>
      </c>
      <c r="K76" s="39" t="s">
        <v>183</v>
      </c>
      <c r="L76" s="39" t="s">
        <v>175</v>
      </c>
      <c r="M76" s="40" t="n">
        <v>94.505</v>
      </c>
      <c r="N76" s="40" t="s">
        <v>184</v>
      </c>
      <c r="O76" s="40" t="n">
        <v>0.097</v>
      </c>
      <c r="P76" s="40" t="n">
        <v>0.115</v>
      </c>
      <c r="Q76" s="40" t="n">
        <v>17.91</v>
      </c>
      <c r="R76" s="40" t="n">
        <v>73.48</v>
      </c>
      <c r="S76" s="40" t="n">
        <v>0.023</v>
      </c>
      <c r="T76" s="40" t="s">
        <v>185</v>
      </c>
      <c r="U76" s="40" t="n">
        <v>1.487</v>
      </c>
      <c r="V76" s="40" t="s">
        <v>185</v>
      </c>
      <c r="W76" s="40" t="n">
        <v>0.018</v>
      </c>
      <c r="X76" s="40" t="s">
        <v>185</v>
      </c>
      <c r="Y76" s="40" t="n">
        <v>0.011</v>
      </c>
      <c r="Z76" s="40" t="n">
        <v>0.005</v>
      </c>
      <c r="AA76" s="40" t="n">
        <v>1.208</v>
      </c>
      <c r="AB76" s="40" t="s">
        <v>185</v>
      </c>
      <c r="AC76" s="40" t="s">
        <v>185</v>
      </c>
      <c r="AD76" s="40" t="s">
        <v>185</v>
      </c>
      <c r="AE76" s="40" t="n">
        <v>0.008</v>
      </c>
      <c r="AF76" s="40" t="n">
        <v>0.005</v>
      </c>
      <c r="AG76" s="40" t="n">
        <v>0.076</v>
      </c>
      <c r="AH76" s="40" t="s">
        <v>185</v>
      </c>
      <c r="AI76" s="40" t="s">
        <v>185</v>
      </c>
      <c r="AJ76" s="40" t="n">
        <v>0.012</v>
      </c>
      <c r="AK76" s="40" t="n">
        <v>0.004</v>
      </c>
      <c r="AL76" s="41" t="n">
        <v>0.0121</v>
      </c>
      <c r="AM76" s="40" t="s">
        <v>186</v>
      </c>
      <c r="AN76" s="40" t="n">
        <v>0.015</v>
      </c>
      <c r="AO76" s="40" t="n">
        <v>0.007</v>
      </c>
      <c r="AP76" s="40" t="s">
        <v>185</v>
      </c>
      <c r="AQ76" s="40" t="s">
        <v>185</v>
      </c>
      <c r="AR76" s="40" t="s">
        <v>185</v>
      </c>
      <c r="AS76" s="41" t="n">
        <v>0.0034</v>
      </c>
      <c r="AT76" s="40" t="s">
        <v>185</v>
      </c>
      <c r="AU76" s="40" t="s">
        <v>185</v>
      </c>
      <c r="AV76" s="40" t="s">
        <v>185</v>
      </c>
      <c r="AW76" s="40" t="n">
        <v>0.006</v>
      </c>
      <c r="AX76" s="40" t="s">
        <v>186</v>
      </c>
      <c r="AY76" s="40" t="n">
        <f aca="false">(U76/1.205)/(AG76/1.094)</f>
        <v>17.763463638349</v>
      </c>
      <c r="AZ76" s="40" t="n">
        <f aca="false">(U76/1.205)/(AN76/1.06)</f>
        <v>87.2044260027663</v>
      </c>
      <c r="BA76" s="42" t="n">
        <f aca="false">(AN76/1.06)*10000</f>
        <v>141.509433962264</v>
      </c>
    </row>
    <row r="77" customFormat="false" ht="11.25" hidden="false" customHeight="false" outlineLevel="0" collapsed="false">
      <c r="A77" s="39" t="s">
        <v>279</v>
      </c>
      <c r="B77" s="39" t="n">
        <v>694724</v>
      </c>
      <c r="C77" s="39" t="n">
        <v>8598654</v>
      </c>
      <c r="D77" s="39" t="n">
        <v>32</v>
      </c>
      <c r="E77" s="39" t="s">
        <v>212</v>
      </c>
      <c r="F77" s="39" t="s">
        <v>180</v>
      </c>
      <c r="G77" s="39" t="s">
        <v>198</v>
      </c>
      <c r="H77" s="39" t="s">
        <v>60</v>
      </c>
      <c r="I77" s="39" t="s">
        <v>217</v>
      </c>
      <c r="J77" s="43" t="n">
        <v>37172</v>
      </c>
      <c r="K77" s="39" t="s">
        <v>183</v>
      </c>
      <c r="L77" s="39" t="s">
        <v>175</v>
      </c>
      <c r="M77" s="40" t="n">
        <v>94.7</v>
      </c>
      <c r="N77" s="40" t="s">
        <v>184</v>
      </c>
      <c r="O77" s="40" t="n">
        <v>0.059</v>
      </c>
      <c r="P77" s="40" t="n">
        <v>0.068</v>
      </c>
      <c r="Q77" s="40" t="n">
        <v>17.956</v>
      </c>
      <c r="R77" s="40" t="n">
        <v>74.848</v>
      </c>
      <c r="S77" s="40" t="n">
        <v>0.023</v>
      </c>
      <c r="T77" s="40" t="s">
        <v>185</v>
      </c>
      <c r="U77" s="40" t="n">
        <v>1.142</v>
      </c>
      <c r="V77" s="40" t="s">
        <v>185</v>
      </c>
      <c r="W77" s="40" t="n">
        <v>0.027</v>
      </c>
      <c r="X77" s="40" t="s">
        <v>185</v>
      </c>
      <c r="Y77" s="40" t="n">
        <v>0.009</v>
      </c>
      <c r="Z77" s="40" t="n">
        <v>0.005</v>
      </c>
      <c r="AA77" s="40" t="n">
        <v>0.439</v>
      </c>
      <c r="AB77" s="40" t="s">
        <v>185</v>
      </c>
      <c r="AC77" s="40" t="s">
        <v>185</v>
      </c>
      <c r="AD77" s="40" t="s">
        <v>185</v>
      </c>
      <c r="AE77" s="40" t="s">
        <v>185</v>
      </c>
      <c r="AF77" s="40" t="s">
        <v>185</v>
      </c>
      <c r="AG77" s="40" t="n">
        <v>0.042</v>
      </c>
      <c r="AH77" s="40" t="s">
        <v>185</v>
      </c>
      <c r="AI77" s="40" t="s">
        <v>185</v>
      </c>
      <c r="AJ77" s="40" t="n">
        <v>0.008</v>
      </c>
      <c r="AK77" s="40" t="n">
        <v>0.0089</v>
      </c>
      <c r="AL77" s="41" t="n">
        <v>0.0321</v>
      </c>
      <c r="AM77" s="40" t="s">
        <v>186</v>
      </c>
      <c r="AN77" s="40" t="n">
        <v>0.007</v>
      </c>
      <c r="AO77" s="40" t="n">
        <v>0.01</v>
      </c>
      <c r="AP77" s="40" t="s">
        <v>185</v>
      </c>
      <c r="AQ77" s="40" t="s">
        <v>185</v>
      </c>
      <c r="AR77" s="40" t="s">
        <v>185</v>
      </c>
      <c r="AS77" s="41" t="n">
        <v>0.0101</v>
      </c>
      <c r="AT77" s="40" t="s">
        <v>185</v>
      </c>
      <c r="AU77" s="40" t="s">
        <v>185</v>
      </c>
      <c r="AV77" s="40" t="s">
        <v>185</v>
      </c>
      <c r="AW77" s="40" t="s">
        <v>185</v>
      </c>
      <c r="AX77" s="40" t="s">
        <v>186</v>
      </c>
      <c r="AY77" s="40" t="n">
        <f aca="false">(U77/1.205)/(AG77/1.094)</f>
        <v>24.685793321478</v>
      </c>
      <c r="AZ77" s="40" t="n">
        <f aca="false">(U77/1.205)/(AN77/1.06)</f>
        <v>143.511558980439</v>
      </c>
      <c r="BA77" s="42" t="n">
        <f aca="false">(AN77/1.06)*10000</f>
        <v>66.0377358490566</v>
      </c>
    </row>
    <row r="78" customFormat="false" ht="11.25" hidden="false" customHeight="false" outlineLevel="0" collapsed="false">
      <c r="A78" s="39" t="s">
        <v>280</v>
      </c>
      <c r="B78" s="39" t="n">
        <v>694719</v>
      </c>
      <c r="C78" s="39" t="n">
        <v>8598440</v>
      </c>
      <c r="D78" s="39" t="n">
        <v>40</v>
      </c>
      <c r="E78" s="39" t="s">
        <v>180</v>
      </c>
      <c r="F78" s="39" t="s">
        <v>212</v>
      </c>
      <c r="G78" s="39" t="s">
        <v>198</v>
      </c>
      <c r="H78" s="39" t="s">
        <v>60</v>
      </c>
      <c r="I78" s="39" t="s">
        <v>217</v>
      </c>
      <c r="J78" s="43" t="n">
        <v>37172</v>
      </c>
      <c r="K78" s="39" t="s">
        <v>183</v>
      </c>
      <c r="L78" s="39" t="s">
        <v>175</v>
      </c>
      <c r="M78" s="40" t="n">
        <v>95.383</v>
      </c>
      <c r="N78" s="40" t="s">
        <v>184</v>
      </c>
      <c r="O78" s="40" t="n">
        <v>0.042</v>
      </c>
      <c r="P78" s="40" t="n">
        <v>0.031</v>
      </c>
      <c r="Q78" s="40" t="n">
        <v>15.377</v>
      </c>
      <c r="R78" s="40" t="n">
        <v>77.863</v>
      </c>
      <c r="S78" s="40" t="n">
        <v>0.017</v>
      </c>
      <c r="T78" s="40" t="s">
        <v>185</v>
      </c>
      <c r="U78" s="40" t="n">
        <v>0.706</v>
      </c>
      <c r="V78" s="40" t="s">
        <v>185</v>
      </c>
      <c r="W78" s="40" t="n">
        <v>0.025</v>
      </c>
      <c r="X78" s="40" t="s">
        <v>185</v>
      </c>
      <c r="Y78" s="40" t="n">
        <v>0.017</v>
      </c>
      <c r="Z78" s="40" t="n">
        <v>0.011</v>
      </c>
      <c r="AA78" s="40" t="n">
        <v>0.652</v>
      </c>
      <c r="AB78" s="40" t="s">
        <v>185</v>
      </c>
      <c r="AC78" s="40" t="s">
        <v>185</v>
      </c>
      <c r="AD78" s="40" t="s">
        <v>185</v>
      </c>
      <c r="AE78" s="40" t="s">
        <v>185</v>
      </c>
      <c r="AF78" s="40" t="s">
        <v>185</v>
      </c>
      <c r="AG78" s="40" t="n">
        <v>0.037</v>
      </c>
      <c r="AH78" s="40" t="s">
        <v>185</v>
      </c>
      <c r="AI78" s="40" t="s">
        <v>185</v>
      </c>
      <c r="AJ78" s="40" t="s">
        <v>185</v>
      </c>
      <c r="AK78" s="40" t="n">
        <v>0.0209</v>
      </c>
      <c r="AL78" s="41" t="n">
        <v>0.494</v>
      </c>
      <c r="AM78" s="40" t="s">
        <v>186</v>
      </c>
      <c r="AN78" s="40" t="n">
        <v>0.0049</v>
      </c>
      <c r="AO78" s="40" t="s">
        <v>185</v>
      </c>
      <c r="AP78" s="40" t="n">
        <v>0.007</v>
      </c>
      <c r="AQ78" s="40" t="s">
        <v>185</v>
      </c>
      <c r="AR78" s="40" t="s">
        <v>185</v>
      </c>
      <c r="AS78" s="41" t="n">
        <v>0.0658</v>
      </c>
      <c r="AT78" s="40" t="s">
        <v>185</v>
      </c>
      <c r="AU78" s="40" t="s">
        <v>185</v>
      </c>
      <c r="AV78" s="40" t="s">
        <v>185</v>
      </c>
      <c r="AW78" s="40" t="s">
        <v>185</v>
      </c>
      <c r="AX78" s="40" t="s">
        <v>186</v>
      </c>
      <c r="AY78" s="40" t="n">
        <f aca="false">(U78/1.205)/(AG78/1.094)</f>
        <v>17.3234047325334</v>
      </c>
      <c r="AZ78" s="40" t="n">
        <f aca="false">(U78/1.205)/(AN78/1.06)</f>
        <v>126.744008806842</v>
      </c>
      <c r="BA78" s="42" t="n">
        <f aca="false">(AN78/1.06)*10000</f>
        <v>46.2264150943396</v>
      </c>
    </row>
    <row r="79" customFormat="false" ht="11.25" hidden="false" customHeight="false" outlineLevel="0" collapsed="false">
      <c r="A79" s="39" t="s">
        <v>281</v>
      </c>
      <c r="B79" s="39" t="n">
        <v>694687</v>
      </c>
      <c r="C79" s="39" t="n">
        <v>8598688</v>
      </c>
      <c r="D79" s="39" t="n">
        <v>30</v>
      </c>
      <c r="E79" s="39" t="s">
        <v>212</v>
      </c>
      <c r="F79" s="39" t="s">
        <v>180</v>
      </c>
      <c r="G79" s="39" t="s">
        <v>198</v>
      </c>
      <c r="H79" s="39" t="s">
        <v>60</v>
      </c>
      <c r="I79" s="39" t="s">
        <v>242</v>
      </c>
      <c r="J79" s="43" t="n">
        <v>37172</v>
      </c>
      <c r="K79" s="39" t="s">
        <v>183</v>
      </c>
      <c r="L79" s="39" t="s">
        <v>175</v>
      </c>
      <c r="M79" s="40" t="n">
        <v>95.034</v>
      </c>
      <c r="N79" s="40" t="s">
        <v>184</v>
      </c>
      <c r="O79" s="40" t="n">
        <v>0.084</v>
      </c>
      <c r="P79" s="40" t="n">
        <v>0.094</v>
      </c>
      <c r="Q79" s="40" t="n">
        <v>16.766</v>
      </c>
      <c r="R79" s="40" t="n">
        <v>76.523</v>
      </c>
      <c r="S79" s="40" t="n">
        <v>0.014</v>
      </c>
      <c r="T79" s="40" t="s">
        <v>185</v>
      </c>
      <c r="U79" s="40" t="n">
        <v>1.053</v>
      </c>
      <c r="V79" s="40" t="s">
        <v>185</v>
      </c>
      <c r="W79" s="40" t="n">
        <v>0.02</v>
      </c>
      <c r="X79" s="40" t="s">
        <v>185</v>
      </c>
      <c r="Y79" s="40" t="n">
        <v>0.009</v>
      </c>
      <c r="Z79" s="40" t="s">
        <v>185</v>
      </c>
      <c r="AA79" s="40" t="n">
        <v>0.395</v>
      </c>
      <c r="AB79" s="40" t="s">
        <v>185</v>
      </c>
      <c r="AC79" s="40" t="s">
        <v>185</v>
      </c>
      <c r="AD79" s="40" t="s">
        <v>185</v>
      </c>
      <c r="AE79" s="40" t="s">
        <v>185</v>
      </c>
      <c r="AF79" s="40" t="s">
        <v>185</v>
      </c>
      <c r="AG79" s="40" t="n">
        <v>0.031</v>
      </c>
      <c r="AH79" s="40" t="s">
        <v>185</v>
      </c>
      <c r="AI79" s="40" t="s">
        <v>185</v>
      </c>
      <c r="AJ79" s="40" t="n">
        <v>0.012</v>
      </c>
      <c r="AK79" s="40" t="n">
        <v>0.0032</v>
      </c>
      <c r="AL79" s="41" t="n">
        <v>0.0147</v>
      </c>
      <c r="AM79" s="40" t="s">
        <v>186</v>
      </c>
      <c r="AN79" s="40" t="n">
        <v>0.006</v>
      </c>
      <c r="AO79" s="40" t="n">
        <v>0.005</v>
      </c>
      <c r="AP79" s="40" t="s">
        <v>185</v>
      </c>
      <c r="AQ79" s="40" t="s">
        <v>185</v>
      </c>
      <c r="AR79" s="40" t="s">
        <v>185</v>
      </c>
      <c r="AS79" s="41" t="n">
        <v>0.0044</v>
      </c>
      <c r="AT79" s="40" t="s">
        <v>185</v>
      </c>
      <c r="AU79" s="40" t="s">
        <v>185</v>
      </c>
      <c r="AV79" s="40" t="s">
        <v>185</v>
      </c>
      <c r="AW79" s="40" t="s">
        <v>185</v>
      </c>
      <c r="AX79" s="40" t="s">
        <v>186</v>
      </c>
      <c r="AY79" s="40" t="n">
        <f aca="false">(U79/1.205)/(AG79/1.094)</f>
        <v>30.8387632177754</v>
      </c>
      <c r="AZ79" s="40" t="n">
        <f aca="false">(U79/1.205)/(AN79/1.06)</f>
        <v>154.381742738589</v>
      </c>
      <c r="BA79" s="42" t="n">
        <f aca="false">(AN79/1.06)*10000</f>
        <v>56.6037735849057</v>
      </c>
    </row>
    <row r="80" customFormat="false" ht="11.25" hidden="false" customHeight="false" outlineLevel="0" collapsed="false">
      <c r="A80" s="39" t="s">
        <v>282</v>
      </c>
      <c r="B80" s="39" t="n">
        <v>694666</v>
      </c>
      <c r="C80" s="39" t="n">
        <v>8595844</v>
      </c>
      <c r="D80" s="39" t="n">
        <v>50</v>
      </c>
      <c r="E80" s="39" t="s">
        <v>212</v>
      </c>
      <c r="F80" s="39" t="s">
        <v>180</v>
      </c>
      <c r="G80" s="39"/>
      <c r="H80" s="39" t="s">
        <v>101</v>
      </c>
      <c r="I80" s="39" t="s">
        <v>217</v>
      </c>
      <c r="J80" s="43" t="n">
        <v>37174</v>
      </c>
      <c r="K80" s="39" t="s">
        <v>183</v>
      </c>
      <c r="L80" s="39" t="s">
        <v>175</v>
      </c>
      <c r="M80" s="40" t="n">
        <v>92.254</v>
      </c>
      <c r="N80" s="40" t="s">
        <v>184</v>
      </c>
      <c r="O80" s="40" t="n">
        <v>0.068</v>
      </c>
      <c r="P80" s="40" t="n">
        <v>0.085</v>
      </c>
      <c r="Q80" s="40" t="n">
        <v>25.218</v>
      </c>
      <c r="R80" s="40" t="n">
        <v>65.029</v>
      </c>
      <c r="S80" s="40" t="n">
        <v>0.031</v>
      </c>
      <c r="T80" s="40" t="s">
        <v>185</v>
      </c>
      <c r="U80" s="40" t="n">
        <v>0.927</v>
      </c>
      <c r="V80" s="40" t="s">
        <v>185</v>
      </c>
      <c r="W80" s="40" t="n">
        <v>0.03</v>
      </c>
      <c r="X80" s="40" t="s">
        <v>185</v>
      </c>
      <c r="Y80" s="40" t="n">
        <v>0.006</v>
      </c>
      <c r="Z80" s="40" t="n">
        <v>0.005</v>
      </c>
      <c r="AA80" s="40" t="n">
        <v>0.678</v>
      </c>
      <c r="AB80" s="40" t="s">
        <v>185</v>
      </c>
      <c r="AC80" s="40" t="s">
        <v>185</v>
      </c>
      <c r="AD80" s="40" t="s">
        <v>185</v>
      </c>
      <c r="AE80" s="40" t="s">
        <v>185</v>
      </c>
      <c r="AF80" s="40" t="s">
        <v>185</v>
      </c>
      <c r="AG80" s="40" t="n">
        <v>0.053</v>
      </c>
      <c r="AH80" s="40" t="n">
        <v>0.005</v>
      </c>
      <c r="AI80" s="40" t="s">
        <v>185</v>
      </c>
      <c r="AJ80" s="40" t="n">
        <v>0.007</v>
      </c>
      <c r="AK80" s="40" t="n">
        <v>0.0167</v>
      </c>
      <c r="AL80" s="41" t="n">
        <v>0.0386</v>
      </c>
      <c r="AM80" s="40" t="s">
        <v>186</v>
      </c>
      <c r="AN80" s="40" t="n">
        <v>0.01</v>
      </c>
      <c r="AO80" s="40" t="n">
        <v>0.018</v>
      </c>
      <c r="AP80" s="40" t="s">
        <v>185</v>
      </c>
      <c r="AQ80" s="40" t="s">
        <v>185</v>
      </c>
      <c r="AR80" s="40" t="s">
        <v>185</v>
      </c>
      <c r="AS80" s="41" t="n">
        <v>0.0251</v>
      </c>
      <c r="AT80" s="40" t="s">
        <v>185</v>
      </c>
      <c r="AU80" s="40" t="s">
        <v>185</v>
      </c>
      <c r="AV80" s="40" t="s">
        <v>185</v>
      </c>
      <c r="AW80" s="40" t="s">
        <v>185</v>
      </c>
      <c r="AX80" s="40" t="s">
        <v>186</v>
      </c>
      <c r="AY80" s="40" t="n">
        <f aca="false">(U80/1.205)/(AG80/1.094)</f>
        <v>15.8794018633054</v>
      </c>
      <c r="AZ80" s="40" t="n">
        <f aca="false">(U80/1.205)/(AN80/1.06)</f>
        <v>81.5452282157676</v>
      </c>
      <c r="BA80" s="42" t="n">
        <f aca="false">(AN80/1.06)*10000</f>
        <v>94.3396226415094</v>
      </c>
    </row>
    <row r="81" customFormat="false" ht="11.25" hidden="false" customHeight="false" outlineLevel="0" collapsed="false">
      <c r="A81" s="39" t="s">
        <v>283</v>
      </c>
      <c r="B81" s="39" t="n">
        <v>694654</v>
      </c>
      <c r="C81" s="39" t="n">
        <v>8595858</v>
      </c>
      <c r="D81" s="39" t="n">
        <v>49</v>
      </c>
      <c r="E81" s="39" t="s">
        <v>212</v>
      </c>
      <c r="F81" s="39" t="s">
        <v>180</v>
      </c>
      <c r="G81" s="39" t="s">
        <v>198</v>
      </c>
      <c r="H81" s="39" t="s">
        <v>101</v>
      </c>
      <c r="I81" s="39" t="s">
        <v>217</v>
      </c>
      <c r="J81" s="43" t="n">
        <v>37174</v>
      </c>
      <c r="K81" s="39" t="s">
        <v>183</v>
      </c>
      <c r="L81" s="39" t="s">
        <v>175</v>
      </c>
      <c r="M81" s="40" t="n">
        <v>95.434</v>
      </c>
      <c r="N81" s="40" t="s">
        <v>184</v>
      </c>
      <c r="O81" s="40" t="n">
        <v>0.266</v>
      </c>
      <c r="P81" s="40" t="n">
        <v>0.07</v>
      </c>
      <c r="Q81" s="40" t="n">
        <v>19.067</v>
      </c>
      <c r="R81" s="40" t="n">
        <v>70.154</v>
      </c>
      <c r="S81" s="40" t="n">
        <v>0.03</v>
      </c>
      <c r="T81" s="40" t="s">
        <v>185</v>
      </c>
      <c r="U81" s="40" t="n">
        <v>3.646</v>
      </c>
      <c r="V81" s="40" t="s">
        <v>185</v>
      </c>
      <c r="W81" s="40" t="n">
        <v>0.026</v>
      </c>
      <c r="X81" s="40" t="s">
        <v>185</v>
      </c>
      <c r="Y81" s="40" t="n">
        <v>0.008</v>
      </c>
      <c r="Z81" s="40" t="n">
        <v>0.011</v>
      </c>
      <c r="AA81" s="40" t="n">
        <v>0.768</v>
      </c>
      <c r="AB81" s="40" t="s">
        <v>185</v>
      </c>
      <c r="AC81" s="40" t="s">
        <v>185</v>
      </c>
      <c r="AD81" s="40" t="s">
        <v>185</v>
      </c>
      <c r="AE81" s="40" t="n">
        <v>0.007</v>
      </c>
      <c r="AF81" s="40" t="s">
        <v>185</v>
      </c>
      <c r="AG81" s="40" t="n">
        <v>0.159</v>
      </c>
      <c r="AH81" s="40" t="n">
        <v>0.006</v>
      </c>
      <c r="AI81" s="40" t="s">
        <v>185</v>
      </c>
      <c r="AJ81" s="40" t="s">
        <v>185</v>
      </c>
      <c r="AK81" s="40" t="n">
        <v>0.0269</v>
      </c>
      <c r="AL81" s="41" t="n">
        <v>1.13</v>
      </c>
      <c r="AM81" s="40" t="n">
        <v>0.0024</v>
      </c>
      <c r="AN81" s="40" t="n">
        <v>0.024</v>
      </c>
      <c r="AO81" s="40" t="n">
        <v>0.01</v>
      </c>
      <c r="AP81" s="40" t="s">
        <v>185</v>
      </c>
      <c r="AQ81" s="40" t="s">
        <v>185</v>
      </c>
      <c r="AR81" s="40" t="s">
        <v>185</v>
      </c>
      <c r="AS81" s="41" t="n">
        <v>0.0279</v>
      </c>
      <c r="AT81" s="40" t="s">
        <v>185</v>
      </c>
      <c r="AU81" s="40" t="s">
        <v>185</v>
      </c>
      <c r="AV81" s="40" t="s">
        <v>185</v>
      </c>
      <c r="AW81" s="40" t="s">
        <v>185</v>
      </c>
      <c r="AX81" s="40" t="s">
        <v>186</v>
      </c>
      <c r="AY81" s="40" t="n">
        <f aca="false">(U81/1.205)/(AG81/1.094)</f>
        <v>20.818518228555</v>
      </c>
      <c r="AZ81" s="40" t="n">
        <f aca="false">(U81/1.205)/(AN81/1.06)</f>
        <v>133.636237897649</v>
      </c>
      <c r="BA81" s="42" t="n">
        <f aca="false">(AN81/1.06)*10000</f>
        <v>226.415094339623</v>
      </c>
    </row>
    <row r="82" customFormat="false" ht="11.25" hidden="false" customHeight="false" outlineLevel="0" collapsed="false">
      <c r="A82" s="39" t="s">
        <v>284</v>
      </c>
      <c r="B82" s="39" t="n">
        <v>694644</v>
      </c>
      <c r="C82" s="39" t="n">
        <v>8595482</v>
      </c>
      <c r="D82" s="39" t="n">
        <v>43</v>
      </c>
      <c r="E82" s="39" t="s">
        <v>180</v>
      </c>
      <c r="F82" s="39" t="s">
        <v>198</v>
      </c>
      <c r="G82" s="39"/>
      <c r="H82" s="39" t="s">
        <v>94</v>
      </c>
      <c r="I82" s="39" t="s">
        <v>242</v>
      </c>
      <c r="J82" s="43" t="n">
        <v>37174</v>
      </c>
      <c r="K82" s="39" t="s">
        <v>183</v>
      </c>
      <c r="L82" s="39" t="s">
        <v>175</v>
      </c>
      <c r="M82" s="40" t="n">
        <v>96.511</v>
      </c>
      <c r="N82" s="40" t="s">
        <v>184</v>
      </c>
      <c r="O82" s="40" t="n">
        <v>0.4</v>
      </c>
      <c r="P82" s="40" t="n">
        <v>0.021</v>
      </c>
      <c r="Q82" s="40" t="n">
        <v>19.691</v>
      </c>
      <c r="R82" s="40" t="n">
        <v>69.755</v>
      </c>
      <c r="S82" s="40" t="n">
        <v>0.029</v>
      </c>
      <c r="T82" s="40" t="s">
        <v>185</v>
      </c>
      <c r="U82" s="40" t="n">
        <v>4.941</v>
      </c>
      <c r="V82" s="40" t="s">
        <v>185</v>
      </c>
      <c r="W82" s="40" t="n">
        <v>0.029</v>
      </c>
      <c r="X82" s="40" t="s">
        <v>185</v>
      </c>
      <c r="Y82" s="40" t="n">
        <v>0.012</v>
      </c>
      <c r="Z82" s="40" t="n">
        <v>0.019</v>
      </c>
      <c r="AA82" s="40" t="n">
        <v>0.787</v>
      </c>
      <c r="AB82" s="40" t="s">
        <v>185</v>
      </c>
      <c r="AC82" s="40" t="s">
        <v>185</v>
      </c>
      <c r="AD82" s="40" t="s">
        <v>185</v>
      </c>
      <c r="AE82" s="40" t="n">
        <v>0.009</v>
      </c>
      <c r="AF82" s="40" t="s">
        <v>185</v>
      </c>
      <c r="AG82" s="40" t="n">
        <v>0.434</v>
      </c>
      <c r="AH82" s="40" t="s">
        <v>185</v>
      </c>
      <c r="AI82" s="40" t="s">
        <v>185</v>
      </c>
      <c r="AJ82" s="40" t="s">
        <v>185</v>
      </c>
      <c r="AK82" s="40" t="n">
        <v>0.0213</v>
      </c>
      <c r="AL82" s="41" t="n">
        <v>0.178</v>
      </c>
      <c r="AM82" s="40" t="n">
        <v>0.0031</v>
      </c>
      <c r="AN82" s="40" t="n">
        <v>0.063</v>
      </c>
      <c r="AO82" s="40" t="n">
        <v>0.009</v>
      </c>
      <c r="AP82" s="40" t="n">
        <v>0.006</v>
      </c>
      <c r="AQ82" s="40" t="s">
        <v>185</v>
      </c>
      <c r="AR82" s="40" t="s">
        <v>185</v>
      </c>
      <c r="AS82" s="41" t="n">
        <v>0.102</v>
      </c>
      <c r="AT82" s="40" t="s">
        <v>185</v>
      </c>
      <c r="AU82" s="40" t="s">
        <v>185</v>
      </c>
      <c r="AV82" s="40" t="s">
        <v>185</v>
      </c>
      <c r="AW82" s="40" t="s">
        <v>185</v>
      </c>
      <c r="AX82" s="40" t="s">
        <v>186</v>
      </c>
      <c r="AY82" s="40" t="n">
        <f aca="false">(U82/1.205)/(AG82/1.094)</f>
        <v>10.3360689905731</v>
      </c>
      <c r="AZ82" s="40" t="n">
        <f aca="false">(U82/1.205)/(AN82/1.06)</f>
        <v>68.9911084765857</v>
      </c>
      <c r="BA82" s="42" t="n">
        <f aca="false">(AN82/1.06)*10000</f>
        <v>594.339622641509</v>
      </c>
    </row>
    <row r="83" customFormat="false" ht="11.25" hidden="false" customHeight="false" outlineLevel="0" collapsed="false">
      <c r="A83" s="39" t="s">
        <v>285</v>
      </c>
      <c r="B83" s="39" t="n">
        <v>694642</v>
      </c>
      <c r="C83" s="39" t="n">
        <v>8595472</v>
      </c>
      <c r="D83" s="39" t="n">
        <v>43</v>
      </c>
      <c r="E83" s="39" t="s">
        <v>180</v>
      </c>
      <c r="F83" s="39" t="s">
        <v>198</v>
      </c>
      <c r="G83" s="39"/>
      <c r="H83" s="39" t="s">
        <v>94</v>
      </c>
      <c r="I83" s="39" t="s">
        <v>242</v>
      </c>
      <c r="J83" s="43" t="n">
        <v>37174</v>
      </c>
      <c r="K83" s="39" t="s">
        <v>183</v>
      </c>
      <c r="L83" s="39" t="s">
        <v>175</v>
      </c>
      <c r="M83" s="40" t="n">
        <v>97.31</v>
      </c>
      <c r="N83" s="40" t="s">
        <v>184</v>
      </c>
      <c r="O83" s="40" t="n">
        <v>0.277</v>
      </c>
      <c r="P83" s="40" t="n">
        <v>0.044</v>
      </c>
      <c r="Q83" s="40" t="n">
        <v>14.248</v>
      </c>
      <c r="R83" s="40" t="n">
        <v>76.823</v>
      </c>
      <c r="S83" s="40" t="n">
        <v>0.031</v>
      </c>
      <c r="T83" s="40" t="s">
        <v>185</v>
      </c>
      <c r="U83" s="40" t="n">
        <v>3.522</v>
      </c>
      <c r="V83" s="40" t="s">
        <v>185</v>
      </c>
      <c r="W83" s="40" t="n">
        <v>0.024</v>
      </c>
      <c r="X83" s="40" t="s">
        <v>185</v>
      </c>
      <c r="Y83" s="40" t="n">
        <v>0.02</v>
      </c>
      <c r="Z83" s="40" t="n">
        <v>0.309</v>
      </c>
      <c r="AA83" s="40" t="n">
        <v>1.734</v>
      </c>
      <c r="AB83" s="40" t="n">
        <v>0.011</v>
      </c>
      <c r="AC83" s="40" t="n">
        <v>0.006</v>
      </c>
      <c r="AD83" s="40" t="s">
        <v>185</v>
      </c>
      <c r="AE83" s="40" t="n">
        <v>0.008</v>
      </c>
      <c r="AF83" s="40" t="n">
        <v>0.012</v>
      </c>
      <c r="AG83" s="40" t="n">
        <v>0.132</v>
      </c>
      <c r="AH83" s="40" t="s">
        <v>185</v>
      </c>
      <c r="AI83" s="40" t="s">
        <v>185</v>
      </c>
      <c r="AJ83" s="40" t="s">
        <v>185</v>
      </c>
      <c r="AK83" s="40" t="n">
        <v>0.007</v>
      </c>
      <c r="AL83" s="41" t="n">
        <v>0.0198</v>
      </c>
      <c r="AM83" s="40" t="s">
        <v>186</v>
      </c>
      <c r="AN83" s="40" t="n">
        <v>0.017</v>
      </c>
      <c r="AO83" s="40" t="n">
        <v>0.044</v>
      </c>
      <c r="AP83" s="40" t="s">
        <v>185</v>
      </c>
      <c r="AQ83" s="40" t="n">
        <v>0.006</v>
      </c>
      <c r="AR83" s="40" t="s">
        <v>185</v>
      </c>
      <c r="AS83" s="41" t="n">
        <v>0.0097</v>
      </c>
      <c r="AT83" s="40" t="s">
        <v>185</v>
      </c>
      <c r="AU83" s="40" t="s">
        <v>185</v>
      </c>
      <c r="AV83" s="40" t="s">
        <v>185</v>
      </c>
      <c r="AW83" s="40" t="s">
        <v>185</v>
      </c>
      <c r="AX83" s="40" t="s">
        <v>186</v>
      </c>
      <c r="AY83" s="40" t="n">
        <f aca="false">(U83/1.205)/(AG83/1.094)</f>
        <v>24.2239909468125</v>
      </c>
      <c r="AZ83" s="40" t="n">
        <f aca="false">(U83/1.205)/(AN83/1.06)</f>
        <v>182.246521845253</v>
      </c>
      <c r="BA83" s="42" t="n">
        <f aca="false">(AN83/1.06)*10000</f>
        <v>160.377358490566</v>
      </c>
    </row>
    <row r="84" customFormat="false" ht="11.25" hidden="false" customHeight="false" outlineLevel="0" collapsed="false">
      <c r="A84" s="39" t="s">
        <v>286</v>
      </c>
      <c r="B84" s="39" t="n">
        <v>694637</v>
      </c>
      <c r="C84" s="39" t="n">
        <v>8595510</v>
      </c>
      <c r="D84" s="39" t="n">
        <v>47</v>
      </c>
      <c r="E84" s="39" t="s">
        <v>198</v>
      </c>
      <c r="F84" s="39"/>
      <c r="G84" s="39"/>
      <c r="H84" s="39" t="s">
        <v>94</v>
      </c>
      <c r="I84" s="39" t="s">
        <v>242</v>
      </c>
      <c r="J84" s="43" t="n">
        <v>37174</v>
      </c>
      <c r="K84" s="39" t="s">
        <v>183</v>
      </c>
      <c r="L84" s="39" t="s">
        <v>175</v>
      </c>
      <c r="M84" s="40" t="n">
        <v>93.582</v>
      </c>
      <c r="N84" s="40" t="s">
        <v>184</v>
      </c>
      <c r="O84" s="40" t="n">
        <v>0.322</v>
      </c>
      <c r="P84" s="40" t="n">
        <v>0.049</v>
      </c>
      <c r="Q84" s="40" t="n">
        <v>14.353</v>
      </c>
      <c r="R84" s="40" t="n">
        <v>71.558</v>
      </c>
      <c r="S84" s="40" t="n">
        <v>0.033</v>
      </c>
      <c r="T84" s="40" t="s">
        <v>185</v>
      </c>
      <c r="U84" s="40" t="n">
        <v>3.411</v>
      </c>
      <c r="V84" s="40" t="n">
        <v>0.038</v>
      </c>
      <c r="W84" s="40" t="n">
        <v>0.06</v>
      </c>
      <c r="X84" s="40" t="s">
        <v>185</v>
      </c>
      <c r="Y84" s="40" t="n">
        <v>0.058</v>
      </c>
      <c r="Z84" s="40" t="n">
        <v>0.123</v>
      </c>
      <c r="AA84" s="40" t="n">
        <v>2.543</v>
      </c>
      <c r="AB84" s="40" t="s">
        <v>185</v>
      </c>
      <c r="AC84" s="40" t="s">
        <v>185</v>
      </c>
      <c r="AD84" s="40" t="s">
        <v>185</v>
      </c>
      <c r="AE84" s="40" t="n">
        <v>0.008</v>
      </c>
      <c r="AF84" s="40" t="n">
        <v>0.007</v>
      </c>
      <c r="AG84" s="40" t="n">
        <v>0.256</v>
      </c>
      <c r="AH84" s="40" t="s">
        <v>185</v>
      </c>
      <c r="AI84" s="40" t="s">
        <v>185</v>
      </c>
      <c r="AJ84" s="40" t="n">
        <v>0.007</v>
      </c>
      <c r="AK84" s="40" t="n">
        <v>0.0212</v>
      </c>
      <c r="AL84" s="41" t="n">
        <v>0.642</v>
      </c>
      <c r="AM84" s="40" t="s">
        <v>186</v>
      </c>
      <c r="AN84" s="40" t="n">
        <v>0.031</v>
      </c>
      <c r="AO84" s="40" t="n">
        <v>0.021</v>
      </c>
      <c r="AP84" s="40" t="s">
        <v>185</v>
      </c>
      <c r="AQ84" s="40" t="s">
        <v>185</v>
      </c>
      <c r="AR84" s="40" t="s">
        <v>185</v>
      </c>
      <c r="AS84" s="41" t="n">
        <v>0.0233</v>
      </c>
      <c r="AT84" s="40" t="s">
        <v>185</v>
      </c>
      <c r="AU84" s="40" t="s">
        <v>185</v>
      </c>
      <c r="AV84" s="40" t="s">
        <v>185</v>
      </c>
      <c r="AW84" s="40" t="s">
        <v>185</v>
      </c>
      <c r="AX84" s="40" t="s">
        <v>186</v>
      </c>
      <c r="AY84" s="40" t="n">
        <f aca="false">(U84/1.205)/(AG84/1.094)</f>
        <v>12.0968425829876</v>
      </c>
      <c r="AZ84" s="40" t="n">
        <f aca="false">(U84/1.205)/(AN84/1.06)</f>
        <v>96.7918618658814</v>
      </c>
      <c r="BA84" s="42" t="n">
        <f aca="false">(AN84/1.06)*10000</f>
        <v>292.452830188679</v>
      </c>
    </row>
    <row r="85" customFormat="false" ht="11.25" hidden="false" customHeight="false" outlineLevel="0" collapsed="false">
      <c r="A85" s="39" t="s">
        <v>287</v>
      </c>
      <c r="B85" s="39" t="n">
        <v>694619</v>
      </c>
      <c r="C85" s="39" t="n">
        <v>8595540</v>
      </c>
      <c r="D85" s="39" t="n">
        <v>42</v>
      </c>
      <c r="E85" s="39" t="s">
        <v>198</v>
      </c>
      <c r="F85" s="39" t="s">
        <v>180</v>
      </c>
      <c r="G85" s="39"/>
      <c r="H85" s="39" t="s">
        <v>94</v>
      </c>
      <c r="I85" s="39" t="s">
        <v>242</v>
      </c>
      <c r="J85" s="43" t="n">
        <v>37174</v>
      </c>
      <c r="K85" s="39" t="s">
        <v>183</v>
      </c>
      <c r="L85" s="39" t="s">
        <v>175</v>
      </c>
      <c r="M85" s="40" t="n">
        <v>99.064</v>
      </c>
      <c r="N85" s="40" t="s">
        <v>184</v>
      </c>
      <c r="O85" s="40" t="n">
        <v>0.219</v>
      </c>
      <c r="P85" s="40" t="n">
        <v>0.025</v>
      </c>
      <c r="Q85" s="40" t="n">
        <v>0.992</v>
      </c>
      <c r="R85" s="40" t="n">
        <v>97.101</v>
      </c>
      <c r="S85" s="40" t="n">
        <v>0.047</v>
      </c>
      <c r="T85" s="40" t="s">
        <v>185</v>
      </c>
      <c r="U85" s="40" t="n">
        <v>0.055</v>
      </c>
      <c r="V85" s="40" t="n">
        <v>0.067</v>
      </c>
      <c r="W85" s="40" t="n">
        <v>0.012</v>
      </c>
      <c r="X85" s="40" t="s">
        <v>185</v>
      </c>
      <c r="Y85" s="40" t="n">
        <v>0.028</v>
      </c>
      <c r="Z85" s="40" t="n">
        <v>0.009</v>
      </c>
      <c r="AA85" s="40" t="n">
        <v>0.501</v>
      </c>
      <c r="AB85" s="40" t="s">
        <v>185</v>
      </c>
      <c r="AC85" s="40" t="s">
        <v>185</v>
      </c>
      <c r="AD85" s="40" t="s">
        <v>185</v>
      </c>
      <c r="AE85" s="40" t="s">
        <v>185</v>
      </c>
      <c r="AF85" s="40" t="s">
        <v>185</v>
      </c>
      <c r="AG85" s="40" t="n">
        <v>0.005</v>
      </c>
      <c r="AH85" s="40" t="s">
        <v>185</v>
      </c>
      <c r="AI85" s="40" t="s">
        <v>185</v>
      </c>
      <c r="AJ85" s="40" t="s">
        <v>185</v>
      </c>
      <c r="AK85" s="40" t="n">
        <v>0.0034</v>
      </c>
      <c r="AL85" s="41" t="n">
        <v>0.0029</v>
      </c>
      <c r="AM85" s="40" t="s">
        <v>186</v>
      </c>
      <c r="AN85" s="40" t="n">
        <v>0.0049</v>
      </c>
      <c r="AO85" s="40" t="s">
        <v>185</v>
      </c>
      <c r="AP85" s="40" t="s">
        <v>185</v>
      </c>
      <c r="AQ85" s="40" t="s">
        <v>185</v>
      </c>
      <c r="AR85" s="40" t="s">
        <v>185</v>
      </c>
      <c r="AS85" s="41" t="n">
        <v>0.0018</v>
      </c>
      <c r="AT85" s="40" t="s">
        <v>185</v>
      </c>
      <c r="AU85" s="40" t="s">
        <v>185</v>
      </c>
      <c r="AV85" s="40" t="s">
        <v>185</v>
      </c>
      <c r="AW85" s="40" t="s">
        <v>185</v>
      </c>
      <c r="AX85" s="40" t="s">
        <v>186</v>
      </c>
      <c r="AY85" s="40" t="n">
        <f aca="false">(U85/1.205)/(AG85/1.094)</f>
        <v>9.98672199170125</v>
      </c>
      <c r="AZ85" s="40" t="n">
        <f aca="false">(U85/1.205)/(AN85/1.06)</f>
        <v>9.87382504869168</v>
      </c>
      <c r="BA85" s="42" t="n">
        <f aca="false">(AN85/1.06)*10000</f>
        <v>46.2264150943396</v>
      </c>
    </row>
    <row r="86" customFormat="false" ht="11.25" hidden="false" customHeight="false" outlineLevel="0" collapsed="false">
      <c r="A86" s="39" t="s">
        <v>288</v>
      </c>
      <c r="B86" s="39" t="n">
        <v>694617</v>
      </c>
      <c r="C86" s="39" t="n">
        <v>8597098</v>
      </c>
      <c r="D86" s="39" t="n">
        <v>61</v>
      </c>
      <c r="E86" s="39" t="s">
        <v>212</v>
      </c>
      <c r="F86" s="39" t="s">
        <v>198</v>
      </c>
      <c r="G86" s="39" t="s">
        <v>180</v>
      </c>
      <c r="H86" s="39" t="s">
        <v>107</v>
      </c>
      <c r="I86" s="39" t="s">
        <v>242</v>
      </c>
      <c r="J86" s="43" t="n">
        <v>37174</v>
      </c>
      <c r="K86" s="39" t="s">
        <v>183</v>
      </c>
      <c r="L86" s="39" t="s">
        <v>175</v>
      </c>
      <c r="M86" s="40" t="n">
        <v>96.852</v>
      </c>
      <c r="N86" s="40" t="s">
        <v>184</v>
      </c>
      <c r="O86" s="40" t="n">
        <v>0.243</v>
      </c>
      <c r="P86" s="40" t="n">
        <v>0.038</v>
      </c>
      <c r="Q86" s="40" t="n">
        <v>16.751</v>
      </c>
      <c r="R86" s="40" t="n">
        <v>73.168</v>
      </c>
      <c r="S86" s="40" t="n">
        <v>0.027</v>
      </c>
      <c r="T86" s="40" t="s">
        <v>185</v>
      </c>
      <c r="U86" s="40" t="n">
        <v>4.209</v>
      </c>
      <c r="V86" s="40" t="s">
        <v>185</v>
      </c>
      <c r="W86" s="40" t="n">
        <v>0.023</v>
      </c>
      <c r="X86" s="40" t="s">
        <v>185</v>
      </c>
      <c r="Y86" s="40" t="n">
        <v>0.009</v>
      </c>
      <c r="Z86" s="40" t="n">
        <v>0.01</v>
      </c>
      <c r="AA86" s="40" t="n">
        <v>0.712</v>
      </c>
      <c r="AB86" s="40" t="s">
        <v>185</v>
      </c>
      <c r="AC86" s="40" t="s">
        <v>185</v>
      </c>
      <c r="AD86" s="40" t="s">
        <v>185</v>
      </c>
      <c r="AE86" s="40" t="n">
        <v>0.008</v>
      </c>
      <c r="AF86" s="40" t="s">
        <v>185</v>
      </c>
      <c r="AG86" s="40" t="n">
        <v>0.363</v>
      </c>
      <c r="AH86" s="40" t="s">
        <v>185</v>
      </c>
      <c r="AI86" s="40" t="s">
        <v>185</v>
      </c>
      <c r="AJ86" s="40" t="s">
        <v>185</v>
      </c>
      <c r="AK86" s="40" t="n">
        <v>0.0281</v>
      </c>
      <c r="AL86" s="41" t="n">
        <v>1.17</v>
      </c>
      <c r="AM86" s="40" t="n">
        <v>0.0028</v>
      </c>
      <c r="AN86" s="40" t="n">
        <v>0.056</v>
      </c>
      <c r="AO86" s="40" t="n">
        <v>0.006</v>
      </c>
      <c r="AP86" s="40" t="s">
        <v>185</v>
      </c>
      <c r="AQ86" s="40" t="s">
        <v>185</v>
      </c>
      <c r="AR86" s="40" t="s">
        <v>185</v>
      </c>
      <c r="AS86" s="41" t="n">
        <v>0.0308</v>
      </c>
      <c r="AT86" s="40" t="s">
        <v>185</v>
      </c>
      <c r="AU86" s="40" t="s">
        <v>185</v>
      </c>
      <c r="AV86" s="40" t="s">
        <v>185</v>
      </c>
      <c r="AW86" s="40" t="s">
        <v>185</v>
      </c>
      <c r="AX86" s="40" t="s">
        <v>186</v>
      </c>
      <c r="AY86" s="40" t="n">
        <f aca="false">(U86/1.205)/(AG86/1.094)</f>
        <v>10.5269503789308</v>
      </c>
      <c r="AZ86" s="40" t="n">
        <f aca="false">(U86/1.205)/(AN86/1.06)</f>
        <v>66.1164789567279</v>
      </c>
      <c r="BA86" s="42" t="n">
        <f aca="false">(AN86/1.06)*10000</f>
        <v>528.301886792453</v>
      </c>
    </row>
    <row r="87" customFormat="false" ht="11.25" hidden="false" customHeight="false" outlineLevel="0" collapsed="false">
      <c r="A87" s="39" t="s">
        <v>289</v>
      </c>
      <c r="B87" s="39" t="n">
        <v>694616</v>
      </c>
      <c r="C87" s="39" t="n">
        <v>8597010</v>
      </c>
      <c r="D87" s="39" t="n">
        <v>55</v>
      </c>
      <c r="E87" s="39" t="s">
        <v>198</v>
      </c>
      <c r="F87" s="39" t="s">
        <v>180</v>
      </c>
      <c r="G87" s="39"/>
      <c r="H87" s="39" t="s">
        <v>110</v>
      </c>
      <c r="I87" s="39" t="s">
        <v>242</v>
      </c>
      <c r="J87" s="43" t="n">
        <v>37174</v>
      </c>
      <c r="K87" s="39" t="s">
        <v>183</v>
      </c>
      <c r="L87" s="39" t="s">
        <v>175</v>
      </c>
      <c r="M87" s="40" t="n">
        <v>94.802</v>
      </c>
      <c r="N87" s="40" t="s">
        <v>184</v>
      </c>
      <c r="O87" s="40" t="n">
        <v>0.543</v>
      </c>
      <c r="P87" s="40" t="n">
        <v>0.054</v>
      </c>
      <c r="Q87" s="40" t="n">
        <v>36.336</v>
      </c>
      <c r="R87" s="40" t="n">
        <v>47.087</v>
      </c>
      <c r="S87" s="40" t="n">
        <v>0.046</v>
      </c>
      <c r="T87" s="40" t="s">
        <v>185</v>
      </c>
      <c r="U87" s="40" t="n">
        <v>9.419</v>
      </c>
      <c r="V87" s="40" t="s">
        <v>185</v>
      </c>
      <c r="W87" s="40" t="n">
        <v>0.111</v>
      </c>
      <c r="X87" s="40" t="s">
        <v>185</v>
      </c>
      <c r="Y87" s="40" t="s">
        <v>185</v>
      </c>
      <c r="Z87" s="40" t="n">
        <v>0.013</v>
      </c>
      <c r="AA87" s="40" t="n">
        <v>0.863</v>
      </c>
      <c r="AB87" s="40" t="s">
        <v>185</v>
      </c>
      <c r="AC87" s="40" t="s">
        <v>185</v>
      </c>
      <c r="AD87" s="40" t="s">
        <v>185</v>
      </c>
      <c r="AE87" s="40" t="n">
        <v>0.011</v>
      </c>
      <c r="AF87" s="40" t="s">
        <v>185</v>
      </c>
      <c r="AG87" s="40" t="n">
        <v>0.217</v>
      </c>
      <c r="AH87" s="40" t="s">
        <v>185</v>
      </c>
      <c r="AI87" s="40" t="s">
        <v>185</v>
      </c>
      <c r="AJ87" s="40" t="s">
        <v>185</v>
      </c>
      <c r="AK87" s="40" t="n">
        <v>0.0119</v>
      </c>
      <c r="AL87" s="41" t="n">
        <v>0.0472</v>
      </c>
      <c r="AM87" s="40" t="s">
        <v>186</v>
      </c>
      <c r="AN87" s="40" t="n">
        <v>0.02</v>
      </c>
      <c r="AO87" s="40" t="n">
        <v>0.009</v>
      </c>
      <c r="AP87" s="40" t="n">
        <v>0.005</v>
      </c>
      <c r="AQ87" s="40" t="s">
        <v>185</v>
      </c>
      <c r="AR87" s="40" t="s">
        <v>185</v>
      </c>
      <c r="AS87" s="41" t="n">
        <v>0.0203</v>
      </c>
      <c r="AT87" s="40" t="s">
        <v>185</v>
      </c>
      <c r="AU87" s="40" t="s">
        <v>185</v>
      </c>
      <c r="AV87" s="40" t="s">
        <v>185</v>
      </c>
      <c r="AW87" s="40" t="s">
        <v>185</v>
      </c>
      <c r="AX87" s="40" t="s">
        <v>186</v>
      </c>
      <c r="AY87" s="40" t="n">
        <f aca="false">(U87/1.205)/(AG87/1.094)</f>
        <v>39.407178232021</v>
      </c>
      <c r="AZ87" s="40" t="n">
        <f aca="false">(U87/1.205)/(AN87/1.06)</f>
        <v>414.279668049793</v>
      </c>
      <c r="BA87" s="42" t="n">
        <f aca="false">(AN87/1.06)*10000</f>
        <v>188.679245283019</v>
      </c>
    </row>
    <row r="88" customFormat="false" ht="11.25" hidden="false" customHeight="false" outlineLevel="0" collapsed="false">
      <c r="A88" s="39" t="s">
        <v>290</v>
      </c>
      <c r="B88" s="39" t="n">
        <v>694611</v>
      </c>
      <c r="C88" s="39" t="n">
        <v>8597134</v>
      </c>
      <c r="D88" s="39" t="n">
        <v>58</v>
      </c>
      <c r="E88" s="39" t="s">
        <v>212</v>
      </c>
      <c r="F88" s="39" t="s">
        <v>198</v>
      </c>
      <c r="G88" s="39" t="s">
        <v>180</v>
      </c>
      <c r="H88" s="39" t="s">
        <v>107</v>
      </c>
      <c r="I88" s="39" t="s">
        <v>242</v>
      </c>
      <c r="J88" s="43" t="n">
        <v>37174</v>
      </c>
      <c r="K88" s="39" t="s">
        <v>183</v>
      </c>
      <c r="L88" s="39" t="s">
        <v>175</v>
      </c>
      <c r="M88" s="40" t="n">
        <v>93.203</v>
      </c>
      <c r="N88" s="40" t="s">
        <v>184</v>
      </c>
      <c r="O88" s="40" t="n">
        <v>0.103</v>
      </c>
      <c r="P88" s="40" t="n">
        <v>0.064</v>
      </c>
      <c r="Q88" s="40" t="n">
        <v>22.315</v>
      </c>
      <c r="R88" s="40" t="n">
        <v>67.024</v>
      </c>
      <c r="S88" s="40" t="n">
        <v>0.053</v>
      </c>
      <c r="T88" s="40" t="s">
        <v>185</v>
      </c>
      <c r="U88" s="40" t="n">
        <v>1.627</v>
      </c>
      <c r="V88" s="40" t="s">
        <v>185</v>
      </c>
      <c r="W88" s="40" t="n">
        <v>0.07</v>
      </c>
      <c r="X88" s="40" t="s">
        <v>185</v>
      </c>
      <c r="Y88" s="40" t="n">
        <v>0.015</v>
      </c>
      <c r="Z88" s="40" t="n">
        <v>0.01</v>
      </c>
      <c r="AA88" s="40" t="n">
        <v>1.645</v>
      </c>
      <c r="AB88" s="40" t="s">
        <v>185</v>
      </c>
      <c r="AC88" s="40" t="s">
        <v>185</v>
      </c>
      <c r="AD88" s="40" t="s">
        <v>185</v>
      </c>
      <c r="AE88" s="40" t="s">
        <v>185</v>
      </c>
      <c r="AF88" s="40" t="n">
        <v>0.008</v>
      </c>
      <c r="AG88" s="40" t="n">
        <v>0.088</v>
      </c>
      <c r="AH88" s="40" t="n">
        <v>0.005</v>
      </c>
      <c r="AI88" s="40" t="s">
        <v>185</v>
      </c>
      <c r="AJ88" s="40" t="n">
        <v>0.009</v>
      </c>
      <c r="AK88" s="40" t="n">
        <v>0.0313</v>
      </c>
      <c r="AL88" s="41" t="n">
        <v>0.0418</v>
      </c>
      <c r="AM88" s="40" t="s">
        <v>186</v>
      </c>
      <c r="AN88" s="40" t="n">
        <v>0.011</v>
      </c>
      <c r="AO88" s="40" t="n">
        <v>0.01</v>
      </c>
      <c r="AP88" s="40" t="n">
        <v>0.029</v>
      </c>
      <c r="AQ88" s="40" t="n">
        <v>0.017</v>
      </c>
      <c r="AR88" s="40" t="s">
        <v>185</v>
      </c>
      <c r="AS88" s="41" t="n">
        <v>0.0349</v>
      </c>
      <c r="AT88" s="40" t="s">
        <v>185</v>
      </c>
      <c r="AU88" s="40" t="s">
        <v>185</v>
      </c>
      <c r="AV88" s="40" t="s">
        <v>185</v>
      </c>
      <c r="AW88" s="40" t="s">
        <v>185</v>
      </c>
      <c r="AX88" s="40" t="s">
        <v>186</v>
      </c>
      <c r="AY88" s="40" t="n">
        <f aca="false">(U88/1.205)/(AG88/1.094)</f>
        <v>16.785533760845</v>
      </c>
      <c r="AZ88" s="40" t="n">
        <f aca="false">(U88/1.205)/(AN88/1.06)</f>
        <v>130.110901546586</v>
      </c>
      <c r="BA88" s="42" t="n">
        <f aca="false">(AN88/1.06)*10000</f>
        <v>103.77358490566</v>
      </c>
    </row>
    <row r="89" customFormat="false" ht="11.25" hidden="false" customHeight="false" outlineLevel="0" collapsed="false">
      <c r="A89" s="39" t="s">
        <v>291</v>
      </c>
      <c r="B89" s="39" t="n">
        <v>694608</v>
      </c>
      <c r="C89" s="39" t="n">
        <v>8595882</v>
      </c>
      <c r="D89" s="39" t="n">
        <v>46</v>
      </c>
      <c r="E89" s="39" t="s">
        <v>212</v>
      </c>
      <c r="F89" s="39" t="s">
        <v>180</v>
      </c>
      <c r="G89" s="39"/>
      <c r="H89" s="39" t="s">
        <v>101</v>
      </c>
      <c r="I89" s="39" t="s">
        <v>217</v>
      </c>
      <c r="J89" s="43" t="n">
        <v>37174</v>
      </c>
      <c r="K89" s="39" t="s">
        <v>183</v>
      </c>
      <c r="L89" s="39" t="s">
        <v>175</v>
      </c>
      <c r="M89" s="40" t="n">
        <v>92.619</v>
      </c>
      <c r="N89" s="40" t="s">
        <v>184</v>
      </c>
      <c r="O89" s="40" t="n">
        <v>0.057</v>
      </c>
      <c r="P89" s="40" t="n">
        <v>0.053</v>
      </c>
      <c r="Q89" s="40" t="n">
        <v>26.484</v>
      </c>
      <c r="R89" s="40" t="n">
        <v>63.508</v>
      </c>
      <c r="S89" s="40" t="n">
        <v>0.042</v>
      </c>
      <c r="T89" s="40" t="s">
        <v>185</v>
      </c>
      <c r="U89" s="40" t="n">
        <v>1.125</v>
      </c>
      <c r="V89" s="40" t="s">
        <v>185</v>
      </c>
      <c r="W89" s="40" t="n">
        <v>0.021</v>
      </c>
      <c r="X89" s="40" t="s">
        <v>185</v>
      </c>
      <c r="Y89" s="40" t="n">
        <v>0.007</v>
      </c>
      <c r="Z89" s="40" t="n">
        <v>0.009</v>
      </c>
      <c r="AA89" s="40" t="n">
        <v>0.889</v>
      </c>
      <c r="AB89" s="40" t="s">
        <v>185</v>
      </c>
      <c r="AC89" s="40" t="s">
        <v>185</v>
      </c>
      <c r="AD89" s="40" t="s">
        <v>185</v>
      </c>
      <c r="AE89" s="40" t="s">
        <v>185</v>
      </c>
      <c r="AF89" s="40" t="s">
        <v>185</v>
      </c>
      <c r="AG89" s="40" t="n">
        <v>0.061</v>
      </c>
      <c r="AH89" s="40" t="n">
        <v>0.011</v>
      </c>
      <c r="AI89" s="40" t="s">
        <v>185</v>
      </c>
      <c r="AJ89" s="40" t="n">
        <v>0.006</v>
      </c>
      <c r="AK89" s="40" t="n">
        <v>0.0324</v>
      </c>
      <c r="AL89" s="41" t="n">
        <v>0.273</v>
      </c>
      <c r="AM89" s="40" t="s">
        <v>186</v>
      </c>
      <c r="AN89" s="40" t="n">
        <v>0.007</v>
      </c>
      <c r="AO89" s="40" t="n">
        <v>0.007</v>
      </c>
      <c r="AP89" s="40" t="s">
        <v>185</v>
      </c>
      <c r="AQ89" s="40" t="s">
        <v>185</v>
      </c>
      <c r="AR89" s="40" t="s">
        <v>185</v>
      </c>
      <c r="AS89" s="41" t="n">
        <v>0.0246</v>
      </c>
      <c r="AT89" s="40" t="s">
        <v>185</v>
      </c>
      <c r="AU89" s="40" t="s">
        <v>185</v>
      </c>
      <c r="AV89" s="40" t="s">
        <v>185</v>
      </c>
      <c r="AW89" s="40" t="s">
        <v>185</v>
      </c>
      <c r="AX89" s="40" t="s">
        <v>186</v>
      </c>
      <c r="AY89" s="40" t="n">
        <f aca="false">(U89/1.205)/(AG89/1.094)</f>
        <v>16.7437589279641</v>
      </c>
      <c r="AZ89" s="40" t="n">
        <f aca="false">(U89/1.205)/(AN89/1.06)</f>
        <v>141.375222288085</v>
      </c>
      <c r="BA89" s="42" t="n">
        <f aca="false">(AN89/1.06)*10000</f>
        <v>66.0377358490566</v>
      </c>
    </row>
    <row r="90" customFormat="false" ht="11.25" hidden="false" customHeight="false" outlineLevel="0" collapsed="false">
      <c r="A90" s="39" t="s">
        <v>292</v>
      </c>
      <c r="B90" s="39" t="n">
        <v>694605</v>
      </c>
      <c r="C90" s="39" t="n">
        <v>8595896</v>
      </c>
      <c r="D90" s="39" t="n">
        <v>46</v>
      </c>
      <c r="E90" s="39" t="s">
        <v>212</v>
      </c>
      <c r="F90" s="39" t="s">
        <v>180</v>
      </c>
      <c r="G90" s="39"/>
      <c r="H90" s="39" t="s">
        <v>101</v>
      </c>
      <c r="I90" s="39" t="s">
        <v>217</v>
      </c>
      <c r="J90" s="43" t="n">
        <v>37174</v>
      </c>
      <c r="K90" s="39" t="s">
        <v>183</v>
      </c>
      <c r="L90" s="39" t="s">
        <v>175</v>
      </c>
      <c r="M90" s="40" t="n">
        <v>92.859</v>
      </c>
      <c r="N90" s="40" t="s">
        <v>184</v>
      </c>
      <c r="O90" s="40" t="n">
        <v>0.066</v>
      </c>
      <c r="P90" s="40" t="n">
        <v>0.098</v>
      </c>
      <c r="Q90" s="40" t="n">
        <v>22.763</v>
      </c>
      <c r="R90" s="40" t="n">
        <v>67.749</v>
      </c>
      <c r="S90" s="40" t="n">
        <v>0.015</v>
      </c>
      <c r="T90" s="40" t="s">
        <v>185</v>
      </c>
      <c r="U90" s="40" t="n">
        <v>1.209</v>
      </c>
      <c r="V90" s="40" t="n">
        <v>0.005</v>
      </c>
      <c r="W90" s="40" t="n">
        <v>0.035</v>
      </c>
      <c r="X90" s="40" t="s">
        <v>185</v>
      </c>
      <c r="Y90" s="40" t="n">
        <v>0.008</v>
      </c>
      <c r="Z90" s="40" t="n">
        <v>0.009</v>
      </c>
      <c r="AA90" s="40" t="n">
        <v>0.715</v>
      </c>
      <c r="AB90" s="40" t="s">
        <v>185</v>
      </c>
      <c r="AC90" s="40" t="s">
        <v>185</v>
      </c>
      <c r="AD90" s="40" t="s">
        <v>185</v>
      </c>
      <c r="AE90" s="40" t="s">
        <v>185</v>
      </c>
      <c r="AF90" s="40" t="s">
        <v>185</v>
      </c>
      <c r="AG90" s="40" t="n">
        <v>0.054</v>
      </c>
      <c r="AH90" s="40" t="s">
        <v>185</v>
      </c>
      <c r="AI90" s="40" t="s">
        <v>185</v>
      </c>
      <c r="AJ90" s="40" t="n">
        <v>0.012</v>
      </c>
      <c r="AK90" s="40" t="n">
        <v>0.0285</v>
      </c>
      <c r="AL90" s="41" t="n">
        <v>0.0437</v>
      </c>
      <c r="AM90" s="40" t="s">
        <v>186</v>
      </c>
      <c r="AN90" s="40" t="n">
        <v>0.008</v>
      </c>
      <c r="AO90" s="40" t="n">
        <v>0.01</v>
      </c>
      <c r="AP90" s="40" t="s">
        <v>185</v>
      </c>
      <c r="AQ90" s="40" t="s">
        <v>185</v>
      </c>
      <c r="AR90" s="40" t="s">
        <v>185</v>
      </c>
      <c r="AS90" s="41" t="n">
        <v>0.0262</v>
      </c>
      <c r="AT90" s="40" t="s">
        <v>185</v>
      </c>
      <c r="AU90" s="40" t="s">
        <v>185</v>
      </c>
      <c r="AV90" s="40" t="s">
        <v>185</v>
      </c>
      <c r="AW90" s="40" t="s">
        <v>185</v>
      </c>
      <c r="AX90" s="40" t="s">
        <v>186</v>
      </c>
      <c r="AY90" s="40" t="n">
        <f aca="false">(U90/1.205)/(AG90/1.094)</f>
        <v>20.326509912402</v>
      </c>
      <c r="AZ90" s="40" t="n">
        <f aca="false">(U90/1.205)/(AN90/1.06)</f>
        <v>132.939834024896</v>
      </c>
      <c r="BA90" s="42" t="n">
        <f aca="false">(AN90/1.06)*10000</f>
        <v>75.4716981132076</v>
      </c>
    </row>
    <row r="91" customFormat="false" ht="11.25" hidden="false" customHeight="false" outlineLevel="0" collapsed="false">
      <c r="A91" s="39" t="s">
        <v>293</v>
      </c>
      <c r="B91" s="39" t="n">
        <v>694605</v>
      </c>
      <c r="C91" s="39" t="n">
        <v>8595662</v>
      </c>
      <c r="D91" s="39" t="n">
        <v>42</v>
      </c>
      <c r="E91" s="39" t="s">
        <v>212</v>
      </c>
      <c r="F91" s="39" t="s">
        <v>180</v>
      </c>
      <c r="G91" s="39"/>
      <c r="H91" s="39" t="s">
        <v>94</v>
      </c>
      <c r="I91" s="39" t="s">
        <v>242</v>
      </c>
      <c r="J91" s="43" t="n">
        <v>37174</v>
      </c>
      <c r="K91" s="39" t="s">
        <v>183</v>
      </c>
      <c r="L91" s="39" t="s">
        <v>175</v>
      </c>
      <c r="M91" s="40" t="n">
        <v>93.145</v>
      </c>
      <c r="N91" s="40" t="s">
        <v>184</v>
      </c>
      <c r="O91" s="40" t="n">
        <v>0.167</v>
      </c>
      <c r="P91" s="40" t="n">
        <v>0.107</v>
      </c>
      <c r="Q91" s="40" t="n">
        <v>24.561</v>
      </c>
      <c r="R91" s="40" t="n">
        <v>64.658</v>
      </c>
      <c r="S91" s="40" t="n">
        <v>0.032</v>
      </c>
      <c r="T91" s="40" t="s">
        <v>185</v>
      </c>
      <c r="U91" s="40" t="n">
        <v>2.422</v>
      </c>
      <c r="V91" s="40" t="n">
        <v>0.013</v>
      </c>
      <c r="W91" s="40" t="n">
        <v>0.048</v>
      </c>
      <c r="X91" s="40" t="s">
        <v>185</v>
      </c>
      <c r="Y91" s="40" t="n">
        <v>0.014</v>
      </c>
      <c r="Z91" s="40" t="n">
        <v>0.015</v>
      </c>
      <c r="AA91" s="40" t="n">
        <v>0.855</v>
      </c>
      <c r="AB91" s="40" t="s">
        <v>185</v>
      </c>
      <c r="AC91" s="40" t="s">
        <v>185</v>
      </c>
      <c r="AD91" s="40" t="s">
        <v>185</v>
      </c>
      <c r="AE91" s="40" t="n">
        <v>0.005</v>
      </c>
      <c r="AF91" s="40" t="s">
        <v>185</v>
      </c>
      <c r="AG91" s="40" t="n">
        <v>0.125</v>
      </c>
      <c r="AH91" s="40" t="n">
        <v>0.007</v>
      </c>
      <c r="AI91" s="40" t="s">
        <v>185</v>
      </c>
      <c r="AJ91" s="40" t="n">
        <v>0.009</v>
      </c>
      <c r="AK91" s="40" t="n">
        <v>0.0262</v>
      </c>
      <c r="AL91" s="41" t="n">
        <v>0.0242</v>
      </c>
      <c r="AM91" s="40" t="s">
        <v>186</v>
      </c>
      <c r="AN91" s="40" t="n">
        <v>0.019</v>
      </c>
      <c r="AO91" s="40" t="n">
        <v>0.012</v>
      </c>
      <c r="AP91" s="40" t="s">
        <v>185</v>
      </c>
      <c r="AQ91" s="40" t="n">
        <v>0.006</v>
      </c>
      <c r="AR91" s="40" t="s">
        <v>185</v>
      </c>
      <c r="AS91" s="41" t="n">
        <v>0.0252</v>
      </c>
      <c r="AT91" s="40" t="s">
        <v>185</v>
      </c>
      <c r="AU91" s="40" t="s">
        <v>185</v>
      </c>
      <c r="AV91" s="40" t="s">
        <v>185</v>
      </c>
      <c r="AW91" s="40" t="s">
        <v>185</v>
      </c>
      <c r="AX91" s="40" t="s">
        <v>186</v>
      </c>
      <c r="AY91" s="40" t="n">
        <f aca="false">(U91/1.205)/(AG91/1.094)</f>
        <v>17.591156846473</v>
      </c>
      <c r="AZ91" s="40" t="n">
        <f aca="false">(U91/1.205)/(AN91/1.06)</f>
        <v>112.134527189343</v>
      </c>
      <c r="BA91" s="42" t="n">
        <f aca="false">(AN91/1.06)*10000</f>
        <v>179.245283018868</v>
      </c>
    </row>
    <row r="92" customFormat="false" ht="11.25" hidden="false" customHeight="false" outlineLevel="0" collapsed="false">
      <c r="A92" s="39" t="s">
        <v>294</v>
      </c>
      <c r="B92" s="39" t="n">
        <v>694597</v>
      </c>
      <c r="C92" s="39" t="n">
        <v>8595598</v>
      </c>
      <c r="D92" s="39" t="n">
        <v>44</v>
      </c>
      <c r="E92" s="39" t="s">
        <v>180</v>
      </c>
      <c r="F92" s="39" t="s">
        <v>198</v>
      </c>
      <c r="G92" s="39"/>
      <c r="H92" s="39" t="s">
        <v>94</v>
      </c>
      <c r="I92" s="39" t="s">
        <v>242</v>
      </c>
      <c r="J92" s="43" t="n">
        <v>37174</v>
      </c>
      <c r="K92" s="39" t="s">
        <v>183</v>
      </c>
      <c r="L92" s="39" t="s">
        <v>175</v>
      </c>
      <c r="M92" s="40" t="n">
        <v>96.537</v>
      </c>
      <c r="N92" s="40" t="s">
        <v>184</v>
      </c>
      <c r="O92" s="40" t="n">
        <v>0.401</v>
      </c>
      <c r="P92" s="40" t="n">
        <v>0.084</v>
      </c>
      <c r="Q92" s="40" t="n">
        <v>16.76</v>
      </c>
      <c r="R92" s="40" t="n">
        <v>73.786</v>
      </c>
      <c r="S92" s="40" t="n">
        <v>0.031</v>
      </c>
      <c r="T92" s="40" t="s">
        <v>185</v>
      </c>
      <c r="U92" s="40" t="n">
        <v>4.205</v>
      </c>
      <c r="V92" s="40" t="n">
        <v>0.024</v>
      </c>
      <c r="W92" s="40" t="n">
        <v>0.032</v>
      </c>
      <c r="X92" s="40" t="s">
        <v>185</v>
      </c>
      <c r="Y92" s="40" t="n">
        <v>0.017</v>
      </c>
      <c r="Z92" s="40" t="n">
        <v>0.013</v>
      </c>
      <c r="AA92" s="40" t="n">
        <v>0.908</v>
      </c>
      <c r="AB92" s="40" t="s">
        <v>185</v>
      </c>
      <c r="AC92" s="40" t="s">
        <v>185</v>
      </c>
      <c r="AD92" s="40" t="s">
        <v>185</v>
      </c>
      <c r="AE92" s="40" t="s">
        <v>185</v>
      </c>
      <c r="AF92" s="40" t="s">
        <v>185</v>
      </c>
      <c r="AG92" s="40" t="n">
        <v>0.184</v>
      </c>
      <c r="AH92" s="40" t="s">
        <v>185</v>
      </c>
      <c r="AI92" s="40" t="s">
        <v>185</v>
      </c>
      <c r="AJ92" s="40" t="s">
        <v>185</v>
      </c>
      <c r="AK92" s="40" t="n">
        <v>0.0052</v>
      </c>
      <c r="AL92" s="41" t="n">
        <v>0.0171</v>
      </c>
      <c r="AM92" s="40" t="n">
        <v>0.0024</v>
      </c>
      <c r="AN92" s="40" t="n">
        <v>0.035</v>
      </c>
      <c r="AO92" s="40" t="n">
        <v>0.011</v>
      </c>
      <c r="AP92" s="40" t="s">
        <v>185</v>
      </c>
      <c r="AQ92" s="40" t="s">
        <v>185</v>
      </c>
      <c r="AR92" s="40" t="s">
        <v>185</v>
      </c>
      <c r="AS92" s="41" t="n">
        <v>0.0114</v>
      </c>
      <c r="AT92" s="40" t="s">
        <v>185</v>
      </c>
      <c r="AU92" s="40" t="s">
        <v>185</v>
      </c>
      <c r="AV92" s="40" t="s">
        <v>185</v>
      </c>
      <c r="AW92" s="40" t="s">
        <v>185</v>
      </c>
      <c r="AX92" s="40" t="s">
        <v>186</v>
      </c>
      <c r="AY92" s="40" t="n">
        <f aca="false">(U92/1.205)/(AG92/1.094)</f>
        <v>20.7481057189248</v>
      </c>
      <c r="AZ92" s="40" t="n">
        <f aca="false">(U92/1.205)/(AN92/1.06)</f>
        <v>105.68583283936</v>
      </c>
      <c r="BA92" s="42" t="n">
        <f aca="false">(AN92/1.06)*10000</f>
        <v>330.188679245283</v>
      </c>
    </row>
    <row r="93" customFormat="false" ht="11.25" hidden="false" customHeight="false" outlineLevel="0" collapsed="false">
      <c r="A93" s="39" t="s">
        <v>295</v>
      </c>
      <c r="B93" s="39" t="n">
        <v>694595</v>
      </c>
      <c r="C93" s="39" t="n">
        <v>8595624</v>
      </c>
      <c r="D93" s="39" t="n">
        <v>43</v>
      </c>
      <c r="E93" s="39" t="s">
        <v>180</v>
      </c>
      <c r="F93" s="39" t="s">
        <v>198</v>
      </c>
      <c r="G93" s="39"/>
      <c r="H93" s="39" t="s">
        <v>94</v>
      </c>
      <c r="I93" s="39" t="s">
        <v>242</v>
      </c>
      <c r="J93" s="43" t="n">
        <v>37174</v>
      </c>
      <c r="K93" s="39" t="s">
        <v>183</v>
      </c>
      <c r="L93" s="39" t="s">
        <v>175</v>
      </c>
      <c r="M93" s="40" t="n">
        <v>95.842</v>
      </c>
      <c r="N93" s="40" t="s">
        <v>184</v>
      </c>
      <c r="O93" s="40" t="n">
        <v>0.273</v>
      </c>
      <c r="P93" s="40" t="n">
        <v>0.092</v>
      </c>
      <c r="Q93" s="40" t="n">
        <v>19.529</v>
      </c>
      <c r="R93" s="40" t="n">
        <v>68.894</v>
      </c>
      <c r="S93" s="40" t="n">
        <v>0.031</v>
      </c>
      <c r="T93" s="40" t="s">
        <v>185</v>
      </c>
      <c r="U93" s="40" t="n">
        <v>5.322</v>
      </c>
      <c r="V93" s="40" t="n">
        <v>0.009</v>
      </c>
      <c r="W93" s="40" t="n">
        <v>0.025</v>
      </c>
      <c r="X93" s="40" t="s">
        <v>185</v>
      </c>
      <c r="Y93" s="40" t="n">
        <v>0.012</v>
      </c>
      <c r="Z93" s="40" t="n">
        <v>0.02</v>
      </c>
      <c r="AA93" s="40" t="n">
        <v>0.841</v>
      </c>
      <c r="AB93" s="40" t="s">
        <v>185</v>
      </c>
      <c r="AC93" s="40" t="s">
        <v>185</v>
      </c>
      <c r="AD93" s="40" t="s">
        <v>185</v>
      </c>
      <c r="AE93" s="40" t="n">
        <v>0.007</v>
      </c>
      <c r="AF93" s="40" t="s">
        <v>185</v>
      </c>
      <c r="AG93" s="40" t="n">
        <v>0.358</v>
      </c>
      <c r="AH93" s="40" t="s">
        <v>185</v>
      </c>
      <c r="AI93" s="40" t="s">
        <v>185</v>
      </c>
      <c r="AJ93" s="40" t="s">
        <v>185</v>
      </c>
      <c r="AK93" s="40" t="n">
        <v>0.0143</v>
      </c>
      <c r="AL93" s="41" t="n">
        <v>0.31</v>
      </c>
      <c r="AM93" s="40" t="s">
        <v>186</v>
      </c>
      <c r="AN93" s="40" t="n">
        <v>0.074</v>
      </c>
      <c r="AO93" s="40" t="n">
        <v>0.009</v>
      </c>
      <c r="AP93" s="40" t="s">
        <v>185</v>
      </c>
      <c r="AQ93" s="40" t="s">
        <v>185</v>
      </c>
      <c r="AR93" s="40" t="s">
        <v>185</v>
      </c>
      <c r="AS93" s="41" t="n">
        <v>0.0221</v>
      </c>
      <c r="AT93" s="40" t="s">
        <v>185</v>
      </c>
      <c r="AU93" s="40" t="s">
        <v>185</v>
      </c>
      <c r="AV93" s="40" t="s">
        <v>185</v>
      </c>
      <c r="AW93" s="40" t="s">
        <v>185</v>
      </c>
      <c r="AX93" s="40" t="s">
        <v>186</v>
      </c>
      <c r="AY93" s="40" t="n">
        <f aca="false">(U93/1.205)/(AG93/1.094)</f>
        <v>13.4965298222026</v>
      </c>
      <c r="AZ93" s="40" t="n">
        <f aca="false">(U93/1.205)/(AN93/1.06)</f>
        <v>63.2647751485926</v>
      </c>
      <c r="BA93" s="42" t="n">
        <f aca="false">(AN93/1.06)*10000</f>
        <v>698.11320754717</v>
      </c>
    </row>
    <row r="94" customFormat="false" ht="11.25" hidden="false" customHeight="false" outlineLevel="0" collapsed="false">
      <c r="A94" s="39" t="s">
        <v>296</v>
      </c>
      <c r="B94" s="39" t="n">
        <v>694588</v>
      </c>
      <c r="C94" s="39" t="n">
        <v>8595726</v>
      </c>
      <c r="D94" s="39" t="n">
        <v>41</v>
      </c>
      <c r="E94" s="39" t="s">
        <v>212</v>
      </c>
      <c r="F94" s="39" t="s">
        <v>180</v>
      </c>
      <c r="G94" s="39"/>
      <c r="H94" s="39" t="s">
        <v>94</v>
      </c>
      <c r="I94" s="39" t="s">
        <v>242</v>
      </c>
      <c r="J94" s="43" t="n">
        <v>37174</v>
      </c>
      <c r="K94" s="39" t="s">
        <v>183</v>
      </c>
      <c r="L94" s="39" t="s">
        <v>175</v>
      </c>
      <c r="M94" s="40" t="n">
        <v>93.782</v>
      </c>
      <c r="N94" s="40" t="s">
        <v>184</v>
      </c>
      <c r="O94" s="40" t="n">
        <v>0.191</v>
      </c>
      <c r="P94" s="40" t="n">
        <v>0.12</v>
      </c>
      <c r="Q94" s="40" t="n">
        <v>26.018</v>
      </c>
      <c r="R94" s="40" t="n">
        <v>62.516</v>
      </c>
      <c r="S94" s="40" t="n">
        <v>0.036</v>
      </c>
      <c r="T94" s="40" t="s">
        <v>185</v>
      </c>
      <c r="U94" s="40" t="n">
        <v>3.59</v>
      </c>
      <c r="V94" s="40" t="n">
        <v>0.005</v>
      </c>
      <c r="W94" s="40" t="n">
        <v>0.069</v>
      </c>
      <c r="X94" s="40" t="s">
        <v>185</v>
      </c>
      <c r="Y94" s="40" t="n">
        <v>0.007</v>
      </c>
      <c r="Z94" s="40" t="n">
        <v>0.012</v>
      </c>
      <c r="AA94" s="40" t="n">
        <v>0.933</v>
      </c>
      <c r="AB94" s="40" t="s">
        <v>185</v>
      </c>
      <c r="AC94" s="40" t="s">
        <v>185</v>
      </c>
      <c r="AD94" s="40" t="s">
        <v>185</v>
      </c>
      <c r="AE94" s="40" t="n">
        <v>0.007</v>
      </c>
      <c r="AF94" s="40" t="s">
        <v>185</v>
      </c>
      <c r="AG94" s="40" t="n">
        <v>0.166</v>
      </c>
      <c r="AH94" s="40" t="n">
        <v>0.006</v>
      </c>
      <c r="AI94" s="40" t="s">
        <v>185</v>
      </c>
      <c r="AJ94" s="40" t="n">
        <v>0.006</v>
      </c>
      <c r="AK94" s="40" t="n">
        <v>0.0139</v>
      </c>
      <c r="AL94" s="41" t="n">
        <v>0.0255</v>
      </c>
      <c r="AM94" s="40" t="s">
        <v>186</v>
      </c>
      <c r="AN94" s="40" t="n">
        <v>0.036</v>
      </c>
      <c r="AO94" s="40" t="n">
        <v>0.021</v>
      </c>
      <c r="AP94" s="40" t="s">
        <v>185</v>
      </c>
      <c r="AQ94" s="40" t="s">
        <v>185</v>
      </c>
      <c r="AR94" s="40" t="s">
        <v>185</v>
      </c>
      <c r="AS94" s="41" t="n">
        <v>0.0076</v>
      </c>
      <c r="AT94" s="40" t="s">
        <v>185</v>
      </c>
      <c r="AU94" s="40" t="s">
        <v>185</v>
      </c>
      <c r="AV94" s="40" t="s">
        <v>185</v>
      </c>
      <c r="AW94" s="40" t="s">
        <v>185</v>
      </c>
      <c r="AX94" s="40" t="s">
        <v>186</v>
      </c>
      <c r="AY94" s="40" t="n">
        <f aca="false">(U94/1.205)/(AG94/1.094)</f>
        <v>19.634354846773</v>
      </c>
      <c r="AZ94" s="40" t="n">
        <f aca="false">(U94/1.205)/(AN94/1.06)</f>
        <v>87.7224527431996</v>
      </c>
      <c r="BA94" s="42" t="n">
        <f aca="false">(AN94/1.06)*10000</f>
        <v>339.622641509434</v>
      </c>
    </row>
    <row r="95" customFormat="false" ht="11.25" hidden="false" customHeight="false" outlineLevel="0" collapsed="false">
      <c r="A95" s="39" t="s">
        <v>297</v>
      </c>
      <c r="B95" s="39" t="n">
        <v>694585</v>
      </c>
      <c r="C95" s="39" t="n">
        <v>8597116</v>
      </c>
      <c r="D95" s="39" t="n">
        <v>57</v>
      </c>
      <c r="E95" s="39" t="s">
        <v>198</v>
      </c>
      <c r="F95" s="39" t="s">
        <v>180</v>
      </c>
      <c r="G95" s="39"/>
      <c r="H95" s="39" t="s">
        <v>107</v>
      </c>
      <c r="I95" s="39" t="s">
        <v>242</v>
      </c>
      <c r="J95" s="43" t="n">
        <v>37174</v>
      </c>
      <c r="K95" s="39" t="s">
        <v>183</v>
      </c>
      <c r="L95" s="39" t="s">
        <v>175</v>
      </c>
      <c r="M95" s="40" t="n">
        <v>96.143</v>
      </c>
      <c r="N95" s="40" t="s">
        <v>184</v>
      </c>
      <c r="O95" s="40" t="n">
        <v>0.244</v>
      </c>
      <c r="P95" s="40" t="n">
        <v>0.109</v>
      </c>
      <c r="Q95" s="40" t="n">
        <v>17.722</v>
      </c>
      <c r="R95" s="40" t="n">
        <v>71.042</v>
      </c>
      <c r="S95" s="40" t="n">
        <v>0.043</v>
      </c>
      <c r="T95" s="40" t="s">
        <v>185</v>
      </c>
      <c r="U95" s="40" t="n">
        <v>4.487</v>
      </c>
      <c r="V95" s="40" t="n">
        <v>0.01</v>
      </c>
      <c r="W95" s="40" t="n">
        <v>0.06</v>
      </c>
      <c r="X95" s="40" t="s">
        <v>185</v>
      </c>
      <c r="Y95" s="40" t="n">
        <v>0.008</v>
      </c>
      <c r="Z95" s="40" t="n">
        <v>0.01</v>
      </c>
      <c r="AA95" s="40" t="n">
        <v>1.537</v>
      </c>
      <c r="AB95" s="40" t="s">
        <v>185</v>
      </c>
      <c r="AC95" s="40" t="s">
        <v>185</v>
      </c>
      <c r="AD95" s="40" t="s">
        <v>185</v>
      </c>
      <c r="AE95" s="40" t="n">
        <v>0.008</v>
      </c>
      <c r="AF95" s="40" t="n">
        <v>0.008</v>
      </c>
      <c r="AG95" s="40" t="n">
        <v>0.18</v>
      </c>
      <c r="AH95" s="40" t="n">
        <v>0.007</v>
      </c>
      <c r="AI95" s="40" t="s">
        <v>185</v>
      </c>
      <c r="AJ95" s="40" t="n">
        <v>0.005</v>
      </c>
      <c r="AK95" s="40" t="n">
        <v>0.018</v>
      </c>
      <c r="AL95" s="41" t="n">
        <v>0.565</v>
      </c>
      <c r="AM95" s="40" t="s">
        <v>186</v>
      </c>
      <c r="AN95" s="40" t="n">
        <v>0.031</v>
      </c>
      <c r="AO95" s="40" t="n">
        <v>0.02</v>
      </c>
      <c r="AP95" s="40" t="n">
        <v>0.009</v>
      </c>
      <c r="AQ95" s="40" t="n">
        <v>0.006</v>
      </c>
      <c r="AR95" s="40" t="s">
        <v>185</v>
      </c>
      <c r="AS95" s="41" t="n">
        <v>0.0254</v>
      </c>
      <c r="AT95" s="40" t="s">
        <v>185</v>
      </c>
      <c r="AU95" s="40" t="s">
        <v>185</v>
      </c>
      <c r="AV95" s="40" t="s">
        <v>185</v>
      </c>
      <c r="AW95" s="40" t="s">
        <v>185</v>
      </c>
      <c r="AX95" s="40" t="s">
        <v>186</v>
      </c>
      <c r="AY95" s="40" t="n">
        <f aca="false">(U95/1.205)/(AG95/1.094)</f>
        <v>22.6315260488704</v>
      </c>
      <c r="AZ95" s="40" t="n">
        <f aca="false">(U95/1.205)/(AN95/1.06)</f>
        <v>127.324856110293</v>
      </c>
      <c r="BA95" s="42" t="n">
        <f aca="false">(AN95/1.06)*10000</f>
        <v>292.452830188679</v>
      </c>
    </row>
    <row r="96" customFormat="false" ht="11.25" hidden="false" customHeight="false" outlineLevel="0" collapsed="false">
      <c r="A96" s="39" t="s">
        <v>298</v>
      </c>
      <c r="B96" s="39" t="n">
        <v>694579</v>
      </c>
      <c r="C96" s="39" t="n">
        <v>8595936</v>
      </c>
      <c r="D96" s="39" t="n">
        <v>47</v>
      </c>
      <c r="E96" s="39" t="s">
        <v>212</v>
      </c>
      <c r="F96" s="39" t="s">
        <v>180</v>
      </c>
      <c r="G96" s="39"/>
      <c r="H96" s="39" t="s">
        <v>101</v>
      </c>
      <c r="I96" s="39" t="s">
        <v>214</v>
      </c>
      <c r="J96" s="43" t="n">
        <v>37174</v>
      </c>
      <c r="K96" s="39" t="s">
        <v>183</v>
      </c>
      <c r="L96" s="39" t="s">
        <v>175</v>
      </c>
      <c r="M96" s="40" t="n">
        <v>91.885</v>
      </c>
      <c r="N96" s="40" t="s">
        <v>184</v>
      </c>
      <c r="O96" s="40" t="n">
        <v>0.068</v>
      </c>
      <c r="P96" s="40" t="n">
        <v>0.08</v>
      </c>
      <c r="Q96" s="40" t="n">
        <v>26.647</v>
      </c>
      <c r="R96" s="40" t="n">
        <v>60.376</v>
      </c>
      <c r="S96" s="40" t="n">
        <v>0.054</v>
      </c>
      <c r="T96" s="40" t="s">
        <v>185</v>
      </c>
      <c r="U96" s="40" t="n">
        <v>0.907</v>
      </c>
      <c r="V96" s="40" t="s">
        <v>185</v>
      </c>
      <c r="W96" s="40" t="n">
        <v>0.129</v>
      </c>
      <c r="X96" s="40" t="s">
        <v>185</v>
      </c>
      <c r="Y96" s="40" t="n">
        <v>0.011</v>
      </c>
      <c r="Z96" s="40" t="n">
        <v>0.008</v>
      </c>
      <c r="AA96" s="40" t="n">
        <v>3.4</v>
      </c>
      <c r="AB96" s="40" t="s">
        <v>185</v>
      </c>
      <c r="AC96" s="40" t="s">
        <v>185</v>
      </c>
      <c r="AD96" s="40" t="s">
        <v>185</v>
      </c>
      <c r="AE96" s="40" t="s">
        <v>185</v>
      </c>
      <c r="AF96" s="40" t="n">
        <v>0.013</v>
      </c>
      <c r="AG96" s="40" t="n">
        <v>0.041</v>
      </c>
      <c r="AH96" s="40" t="n">
        <v>0.009</v>
      </c>
      <c r="AI96" s="40" t="s">
        <v>185</v>
      </c>
      <c r="AJ96" s="40" t="n">
        <v>0.011</v>
      </c>
      <c r="AK96" s="40" t="n">
        <v>0.0251</v>
      </c>
      <c r="AL96" s="41" t="n">
        <v>0.039</v>
      </c>
      <c r="AM96" s="40" t="s">
        <v>186</v>
      </c>
      <c r="AN96" s="40" t="n">
        <v>0.011</v>
      </c>
      <c r="AO96" s="40" t="n">
        <v>0.027</v>
      </c>
      <c r="AP96" s="40" t="n">
        <v>0.005</v>
      </c>
      <c r="AQ96" s="40" t="n">
        <v>0.005</v>
      </c>
      <c r="AR96" s="40" t="s">
        <v>185</v>
      </c>
      <c r="AS96" s="41" t="n">
        <v>0.0154</v>
      </c>
      <c r="AT96" s="40" t="s">
        <v>185</v>
      </c>
      <c r="AU96" s="40" t="s">
        <v>185</v>
      </c>
      <c r="AV96" s="40" t="s">
        <v>185</v>
      </c>
      <c r="AW96" s="40" t="s">
        <v>185</v>
      </c>
      <c r="AX96" s="40" t="s">
        <v>186</v>
      </c>
      <c r="AY96" s="40" t="n">
        <f aca="false">(U96/1.205)/(AG96/1.094)</f>
        <v>20.0841615221132</v>
      </c>
      <c r="AZ96" s="40" t="n">
        <f aca="false">(U96/1.205)/(AN96/1.06)</f>
        <v>72.5326291965296</v>
      </c>
      <c r="BA96" s="42" t="n">
        <f aca="false">(AN96/1.06)*10000</f>
        <v>103.77358490566</v>
      </c>
    </row>
    <row r="97" customFormat="false" ht="11.25" hidden="false" customHeight="false" outlineLevel="0" collapsed="false">
      <c r="A97" s="39" t="s">
        <v>299</v>
      </c>
      <c r="B97" s="39" t="n">
        <v>694553</v>
      </c>
      <c r="C97" s="39" t="n">
        <v>8601094</v>
      </c>
      <c r="D97" s="39" t="n">
        <v>25</v>
      </c>
      <c r="E97" s="39" t="s">
        <v>180</v>
      </c>
      <c r="F97" s="39"/>
      <c r="G97" s="39"/>
      <c r="H97" s="39" t="s">
        <v>17</v>
      </c>
      <c r="I97" s="39" t="s">
        <v>182</v>
      </c>
      <c r="J97" s="43" t="n">
        <v>37170</v>
      </c>
      <c r="K97" s="39" t="s">
        <v>183</v>
      </c>
      <c r="L97" s="39" t="s">
        <v>175</v>
      </c>
      <c r="M97" s="40" t="n">
        <v>99.28</v>
      </c>
      <c r="N97" s="40" t="s">
        <v>184</v>
      </c>
      <c r="O97" s="40" t="n">
        <v>0.023</v>
      </c>
      <c r="P97" s="40" t="n">
        <v>0.041</v>
      </c>
      <c r="Q97" s="40" t="n">
        <v>1.337</v>
      </c>
      <c r="R97" s="40" t="n">
        <v>94.529</v>
      </c>
      <c r="S97" s="40" t="n">
        <v>0.008</v>
      </c>
      <c r="T97" s="40" t="s">
        <v>185</v>
      </c>
      <c r="U97" s="40" t="n">
        <v>0.139</v>
      </c>
      <c r="V97" s="40" t="n">
        <v>0.008</v>
      </c>
      <c r="W97" s="40" t="n">
        <v>0.05</v>
      </c>
      <c r="X97" s="40" t="s">
        <v>185</v>
      </c>
      <c r="Y97" s="40" t="n">
        <v>0.028</v>
      </c>
      <c r="Z97" s="40" t="n">
        <v>0.021</v>
      </c>
      <c r="AA97" s="40" t="n">
        <v>3.081</v>
      </c>
      <c r="AB97" s="40" t="s">
        <v>185</v>
      </c>
      <c r="AC97" s="40" t="s">
        <v>185</v>
      </c>
      <c r="AD97" s="40" t="s">
        <v>185</v>
      </c>
      <c r="AE97" s="40" t="s">
        <v>185</v>
      </c>
      <c r="AF97" s="40" t="n">
        <v>0.01</v>
      </c>
      <c r="AG97" s="40" t="n">
        <v>0.0049</v>
      </c>
      <c r="AH97" s="40" t="s">
        <v>185</v>
      </c>
      <c r="AI97" s="40" t="s">
        <v>185</v>
      </c>
      <c r="AJ97" s="40" t="s">
        <v>185</v>
      </c>
      <c r="AK97" s="40" t="s">
        <v>186</v>
      </c>
      <c r="AL97" s="41" t="n">
        <v>0.0019</v>
      </c>
      <c r="AM97" s="40" t="s">
        <v>186</v>
      </c>
      <c r="AN97" s="40" t="n">
        <v>0.0049</v>
      </c>
      <c r="AO97" s="40" t="n">
        <v>0.009</v>
      </c>
      <c r="AP97" s="40" t="s">
        <v>185</v>
      </c>
      <c r="AQ97" s="40" t="s">
        <v>185</v>
      </c>
      <c r="AR97" s="40" t="s">
        <v>185</v>
      </c>
      <c r="AS97" s="41" t="n">
        <v>0.0009</v>
      </c>
      <c r="AT97" s="40" t="s">
        <v>185</v>
      </c>
      <c r="AU97" s="40" t="s">
        <v>185</v>
      </c>
      <c r="AV97" s="40" t="s">
        <v>185</v>
      </c>
      <c r="AW97" s="40" t="s">
        <v>185</v>
      </c>
      <c r="AX97" s="40" t="s">
        <v>186</v>
      </c>
      <c r="AY97" s="40" t="n">
        <f aca="false">(U97/1.205)/(AG97/1.094)</f>
        <v>25.7542552290626</v>
      </c>
      <c r="AZ97" s="40" t="n">
        <f aca="false">(U97/1.205)/(AN97/1.06)</f>
        <v>24.9538487594208</v>
      </c>
      <c r="BA97" s="42"/>
    </row>
    <row r="98" customFormat="false" ht="11.25" hidden="false" customHeight="false" outlineLevel="0" collapsed="false">
      <c r="A98" s="39" t="s">
        <v>300</v>
      </c>
      <c r="B98" s="39" t="n">
        <v>694550</v>
      </c>
      <c r="C98" s="39" t="n">
        <v>8597094</v>
      </c>
      <c r="D98" s="39" t="n">
        <v>51</v>
      </c>
      <c r="E98" s="39" t="s">
        <v>198</v>
      </c>
      <c r="F98" s="39" t="s">
        <v>180</v>
      </c>
      <c r="G98" s="39"/>
      <c r="H98" s="39" t="s">
        <v>110</v>
      </c>
      <c r="I98" s="39" t="s">
        <v>242</v>
      </c>
      <c r="J98" s="43" t="n">
        <v>37174</v>
      </c>
      <c r="K98" s="39" t="s">
        <v>183</v>
      </c>
      <c r="L98" s="39" t="s">
        <v>175</v>
      </c>
      <c r="M98" s="40" t="n">
        <v>94.592</v>
      </c>
      <c r="N98" s="40" t="s">
        <v>184</v>
      </c>
      <c r="O98" s="40" t="n">
        <v>0.134</v>
      </c>
      <c r="P98" s="40" t="n">
        <v>0.031</v>
      </c>
      <c r="Q98" s="40" t="n">
        <v>19.891</v>
      </c>
      <c r="R98" s="40" t="n">
        <v>70.925</v>
      </c>
      <c r="S98" s="40" t="n">
        <v>0.061</v>
      </c>
      <c r="T98" s="40" t="s">
        <v>185</v>
      </c>
      <c r="U98" s="40" t="n">
        <v>2.207</v>
      </c>
      <c r="V98" s="40" t="n">
        <v>0.011</v>
      </c>
      <c r="W98" s="40" t="n">
        <v>0.041</v>
      </c>
      <c r="X98" s="40" t="s">
        <v>185</v>
      </c>
      <c r="Y98" s="40" t="n">
        <v>0.009</v>
      </c>
      <c r="Z98" s="40" t="n">
        <v>0.007</v>
      </c>
      <c r="AA98" s="40" t="n">
        <v>0.631</v>
      </c>
      <c r="AB98" s="40" t="s">
        <v>185</v>
      </c>
      <c r="AC98" s="40" t="s">
        <v>185</v>
      </c>
      <c r="AD98" s="40" t="s">
        <v>185</v>
      </c>
      <c r="AE98" s="40" t="n">
        <v>0.007</v>
      </c>
      <c r="AF98" s="40" t="s">
        <v>185</v>
      </c>
      <c r="AG98" s="40" t="n">
        <v>0.169</v>
      </c>
      <c r="AH98" s="40" t="n">
        <v>0.015</v>
      </c>
      <c r="AI98" s="40" t="s">
        <v>185</v>
      </c>
      <c r="AJ98" s="40" t="s">
        <v>185</v>
      </c>
      <c r="AK98" s="40" t="n">
        <v>0.0145</v>
      </c>
      <c r="AL98" s="41" t="n">
        <v>0.376</v>
      </c>
      <c r="AM98" s="40" t="s">
        <v>186</v>
      </c>
      <c r="AN98" s="40" t="n">
        <v>0.022</v>
      </c>
      <c r="AO98" s="40" t="n">
        <v>0.011</v>
      </c>
      <c r="AP98" s="40" t="n">
        <v>0.011</v>
      </c>
      <c r="AQ98" s="40" t="n">
        <v>0.007</v>
      </c>
      <c r="AR98" s="40" t="s">
        <v>185</v>
      </c>
      <c r="AS98" s="41" t="n">
        <v>0.0122</v>
      </c>
      <c r="AT98" s="40" t="s">
        <v>185</v>
      </c>
      <c r="AU98" s="40" t="s">
        <v>185</v>
      </c>
      <c r="AV98" s="40" t="s">
        <v>185</v>
      </c>
      <c r="AW98" s="40" t="s">
        <v>185</v>
      </c>
      <c r="AX98" s="40" t="s">
        <v>186</v>
      </c>
      <c r="AY98" s="40" t="n">
        <f aca="false">(U98/1.205)/(AG98/1.094)</f>
        <v>11.8562105624985</v>
      </c>
      <c r="AZ98" s="40" t="n">
        <f aca="false">(U98/1.205)/(AN98/1.06)</f>
        <v>88.2466993587325</v>
      </c>
      <c r="BA98" s="42" t="n">
        <f aca="false">(AN98/1.06)*10000</f>
        <v>207.547169811321</v>
      </c>
    </row>
    <row r="99" customFormat="false" ht="11.25" hidden="false" customHeight="false" outlineLevel="0" collapsed="false">
      <c r="A99" s="39" t="s">
        <v>301</v>
      </c>
      <c r="B99" s="39" t="n">
        <v>694545</v>
      </c>
      <c r="C99" s="39" t="n">
        <v>8595690</v>
      </c>
      <c r="D99" s="39" t="n">
        <v>44</v>
      </c>
      <c r="E99" s="39" t="s">
        <v>212</v>
      </c>
      <c r="F99" s="39" t="s">
        <v>180</v>
      </c>
      <c r="G99" s="39"/>
      <c r="H99" s="39" t="s">
        <v>94</v>
      </c>
      <c r="I99" s="39" t="s">
        <v>214</v>
      </c>
      <c r="J99" s="43" t="n">
        <v>37174</v>
      </c>
      <c r="K99" s="39" t="s">
        <v>183</v>
      </c>
      <c r="L99" s="39" t="s">
        <v>175</v>
      </c>
      <c r="M99" s="40" t="n">
        <v>94.33</v>
      </c>
      <c r="N99" s="40" t="s">
        <v>184</v>
      </c>
      <c r="O99" s="40" t="n">
        <v>0.078</v>
      </c>
      <c r="P99" s="40" t="n">
        <v>0.075</v>
      </c>
      <c r="Q99" s="40" t="n">
        <v>18.105</v>
      </c>
      <c r="R99" s="40" t="n">
        <v>73.252</v>
      </c>
      <c r="S99" s="40" t="n">
        <v>0.016</v>
      </c>
      <c r="T99" s="40" t="s">
        <v>185</v>
      </c>
      <c r="U99" s="40" t="n">
        <v>1.059</v>
      </c>
      <c r="V99" s="40" t="s">
        <v>185</v>
      </c>
      <c r="W99" s="40" t="n">
        <v>0.092</v>
      </c>
      <c r="X99" s="40" t="s">
        <v>185</v>
      </c>
      <c r="Y99" s="40" t="n">
        <v>0.014</v>
      </c>
      <c r="Z99" s="40" t="n">
        <v>0.006</v>
      </c>
      <c r="AA99" s="40" t="n">
        <v>1.53</v>
      </c>
      <c r="AB99" s="40" t="s">
        <v>185</v>
      </c>
      <c r="AC99" s="40" t="s">
        <v>185</v>
      </c>
      <c r="AD99" s="40" t="s">
        <v>185</v>
      </c>
      <c r="AE99" s="40" t="s">
        <v>185</v>
      </c>
      <c r="AF99" s="40" t="s">
        <v>185</v>
      </c>
      <c r="AG99" s="40" t="n">
        <v>0.041</v>
      </c>
      <c r="AH99" s="40" t="s">
        <v>185</v>
      </c>
      <c r="AI99" s="40" t="s">
        <v>185</v>
      </c>
      <c r="AJ99" s="40" t="n">
        <v>0.01</v>
      </c>
      <c r="AK99" s="40" t="n">
        <v>0.0125</v>
      </c>
      <c r="AL99" s="41" t="n">
        <v>0.0131</v>
      </c>
      <c r="AM99" s="40" t="s">
        <v>186</v>
      </c>
      <c r="AN99" s="40" t="n">
        <v>0.007</v>
      </c>
      <c r="AO99" s="40" t="n">
        <v>0.007</v>
      </c>
      <c r="AP99" s="40" t="s">
        <v>185</v>
      </c>
      <c r="AQ99" s="40" t="s">
        <v>185</v>
      </c>
      <c r="AR99" s="40" t="s">
        <v>185</v>
      </c>
      <c r="AS99" s="41" t="n">
        <v>0.0079</v>
      </c>
      <c r="AT99" s="40" t="s">
        <v>185</v>
      </c>
      <c r="AU99" s="40" t="s">
        <v>185</v>
      </c>
      <c r="AV99" s="40" t="s">
        <v>185</v>
      </c>
      <c r="AW99" s="40" t="s">
        <v>185</v>
      </c>
      <c r="AX99" s="40" t="s">
        <v>186</v>
      </c>
      <c r="AY99" s="40" t="n">
        <f aca="false">(U99/1.205)/(AG99/1.094)</f>
        <v>23.4499746989171</v>
      </c>
      <c r="AZ99" s="40" t="n">
        <f aca="false">(U99/1.205)/(AN99/1.06)</f>
        <v>133.081209247184</v>
      </c>
      <c r="BA99" s="42" t="n">
        <f aca="false">(AN99/1.06)*10000</f>
        <v>66.0377358490566</v>
      </c>
    </row>
    <row r="100" customFormat="false" ht="11.25" hidden="false" customHeight="false" outlineLevel="0" collapsed="false">
      <c r="A100" s="39" t="s">
        <v>302</v>
      </c>
      <c r="B100" s="39" t="n">
        <v>694537</v>
      </c>
      <c r="C100" s="39" t="n">
        <v>8597134</v>
      </c>
      <c r="D100" s="39" t="n">
        <v>53</v>
      </c>
      <c r="E100" s="39" t="s">
        <v>198</v>
      </c>
      <c r="F100" s="39" t="s">
        <v>180</v>
      </c>
      <c r="G100" s="39"/>
      <c r="H100" s="39" t="s">
        <v>110</v>
      </c>
      <c r="I100" s="39" t="s">
        <v>242</v>
      </c>
      <c r="J100" s="43" t="n">
        <v>37174</v>
      </c>
      <c r="K100" s="39" t="s">
        <v>183</v>
      </c>
      <c r="L100" s="39" t="s">
        <v>175</v>
      </c>
      <c r="M100" s="40" t="n">
        <v>95.408</v>
      </c>
      <c r="N100" s="40" t="s">
        <v>184</v>
      </c>
      <c r="O100" s="40" t="n">
        <v>0.233</v>
      </c>
      <c r="P100" s="40" t="n">
        <v>0.085</v>
      </c>
      <c r="Q100" s="40" t="n">
        <v>19.595</v>
      </c>
      <c r="R100" s="40" t="n">
        <v>70.312</v>
      </c>
      <c r="S100" s="40" t="n">
        <v>0.025</v>
      </c>
      <c r="T100" s="40" t="s">
        <v>185</v>
      </c>
      <c r="U100" s="40" t="n">
        <v>4.006</v>
      </c>
      <c r="V100" s="40" t="s">
        <v>185</v>
      </c>
      <c r="W100" s="40" t="n">
        <v>0.02</v>
      </c>
      <c r="X100" s="40" t="s">
        <v>185</v>
      </c>
      <c r="Y100" s="40" t="n">
        <v>0.007</v>
      </c>
      <c r="Z100" s="40" t="n">
        <v>0.008</v>
      </c>
      <c r="AA100" s="40" t="n">
        <v>0.91</v>
      </c>
      <c r="AB100" s="40" t="s">
        <v>185</v>
      </c>
      <c r="AC100" s="40" t="s">
        <v>185</v>
      </c>
      <c r="AD100" s="40" t="s">
        <v>185</v>
      </c>
      <c r="AE100" s="40" t="n">
        <v>0.007</v>
      </c>
      <c r="AF100" s="40" t="s">
        <v>185</v>
      </c>
      <c r="AG100" s="40" t="n">
        <v>0.12</v>
      </c>
      <c r="AH100" s="40" t="s">
        <v>185</v>
      </c>
      <c r="AI100" s="40" t="s">
        <v>185</v>
      </c>
      <c r="AJ100" s="40" t="s">
        <v>185</v>
      </c>
      <c r="AK100" s="40" t="n">
        <v>0.0087</v>
      </c>
      <c r="AL100" s="41" t="n">
        <v>0.0273</v>
      </c>
      <c r="AM100" s="40" t="n">
        <v>0.0032</v>
      </c>
      <c r="AN100" s="40" t="n">
        <v>0.015</v>
      </c>
      <c r="AO100" s="40" t="n">
        <v>0.018</v>
      </c>
      <c r="AP100" s="40" t="s">
        <v>185</v>
      </c>
      <c r="AQ100" s="40" t="s">
        <v>185</v>
      </c>
      <c r="AR100" s="40" t="s">
        <v>185</v>
      </c>
      <c r="AS100" s="41" t="n">
        <v>0.0095</v>
      </c>
      <c r="AT100" s="40" t="s">
        <v>185</v>
      </c>
      <c r="AU100" s="40" t="s">
        <v>185</v>
      </c>
      <c r="AV100" s="40" t="s">
        <v>185</v>
      </c>
      <c r="AW100" s="40" t="s">
        <v>185</v>
      </c>
      <c r="AX100" s="40" t="s">
        <v>186</v>
      </c>
      <c r="AY100" s="40" t="n">
        <f aca="false">(U100/1.205)/(AG100/1.094)</f>
        <v>30.3081881051176</v>
      </c>
      <c r="AZ100" s="40" t="n">
        <f aca="false">(U100/1.205)/(AN100/1.06)</f>
        <v>234.930013831259</v>
      </c>
      <c r="BA100" s="42" t="n">
        <f aca="false">(AN100/1.06)*10000</f>
        <v>141.509433962264</v>
      </c>
    </row>
    <row r="101" customFormat="false" ht="11.25" hidden="false" customHeight="false" outlineLevel="0" collapsed="false">
      <c r="A101" s="39" t="s">
        <v>303</v>
      </c>
      <c r="B101" s="39" t="n">
        <v>694536</v>
      </c>
      <c r="C101" s="39" t="n">
        <v>8595726</v>
      </c>
      <c r="D101" s="39" t="n">
        <v>44</v>
      </c>
      <c r="E101" s="39" t="s">
        <v>212</v>
      </c>
      <c r="F101" s="39" t="s">
        <v>180</v>
      </c>
      <c r="G101" s="39"/>
      <c r="H101" s="39" t="s">
        <v>94</v>
      </c>
      <c r="I101" s="39" t="s">
        <v>214</v>
      </c>
      <c r="J101" s="43" t="n">
        <v>37174</v>
      </c>
      <c r="K101" s="39" t="s">
        <v>183</v>
      </c>
      <c r="L101" s="39" t="s">
        <v>175</v>
      </c>
      <c r="M101" s="40" t="n">
        <v>91.992</v>
      </c>
      <c r="N101" s="40" t="s">
        <v>184</v>
      </c>
      <c r="O101" s="40" t="n">
        <v>0.08</v>
      </c>
      <c r="P101" s="40" t="n">
        <v>0.038</v>
      </c>
      <c r="Q101" s="40" t="n">
        <v>23.225</v>
      </c>
      <c r="R101" s="40" t="n">
        <v>66.425</v>
      </c>
      <c r="S101" s="40" t="n">
        <v>0.042</v>
      </c>
      <c r="T101" s="40" t="s">
        <v>185</v>
      </c>
      <c r="U101" s="40" t="n">
        <v>0.867</v>
      </c>
      <c r="V101" s="40" t="n">
        <v>0.014</v>
      </c>
      <c r="W101" s="40" t="n">
        <v>0.045</v>
      </c>
      <c r="X101" s="40" t="s">
        <v>185</v>
      </c>
      <c r="Y101" s="40" t="n">
        <v>0.012</v>
      </c>
      <c r="Z101" s="40" t="n">
        <v>0.01</v>
      </c>
      <c r="AA101" s="40" t="n">
        <v>1.11</v>
      </c>
      <c r="AB101" s="40" t="s">
        <v>185</v>
      </c>
      <c r="AC101" s="40" t="s">
        <v>185</v>
      </c>
      <c r="AD101" s="40" t="s">
        <v>185</v>
      </c>
      <c r="AE101" s="40" t="s">
        <v>185</v>
      </c>
      <c r="AF101" s="40" t="s">
        <v>185</v>
      </c>
      <c r="AG101" s="40" t="n">
        <v>0.05</v>
      </c>
      <c r="AH101" s="40" t="s">
        <v>185</v>
      </c>
      <c r="AI101" s="40" t="s">
        <v>185</v>
      </c>
      <c r="AJ101" s="40" t="n">
        <v>0.008</v>
      </c>
      <c r="AK101" s="40" t="n">
        <v>0.0127</v>
      </c>
      <c r="AL101" s="41" t="n">
        <v>0.0202</v>
      </c>
      <c r="AM101" s="40" t="s">
        <v>186</v>
      </c>
      <c r="AN101" s="40" t="n">
        <v>0.007</v>
      </c>
      <c r="AO101" s="40" t="n">
        <v>0.006</v>
      </c>
      <c r="AP101" s="40" t="n">
        <v>0.007</v>
      </c>
      <c r="AQ101" s="40" t="s">
        <v>185</v>
      </c>
      <c r="AR101" s="40" t="s">
        <v>185</v>
      </c>
      <c r="AS101" s="41" t="n">
        <v>0.0108</v>
      </c>
      <c r="AT101" s="40" t="s">
        <v>185</v>
      </c>
      <c r="AU101" s="40" t="s">
        <v>185</v>
      </c>
      <c r="AV101" s="40" t="s">
        <v>185</v>
      </c>
      <c r="AW101" s="40" t="s">
        <v>185</v>
      </c>
      <c r="AX101" s="40" t="s">
        <v>186</v>
      </c>
      <c r="AY101" s="40" t="n">
        <f aca="false">(U101/1.205)/(AG101/1.094)</f>
        <v>15.7427053941909</v>
      </c>
      <c r="AZ101" s="40" t="n">
        <f aca="false">(U101/1.205)/(AN101/1.06)</f>
        <v>108.953171310018</v>
      </c>
      <c r="BA101" s="42" t="n">
        <f aca="false">(AN101/1.06)*10000</f>
        <v>66.0377358490566</v>
      </c>
    </row>
    <row r="102" customFormat="false" ht="11.25" hidden="false" customHeight="false" outlineLevel="0" collapsed="false">
      <c r="A102" s="39" t="s">
        <v>304</v>
      </c>
      <c r="B102" s="39" t="n">
        <v>694534</v>
      </c>
      <c r="C102" s="39" t="n">
        <v>8595710</v>
      </c>
      <c r="D102" s="39" t="n">
        <v>44</v>
      </c>
      <c r="E102" s="39" t="s">
        <v>212</v>
      </c>
      <c r="F102" s="39" t="s">
        <v>180</v>
      </c>
      <c r="G102" s="39"/>
      <c r="H102" s="39" t="s">
        <v>94</v>
      </c>
      <c r="I102" s="39" t="s">
        <v>214</v>
      </c>
      <c r="J102" s="43" t="n">
        <v>37174</v>
      </c>
      <c r="K102" s="39" t="s">
        <v>183</v>
      </c>
      <c r="L102" s="39" t="s">
        <v>175</v>
      </c>
      <c r="M102" s="40" t="n">
        <v>93.225</v>
      </c>
      <c r="N102" s="40" t="s">
        <v>184</v>
      </c>
      <c r="O102" s="40" t="n">
        <v>0.053</v>
      </c>
      <c r="P102" s="40" t="n">
        <v>0.045</v>
      </c>
      <c r="Q102" s="40" t="n">
        <v>20.913</v>
      </c>
      <c r="R102" s="40" t="n">
        <v>70.283</v>
      </c>
      <c r="S102" s="40" t="n">
        <v>0.014</v>
      </c>
      <c r="T102" s="40" t="s">
        <v>185</v>
      </c>
      <c r="U102" s="40" t="n">
        <v>0.813</v>
      </c>
      <c r="V102" s="40" t="s">
        <v>185</v>
      </c>
      <c r="W102" s="40" t="n">
        <v>0.044</v>
      </c>
      <c r="X102" s="40" t="s">
        <v>185</v>
      </c>
      <c r="Y102" s="40" t="n">
        <v>0.012</v>
      </c>
      <c r="Z102" s="40" t="s">
        <v>185</v>
      </c>
      <c r="AA102" s="40" t="n">
        <v>0.978</v>
      </c>
      <c r="AB102" s="40" t="s">
        <v>185</v>
      </c>
      <c r="AC102" s="40" t="s">
        <v>185</v>
      </c>
      <c r="AD102" s="40" t="s">
        <v>185</v>
      </c>
      <c r="AE102" s="40" t="s">
        <v>185</v>
      </c>
      <c r="AF102" s="40" t="s">
        <v>185</v>
      </c>
      <c r="AG102" s="40" t="n">
        <v>0.032</v>
      </c>
      <c r="AH102" s="40" t="s">
        <v>185</v>
      </c>
      <c r="AI102" s="40" t="s">
        <v>185</v>
      </c>
      <c r="AJ102" s="40" t="s">
        <v>185</v>
      </c>
      <c r="AK102" s="40" t="n">
        <v>0.007</v>
      </c>
      <c r="AL102" s="41" t="n">
        <v>0.0123</v>
      </c>
      <c r="AM102" s="40" t="s">
        <v>186</v>
      </c>
      <c r="AN102" s="40" t="n">
        <v>0.0049</v>
      </c>
      <c r="AO102" s="40" t="s">
        <v>185</v>
      </c>
      <c r="AP102" s="40" t="s">
        <v>185</v>
      </c>
      <c r="AQ102" s="40" t="s">
        <v>185</v>
      </c>
      <c r="AR102" s="40" t="s">
        <v>185</v>
      </c>
      <c r="AS102" s="41" t="n">
        <v>0.0029</v>
      </c>
      <c r="AT102" s="40" t="s">
        <v>185</v>
      </c>
      <c r="AU102" s="40" t="s">
        <v>185</v>
      </c>
      <c r="AV102" s="40" t="s">
        <v>185</v>
      </c>
      <c r="AW102" s="40" t="s">
        <v>185</v>
      </c>
      <c r="AX102" s="40" t="s">
        <v>186</v>
      </c>
      <c r="AY102" s="40" t="n">
        <f aca="false">(U102/1.205)/(AG102/1.094)</f>
        <v>23.0659232365145</v>
      </c>
      <c r="AZ102" s="40" t="n">
        <f aca="false">(U102/1.205)/(AN102/1.06)</f>
        <v>145.953086628842</v>
      </c>
      <c r="BA102" s="42" t="n">
        <f aca="false">(AN102/1.06)*10000</f>
        <v>46.2264150943396</v>
      </c>
    </row>
    <row r="103" customFormat="false" ht="11.25" hidden="false" customHeight="false" outlineLevel="0" collapsed="false">
      <c r="A103" s="39" t="s">
        <v>305</v>
      </c>
      <c r="B103" s="39" t="n">
        <v>694521</v>
      </c>
      <c r="C103" s="39" t="n">
        <v>8595736</v>
      </c>
      <c r="D103" s="39" t="n">
        <v>43</v>
      </c>
      <c r="E103" s="39" t="s">
        <v>212</v>
      </c>
      <c r="F103" s="39" t="s">
        <v>180</v>
      </c>
      <c r="G103" s="39"/>
      <c r="H103" s="39" t="s">
        <v>94</v>
      </c>
      <c r="I103" s="39" t="s">
        <v>214</v>
      </c>
      <c r="J103" s="43" t="n">
        <v>37174</v>
      </c>
      <c r="K103" s="39" t="s">
        <v>183</v>
      </c>
      <c r="L103" s="39" t="s">
        <v>175</v>
      </c>
      <c r="M103" s="40" t="n">
        <v>92.437</v>
      </c>
      <c r="N103" s="40" t="s">
        <v>184</v>
      </c>
      <c r="O103" s="40" t="n">
        <v>0.071</v>
      </c>
      <c r="P103" s="40" t="n">
        <v>0.071</v>
      </c>
      <c r="Q103" s="40" t="n">
        <v>21.677</v>
      </c>
      <c r="R103" s="40" t="n">
        <v>68.204</v>
      </c>
      <c r="S103" s="40" t="n">
        <v>0.025</v>
      </c>
      <c r="T103" s="40" t="s">
        <v>185</v>
      </c>
      <c r="U103" s="40" t="n">
        <v>0.657</v>
      </c>
      <c r="V103" s="40" t="n">
        <v>0.005</v>
      </c>
      <c r="W103" s="40" t="n">
        <v>0.028</v>
      </c>
      <c r="X103" s="40" t="s">
        <v>185</v>
      </c>
      <c r="Y103" s="40" t="n">
        <v>0.011</v>
      </c>
      <c r="Z103" s="40" t="n">
        <v>0.006</v>
      </c>
      <c r="AA103" s="40" t="n">
        <v>1.573</v>
      </c>
      <c r="AB103" s="40" t="s">
        <v>185</v>
      </c>
      <c r="AC103" s="40" t="s">
        <v>185</v>
      </c>
      <c r="AD103" s="40" t="s">
        <v>185</v>
      </c>
      <c r="AE103" s="40" t="s">
        <v>185</v>
      </c>
      <c r="AF103" s="40" t="n">
        <v>0.009</v>
      </c>
      <c r="AG103" s="40" t="n">
        <v>0.038</v>
      </c>
      <c r="AH103" s="40" t="s">
        <v>185</v>
      </c>
      <c r="AI103" s="40" t="s">
        <v>185</v>
      </c>
      <c r="AJ103" s="40" t="s">
        <v>185</v>
      </c>
      <c r="AK103" s="40" t="n">
        <v>0.0117</v>
      </c>
      <c r="AL103" s="41" t="n">
        <v>0.0099</v>
      </c>
      <c r="AM103" s="40" t="s">
        <v>186</v>
      </c>
      <c r="AN103" s="40" t="n">
        <v>0.007</v>
      </c>
      <c r="AO103" s="40" t="n">
        <v>0.014</v>
      </c>
      <c r="AP103" s="40" t="s">
        <v>185</v>
      </c>
      <c r="AQ103" s="40" t="s">
        <v>185</v>
      </c>
      <c r="AR103" s="40" t="s">
        <v>185</v>
      </c>
      <c r="AS103" s="41" t="n">
        <v>0.0184</v>
      </c>
      <c r="AT103" s="40" t="s">
        <v>185</v>
      </c>
      <c r="AU103" s="40" t="s">
        <v>185</v>
      </c>
      <c r="AV103" s="40" t="s">
        <v>185</v>
      </c>
      <c r="AW103" s="40" t="s">
        <v>185</v>
      </c>
      <c r="AX103" s="40" t="s">
        <v>186</v>
      </c>
      <c r="AY103" s="40" t="n">
        <f aca="false">(U103/1.205)/(AG103/1.094)</f>
        <v>15.6968333697314</v>
      </c>
      <c r="AZ103" s="40" t="n">
        <f aca="false">(U103/1.205)/(AN103/1.06)</f>
        <v>82.5631298162419</v>
      </c>
      <c r="BA103" s="42" t="n">
        <f aca="false">(AN103/1.06)*10000</f>
        <v>66.0377358490566</v>
      </c>
    </row>
    <row r="104" customFormat="false" ht="11.25" hidden="false" customHeight="false" outlineLevel="0" collapsed="false">
      <c r="A104" s="39" t="s">
        <v>306</v>
      </c>
      <c r="B104" s="39" t="n">
        <v>694518</v>
      </c>
      <c r="C104" s="39" t="n">
        <v>8593542</v>
      </c>
      <c r="D104" s="39" t="n">
        <v>36</v>
      </c>
      <c r="E104" s="39" t="s">
        <v>212</v>
      </c>
      <c r="F104" s="39" t="s">
        <v>180</v>
      </c>
      <c r="G104" s="39" t="s">
        <v>198</v>
      </c>
      <c r="H104" s="39" t="s">
        <v>86</v>
      </c>
      <c r="I104" s="39" t="s">
        <v>273</v>
      </c>
      <c r="J104" s="43" t="n">
        <v>37173</v>
      </c>
      <c r="K104" s="39" t="s">
        <v>183</v>
      </c>
      <c r="L104" s="39" t="s">
        <v>175</v>
      </c>
      <c r="M104" s="40" t="n">
        <v>92.54</v>
      </c>
      <c r="N104" s="40" t="s">
        <v>184</v>
      </c>
      <c r="O104" s="40" t="n">
        <v>0.052</v>
      </c>
      <c r="P104" s="40" t="n">
        <v>0.034</v>
      </c>
      <c r="Q104" s="40" t="n">
        <v>24.628</v>
      </c>
      <c r="R104" s="40" t="n">
        <v>66.328</v>
      </c>
      <c r="S104" s="40" t="n">
        <v>0.042</v>
      </c>
      <c r="T104" s="40" t="s">
        <v>185</v>
      </c>
      <c r="U104" s="40" t="n">
        <v>0.537</v>
      </c>
      <c r="V104" s="40" t="s">
        <v>185</v>
      </c>
      <c r="W104" s="40" t="n">
        <v>0.024</v>
      </c>
      <c r="X104" s="40" t="s">
        <v>185</v>
      </c>
      <c r="Y104" s="40" t="n">
        <v>0.012</v>
      </c>
      <c r="Z104" s="40" t="n">
        <v>0.055</v>
      </c>
      <c r="AA104" s="40" t="n">
        <v>0.715</v>
      </c>
      <c r="AB104" s="40" t="s">
        <v>185</v>
      </c>
      <c r="AC104" s="40" t="s">
        <v>185</v>
      </c>
      <c r="AD104" s="40" t="s">
        <v>185</v>
      </c>
      <c r="AE104" s="40" t="n">
        <v>0.007</v>
      </c>
      <c r="AF104" s="40" t="s">
        <v>185</v>
      </c>
      <c r="AG104" s="40" t="n">
        <v>0.023</v>
      </c>
      <c r="AH104" s="40" t="s">
        <v>185</v>
      </c>
      <c r="AI104" s="40" t="s">
        <v>185</v>
      </c>
      <c r="AJ104" s="40" t="s">
        <v>185</v>
      </c>
      <c r="AK104" s="40" t="n">
        <v>0.0246</v>
      </c>
      <c r="AL104" s="41" t="n">
        <v>0.0281</v>
      </c>
      <c r="AM104" s="40" t="s">
        <v>186</v>
      </c>
      <c r="AN104" s="40" t="n">
        <v>0.005</v>
      </c>
      <c r="AO104" s="40" t="n">
        <v>0.013</v>
      </c>
      <c r="AP104" s="40" t="s">
        <v>185</v>
      </c>
      <c r="AQ104" s="40" t="s">
        <v>185</v>
      </c>
      <c r="AR104" s="40" t="s">
        <v>185</v>
      </c>
      <c r="AS104" s="41" t="n">
        <v>0.0148</v>
      </c>
      <c r="AT104" s="40" t="s">
        <v>185</v>
      </c>
      <c r="AU104" s="40" t="s">
        <v>185</v>
      </c>
      <c r="AV104" s="40" t="s">
        <v>185</v>
      </c>
      <c r="AW104" s="40" t="s">
        <v>185</v>
      </c>
      <c r="AX104" s="40" t="s">
        <v>186</v>
      </c>
      <c r="AY104" s="40" t="n">
        <f aca="false">(U104/1.205)/(AG104/1.094)</f>
        <v>21.1971134764568</v>
      </c>
      <c r="AZ104" s="40" t="n">
        <f aca="false">(U104/1.205)/(AN104/1.06)</f>
        <v>94.4763485477179</v>
      </c>
      <c r="BA104" s="42" t="n">
        <f aca="false">(AN104/1.06)*10000</f>
        <v>47.1698113207547</v>
      </c>
    </row>
    <row r="105" customFormat="false" ht="11.25" hidden="false" customHeight="false" outlineLevel="0" collapsed="false">
      <c r="A105" s="39" t="s">
        <v>307</v>
      </c>
      <c r="B105" s="39" t="n">
        <v>694510</v>
      </c>
      <c r="C105" s="39" t="n">
        <v>8593512</v>
      </c>
      <c r="D105" s="39" t="n">
        <v>33</v>
      </c>
      <c r="E105" s="39" t="s">
        <v>212</v>
      </c>
      <c r="F105" s="39" t="s">
        <v>180</v>
      </c>
      <c r="G105" s="39" t="s">
        <v>198</v>
      </c>
      <c r="H105" s="39" t="s">
        <v>86</v>
      </c>
      <c r="I105" s="39" t="s">
        <v>273</v>
      </c>
      <c r="J105" s="43" t="n">
        <v>37173</v>
      </c>
      <c r="K105" s="39" t="s">
        <v>183</v>
      </c>
      <c r="L105" s="39" t="s">
        <v>175</v>
      </c>
      <c r="M105" s="40" t="n">
        <v>93.056</v>
      </c>
      <c r="N105" s="40" t="s">
        <v>184</v>
      </c>
      <c r="O105" s="40" t="n">
        <v>0.12</v>
      </c>
      <c r="P105" s="40" t="n">
        <v>0.041</v>
      </c>
      <c r="Q105" s="40" t="n">
        <v>22.88</v>
      </c>
      <c r="R105" s="40" t="n">
        <v>67.87</v>
      </c>
      <c r="S105" s="40" t="n">
        <v>0.015</v>
      </c>
      <c r="T105" s="40" t="s">
        <v>185</v>
      </c>
      <c r="U105" s="40" t="n">
        <v>1.404</v>
      </c>
      <c r="V105" s="40" t="s">
        <v>185</v>
      </c>
      <c r="W105" s="40" t="n">
        <v>0.04</v>
      </c>
      <c r="X105" s="40" t="s">
        <v>185</v>
      </c>
      <c r="Y105" s="40" t="n">
        <v>0.01</v>
      </c>
      <c r="Z105" s="40" t="n">
        <v>0.009</v>
      </c>
      <c r="AA105" s="40" t="n">
        <v>0.501</v>
      </c>
      <c r="AB105" s="40" t="s">
        <v>185</v>
      </c>
      <c r="AC105" s="40" t="s">
        <v>185</v>
      </c>
      <c r="AD105" s="40" t="s">
        <v>185</v>
      </c>
      <c r="AE105" s="40" t="n">
        <v>0.008</v>
      </c>
      <c r="AF105" s="40" t="s">
        <v>185</v>
      </c>
      <c r="AG105" s="40" t="n">
        <v>0.06</v>
      </c>
      <c r="AH105" s="40" t="s">
        <v>185</v>
      </c>
      <c r="AI105" s="40" t="s">
        <v>185</v>
      </c>
      <c r="AJ105" s="40" t="s">
        <v>185</v>
      </c>
      <c r="AK105" s="40" t="n">
        <v>0.0233</v>
      </c>
      <c r="AL105" s="41" t="n">
        <v>0.0374</v>
      </c>
      <c r="AM105" s="40" t="s">
        <v>186</v>
      </c>
      <c r="AN105" s="40" t="n">
        <v>0.007</v>
      </c>
      <c r="AO105" s="40" t="n">
        <v>0.009</v>
      </c>
      <c r="AP105" s="40" t="s">
        <v>185</v>
      </c>
      <c r="AQ105" s="40" t="s">
        <v>185</v>
      </c>
      <c r="AR105" s="40" t="s">
        <v>185</v>
      </c>
      <c r="AS105" s="41" t="n">
        <v>0.0234</v>
      </c>
      <c r="AT105" s="40" t="s">
        <v>185</v>
      </c>
      <c r="AU105" s="40" t="s">
        <v>185</v>
      </c>
      <c r="AV105" s="40" t="s">
        <v>185</v>
      </c>
      <c r="AW105" s="40" t="s">
        <v>185</v>
      </c>
      <c r="AX105" s="40" t="s">
        <v>186</v>
      </c>
      <c r="AY105" s="40" t="n">
        <f aca="false">(U105/1.205)/(AG105/1.094)</f>
        <v>21.2444813278008</v>
      </c>
      <c r="AZ105" s="40" t="n">
        <f aca="false">(U105/1.205)/(AN105/1.06)</f>
        <v>176.436277415531</v>
      </c>
      <c r="BA105" s="42" t="n">
        <f aca="false">(AN105/1.06)*10000</f>
        <v>66.0377358490566</v>
      </c>
    </row>
    <row r="106" customFormat="false" ht="11.25" hidden="false" customHeight="false" outlineLevel="0" collapsed="false">
      <c r="A106" s="39" t="s">
        <v>308</v>
      </c>
      <c r="B106" s="39" t="n">
        <v>694508</v>
      </c>
      <c r="C106" s="39" t="n">
        <v>8597130</v>
      </c>
      <c r="D106" s="39" t="n">
        <v>54</v>
      </c>
      <c r="E106" s="39" t="s">
        <v>198</v>
      </c>
      <c r="F106" s="39" t="s">
        <v>180</v>
      </c>
      <c r="G106" s="39"/>
      <c r="H106" s="39" t="s">
        <v>110</v>
      </c>
      <c r="I106" s="39" t="s">
        <v>242</v>
      </c>
      <c r="J106" s="43" t="n">
        <v>37174</v>
      </c>
      <c r="K106" s="39" t="s">
        <v>183</v>
      </c>
      <c r="L106" s="39" t="s">
        <v>175</v>
      </c>
      <c r="M106" s="40" t="n">
        <v>96.786</v>
      </c>
      <c r="N106" s="40" t="s">
        <v>184</v>
      </c>
      <c r="O106" s="40" t="n">
        <v>0.365</v>
      </c>
      <c r="P106" s="40" t="n">
        <v>0.033</v>
      </c>
      <c r="Q106" s="40" t="n">
        <v>16.514</v>
      </c>
      <c r="R106" s="40" t="n">
        <v>74.513</v>
      </c>
      <c r="S106" s="40" t="n">
        <v>0.026</v>
      </c>
      <c r="T106" s="40" t="s">
        <v>185</v>
      </c>
      <c r="U106" s="40" t="n">
        <v>4.091</v>
      </c>
      <c r="V106" s="40" t="s">
        <v>185</v>
      </c>
      <c r="W106" s="40" t="n">
        <v>0.015</v>
      </c>
      <c r="X106" s="40" t="s">
        <v>185</v>
      </c>
      <c r="Y106" s="40" t="n">
        <v>0.01</v>
      </c>
      <c r="Z106" s="40" t="n">
        <v>0.013</v>
      </c>
      <c r="AA106" s="40" t="n">
        <v>0.578</v>
      </c>
      <c r="AB106" s="40" t="s">
        <v>185</v>
      </c>
      <c r="AC106" s="40" t="s">
        <v>185</v>
      </c>
      <c r="AD106" s="40" t="s">
        <v>185</v>
      </c>
      <c r="AE106" s="40" t="n">
        <v>0.012</v>
      </c>
      <c r="AF106" s="40" t="s">
        <v>185</v>
      </c>
      <c r="AG106" s="40" t="n">
        <v>0.333</v>
      </c>
      <c r="AH106" s="40" t="s">
        <v>185</v>
      </c>
      <c r="AI106" s="40" t="s">
        <v>185</v>
      </c>
      <c r="AJ106" s="40" t="s">
        <v>185</v>
      </c>
      <c r="AK106" s="40" t="n">
        <v>0.0141</v>
      </c>
      <c r="AL106" s="41" t="n">
        <v>0.209</v>
      </c>
      <c r="AM106" s="40" t="n">
        <v>0.0029</v>
      </c>
      <c r="AN106" s="40" t="n">
        <v>0.039</v>
      </c>
      <c r="AO106" s="40" t="s">
        <v>185</v>
      </c>
      <c r="AP106" s="40" t="s">
        <v>185</v>
      </c>
      <c r="AQ106" s="40" t="s">
        <v>185</v>
      </c>
      <c r="AR106" s="40" t="s">
        <v>185</v>
      </c>
      <c r="AS106" s="41" t="n">
        <v>0.0118</v>
      </c>
      <c r="AT106" s="40" t="s">
        <v>185</v>
      </c>
      <c r="AU106" s="40" t="s">
        <v>185</v>
      </c>
      <c r="AV106" s="40" t="s">
        <v>185</v>
      </c>
      <c r="AW106" s="40" t="s">
        <v>185</v>
      </c>
      <c r="AX106" s="40" t="s">
        <v>186</v>
      </c>
      <c r="AY106" s="40" t="n">
        <f aca="false">(U106/1.205)/(AG106/1.094)</f>
        <v>11.1536117029893</v>
      </c>
      <c r="AZ106" s="40" t="n">
        <f aca="false">(U106/1.205)/(AN106/1.06)</f>
        <v>92.2749228641345</v>
      </c>
      <c r="BA106" s="42" t="n">
        <f aca="false">(AN106/1.06)*10000</f>
        <v>367.924528301887</v>
      </c>
    </row>
    <row r="107" customFormat="false" ht="11.25" hidden="false" customHeight="false" outlineLevel="0" collapsed="false">
      <c r="A107" s="39" t="s">
        <v>309</v>
      </c>
      <c r="B107" s="39" t="n">
        <v>694496</v>
      </c>
      <c r="C107" s="39" t="n">
        <v>8595750</v>
      </c>
      <c r="D107" s="39" t="n">
        <v>42</v>
      </c>
      <c r="E107" s="39" t="s">
        <v>212</v>
      </c>
      <c r="F107" s="39" t="s">
        <v>180</v>
      </c>
      <c r="G107" s="39"/>
      <c r="H107" s="39" t="s">
        <v>94</v>
      </c>
      <c r="I107" s="39" t="s">
        <v>214</v>
      </c>
      <c r="J107" s="43" t="n">
        <v>37174</v>
      </c>
      <c r="K107" s="39" t="s">
        <v>183</v>
      </c>
      <c r="L107" s="39" t="s">
        <v>175</v>
      </c>
      <c r="M107" s="40" t="n">
        <v>93.481</v>
      </c>
      <c r="N107" s="40" t="s">
        <v>184</v>
      </c>
      <c r="O107" s="40" t="n">
        <v>0.066</v>
      </c>
      <c r="P107" s="40" t="n">
        <v>0.074</v>
      </c>
      <c r="Q107" s="40" t="n">
        <v>23.305</v>
      </c>
      <c r="R107" s="40" t="n">
        <v>66.171</v>
      </c>
      <c r="S107" s="40" t="n">
        <v>0.029</v>
      </c>
      <c r="T107" s="40" t="s">
        <v>185</v>
      </c>
      <c r="U107" s="40" t="n">
        <v>1.001</v>
      </c>
      <c r="V107" s="40" t="n">
        <v>0.006</v>
      </c>
      <c r="W107" s="40" t="n">
        <v>0.084</v>
      </c>
      <c r="X107" s="40" t="s">
        <v>185</v>
      </c>
      <c r="Y107" s="40" t="n">
        <v>0.014</v>
      </c>
      <c r="Z107" s="40" t="n">
        <v>0.007</v>
      </c>
      <c r="AA107" s="40" t="n">
        <v>2.588</v>
      </c>
      <c r="AB107" s="40" t="s">
        <v>185</v>
      </c>
      <c r="AC107" s="40" t="s">
        <v>185</v>
      </c>
      <c r="AD107" s="40" t="s">
        <v>185</v>
      </c>
      <c r="AE107" s="40" t="s">
        <v>185</v>
      </c>
      <c r="AF107" s="40" t="n">
        <v>0.008</v>
      </c>
      <c r="AG107" s="40" t="n">
        <v>0.045</v>
      </c>
      <c r="AH107" s="40" t="s">
        <v>185</v>
      </c>
      <c r="AI107" s="40" t="s">
        <v>185</v>
      </c>
      <c r="AJ107" s="40" t="n">
        <v>0.006</v>
      </c>
      <c r="AK107" s="40" t="n">
        <v>0.0147</v>
      </c>
      <c r="AL107" s="41" t="n">
        <v>0.0179</v>
      </c>
      <c r="AM107" s="40" t="s">
        <v>186</v>
      </c>
      <c r="AN107" s="40" t="n">
        <v>0.008</v>
      </c>
      <c r="AO107" s="40" t="n">
        <v>0.013</v>
      </c>
      <c r="AP107" s="40" t="n">
        <v>0.006</v>
      </c>
      <c r="AQ107" s="40" t="s">
        <v>185</v>
      </c>
      <c r="AR107" s="40" t="s">
        <v>185</v>
      </c>
      <c r="AS107" s="41" t="n">
        <v>0.009</v>
      </c>
      <c r="AT107" s="40" t="s">
        <v>185</v>
      </c>
      <c r="AU107" s="40" t="s">
        <v>185</v>
      </c>
      <c r="AV107" s="40" t="s">
        <v>185</v>
      </c>
      <c r="AW107" s="40" t="s">
        <v>185</v>
      </c>
      <c r="AX107" s="40" t="s">
        <v>186</v>
      </c>
      <c r="AY107" s="40" t="n">
        <f aca="false">(U107/1.205)/(AG107/1.094)</f>
        <v>20.1953711387736</v>
      </c>
      <c r="AZ107" s="40" t="n">
        <f aca="false">(U107/1.205)/(AN107/1.06)</f>
        <v>110.06846473029</v>
      </c>
      <c r="BA107" s="42" t="n">
        <f aca="false">(AN107/1.06)*10000</f>
        <v>75.4716981132076</v>
      </c>
    </row>
    <row r="108" customFormat="false" ht="11.25" hidden="false" customHeight="false" outlineLevel="0" collapsed="false">
      <c r="A108" s="39" t="s">
        <v>310</v>
      </c>
      <c r="B108" s="39" t="n">
        <v>694493</v>
      </c>
      <c r="C108" s="39" t="n">
        <v>8599792</v>
      </c>
      <c r="D108" s="39" t="n">
        <v>39</v>
      </c>
      <c r="E108" s="39" t="s">
        <v>180</v>
      </c>
      <c r="F108" s="39" t="s">
        <v>198</v>
      </c>
      <c r="G108" s="39" t="s">
        <v>206</v>
      </c>
      <c r="H108" s="39" t="s">
        <v>44</v>
      </c>
      <c r="I108" s="39" t="s">
        <v>242</v>
      </c>
      <c r="J108" s="43" t="n">
        <v>37171</v>
      </c>
      <c r="K108" s="39" t="s">
        <v>183</v>
      </c>
      <c r="L108" s="39" t="s">
        <v>175</v>
      </c>
      <c r="M108" s="40" t="n">
        <v>97.933</v>
      </c>
      <c r="N108" s="40" t="s">
        <v>184</v>
      </c>
      <c r="O108" s="40" t="n">
        <v>0.168</v>
      </c>
      <c r="P108" s="40" t="n">
        <v>0.048</v>
      </c>
      <c r="Q108" s="40" t="n">
        <v>11.77</v>
      </c>
      <c r="R108" s="40" t="n">
        <v>80.558</v>
      </c>
      <c r="S108" s="40" t="n">
        <v>0.02</v>
      </c>
      <c r="T108" s="40" t="s">
        <v>185</v>
      </c>
      <c r="U108" s="40" t="n">
        <v>2.872</v>
      </c>
      <c r="V108" s="40" t="s">
        <v>185</v>
      </c>
      <c r="W108" s="40" t="n">
        <v>0.041</v>
      </c>
      <c r="X108" s="40" t="s">
        <v>185</v>
      </c>
      <c r="Y108" s="40" t="n">
        <v>0.014</v>
      </c>
      <c r="Z108" s="40" t="n">
        <v>0.011</v>
      </c>
      <c r="AA108" s="40" t="n">
        <v>1.661</v>
      </c>
      <c r="AB108" s="40" t="s">
        <v>185</v>
      </c>
      <c r="AC108" s="40" t="s">
        <v>185</v>
      </c>
      <c r="AD108" s="40" t="s">
        <v>185</v>
      </c>
      <c r="AE108" s="40" t="s">
        <v>185</v>
      </c>
      <c r="AF108" s="40" t="s">
        <v>185</v>
      </c>
      <c r="AG108" s="40" t="n">
        <v>0.102</v>
      </c>
      <c r="AH108" s="40" t="s">
        <v>185</v>
      </c>
      <c r="AI108" s="40" t="s">
        <v>185</v>
      </c>
      <c r="AJ108" s="40" t="s">
        <v>185</v>
      </c>
      <c r="AK108" s="40" t="n">
        <v>0.0145</v>
      </c>
      <c r="AL108" s="41" t="n">
        <v>0.603</v>
      </c>
      <c r="AM108" s="40" t="s">
        <v>186</v>
      </c>
      <c r="AN108" s="40" t="n">
        <v>0.011</v>
      </c>
      <c r="AO108" s="40" t="n">
        <v>0.009</v>
      </c>
      <c r="AP108" s="40" t="s">
        <v>185</v>
      </c>
      <c r="AQ108" s="40" t="s">
        <v>185</v>
      </c>
      <c r="AR108" s="40" t="s">
        <v>185</v>
      </c>
      <c r="AS108" s="41" t="n">
        <v>0.0158</v>
      </c>
      <c r="AT108" s="40" t="s">
        <v>185</v>
      </c>
      <c r="AU108" s="40" t="s">
        <v>185</v>
      </c>
      <c r="AV108" s="40" t="s">
        <v>185</v>
      </c>
      <c r="AW108" s="40" t="s">
        <v>185</v>
      </c>
      <c r="AX108" s="40" t="s">
        <v>186</v>
      </c>
      <c r="AY108" s="40" t="n">
        <f aca="false">(U108/1.205)/(AG108/1.094)</f>
        <v>25.5631600357986</v>
      </c>
      <c r="AZ108" s="40" t="n">
        <f aca="false">(U108/1.205)/(AN108/1.06)</f>
        <v>229.673330818559</v>
      </c>
      <c r="BA108" s="42" t="n">
        <f aca="false">(AN108/1.06)*10000</f>
        <v>103.77358490566</v>
      </c>
    </row>
    <row r="109" customFormat="false" ht="11.25" hidden="false" customHeight="false" outlineLevel="0" collapsed="false">
      <c r="A109" s="39" t="s">
        <v>311</v>
      </c>
      <c r="B109" s="39" t="n">
        <v>694493</v>
      </c>
      <c r="C109" s="39" t="n">
        <v>8595572</v>
      </c>
      <c r="D109" s="39" t="n">
        <v>53</v>
      </c>
      <c r="E109" s="39" t="s">
        <v>212</v>
      </c>
      <c r="F109" s="39" t="s">
        <v>180</v>
      </c>
      <c r="G109" s="39" t="s">
        <v>198</v>
      </c>
      <c r="H109" s="39" t="s">
        <v>98</v>
      </c>
      <c r="I109" s="39" t="s">
        <v>242</v>
      </c>
      <c r="J109" s="43" t="n">
        <v>37174</v>
      </c>
      <c r="K109" s="39" t="s">
        <v>183</v>
      </c>
      <c r="L109" s="39" t="s">
        <v>175</v>
      </c>
      <c r="M109" s="40" t="n">
        <v>95.212</v>
      </c>
      <c r="N109" s="40" t="s">
        <v>184</v>
      </c>
      <c r="O109" s="40" t="n">
        <v>0.492</v>
      </c>
      <c r="P109" s="40" t="n">
        <v>0.047</v>
      </c>
      <c r="Q109" s="40" t="n">
        <v>32.886</v>
      </c>
      <c r="R109" s="40" t="n">
        <v>51.542</v>
      </c>
      <c r="S109" s="40" t="n">
        <v>0.017</v>
      </c>
      <c r="T109" s="40" t="s">
        <v>185</v>
      </c>
      <c r="U109" s="40" t="n">
        <v>8.693</v>
      </c>
      <c r="V109" s="40" t="s">
        <v>185</v>
      </c>
      <c r="W109" s="40" t="n">
        <v>0.053</v>
      </c>
      <c r="X109" s="40" t="s">
        <v>185</v>
      </c>
      <c r="Y109" s="40" t="n">
        <v>0.008</v>
      </c>
      <c r="Z109" s="40" t="n">
        <v>0.018</v>
      </c>
      <c r="AA109" s="40" t="n">
        <v>0.989</v>
      </c>
      <c r="AB109" s="40" t="s">
        <v>185</v>
      </c>
      <c r="AC109" s="40" t="s">
        <v>185</v>
      </c>
      <c r="AD109" s="40" t="s">
        <v>185</v>
      </c>
      <c r="AE109" s="40" t="n">
        <v>0.014</v>
      </c>
      <c r="AF109" s="40" t="s">
        <v>185</v>
      </c>
      <c r="AG109" s="40" t="n">
        <v>0.36</v>
      </c>
      <c r="AH109" s="40" t="s">
        <v>185</v>
      </c>
      <c r="AI109" s="40" t="s">
        <v>185</v>
      </c>
      <c r="AJ109" s="40" t="s">
        <v>185</v>
      </c>
      <c r="AK109" s="40" t="n">
        <v>0.0098</v>
      </c>
      <c r="AL109" s="41" t="n">
        <v>0.0356</v>
      </c>
      <c r="AM109" s="40" t="s">
        <v>186</v>
      </c>
      <c r="AN109" s="40" t="n">
        <v>0.039</v>
      </c>
      <c r="AO109" s="40" t="s">
        <v>185</v>
      </c>
      <c r="AP109" s="40" t="s">
        <v>185</v>
      </c>
      <c r="AQ109" s="40" t="n">
        <v>0.006</v>
      </c>
      <c r="AR109" s="40" t="s">
        <v>185</v>
      </c>
      <c r="AS109" s="41" t="n">
        <v>0.0124</v>
      </c>
      <c r="AT109" s="40" t="s">
        <v>185</v>
      </c>
      <c r="AU109" s="40" t="s">
        <v>185</v>
      </c>
      <c r="AV109" s="40" t="s">
        <v>185</v>
      </c>
      <c r="AW109" s="40" t="s">
        <v>185</v>
      </c>
      <c r="AX109" s="40" t="s">
        <v>186</v>
      </c>
      <c r="AY109" s="40" t="n">
        <f aca="false">(U109/1.205)/(AG109/1.094)</f>
        <v>21.9228722913785</v>
      </c>
      <c r="AZ109" s="40" t="n">
        <f aca="false">(U109/1.205)/(AN109/1.06)</f>
        <v>196.075752739653</v>
      </c>
      <c r="BA109" s="42" t="n">
        <f aca="false">(AN109/1.06)*10000</f>
        <v>367.924528301887</v>
      </c>
    </row>
    <row r="110" customFormat="false" ht="11.25" hidden="false" customHeight="false" outlineLevel="0" collapsed="false">
      <c r="A110" s="39" t="s">
        <v>312</v>
      </c>
      <c r="B110" s="39" t="n">
        <v>694492</v>
      </c>
      <c r="C110" s="39" t="n">
        <v>8601244</v>
      </c>
      <c r="D110" s="39" t="n">
        <v>25</v>
      </c>
      <c r="E110" s="39" t="s">
        <v>180</v>
      </c>
      <c r="F110" s="39"/>
      <c r="G110" s="39"/>
      <c r="H110" s="39" t="s">
        <v>17</v>
      </c>
      <c r="I110" s="39" t="s">
        <v>182</v>
      </c>
      <c r="J110" s="43" t="n">
        <v>37170</v>
      </c>
      <c r="K110" s="39" t="s">
        <v>183</v>
      </c>
      <c r="L110" s="39" t="s">
        <v>175</v>
      </c>
      <c r="M110" s="40" t="n">
        <v>98.209</v>
      </c>
      <c r="N110" s="40" t="s">
        <v>184</v>
      </c>
      <c r="O110" s="40" t="n">
        <v>0.042</v>
      </c>
      <c r="P110" s="40" t="n">
        <v>0.043</v>
      </c>
      <c r="Q110" s="40" t="n">
        <v>4.501</v>
      </c>
      <c r="R110" s="40" t="n">
        <v>89.341</v>
      </c>
      <c r="S110" s="40" t="n">
        <v>0.019</v>
      </c>
      <c r="T110" s="40" t="s">
        <v>185</v>
      </c>
      <c r="U110" s="40" t="n">
        <v>0.234</v>
      </c>
      <c r="V110" s="40" t="n">
        <v>0.012</v>
      </c>
      <c r="W110" s="40" t="n">
        <v>0.05</v>
      </c>
      <c r="X110" s="40" t="s">
        <v>185</v>
      </c>
      <c r="Y110" s="40" t="n">
        <v>0.031</v>
      </c>
      <c r="Z110" s="40" t="n">
        <v>0.024</v>
      </c>
      <c r="AA110" s="40" t="n">
        <v>3.88</v>
      </c>
      <c r="AB110" s="40" t="s">
        <v>185</v>
      </c>
      <c r="AC110" s="40" t="s">
        <v>185</v>
      </c>
      <c r="AD110" s="40" t="s">
        <v>185</v>
      </c>
      <c r="AE110" s="40" t="s">
        <v>185</v>
      </c>
      <c r="AF110" s="40" t="n">
        <v>0.008</v>
      </c>
      <c r="AG110" s="40" t="n">
        <v>0.0049</v>
      </c>
      <c r="AH110" s="40" t="s">
        <v>185</v>
      </c>
      <c r="AI110" s="40" t="s">
        <v>185</v>
      </c>
      <c r="AJ110" s="40" t="s">
        <v>185</v>
      </c>
      <c r="AK110" s="40" t="n">
        <v>0.0036</v>
      </c>
      <c r="AL110" s="41" t="n">
        <v>0.0019</v>
      </c>
      <c r="AM110" s="40" t="s">
        <v>186</v>
      </c>
      <c r="AN110" s="40" t="n">
        <v>0.0049</v>
      </c>
      <c r="AO110" s="40" t="n">
        <v>0.008</v>
      </c>
      <c r="AP110" s="40" t="s">
        <v>185</v>
      </c>
      <c r="AQ110" s="40" t="s">
        <v>185</v>
      </c>
      <c r="AR110" s="40" t="s">
        <v>185</v>
      </c>
      <c r="AS110" s="41" t="n">
        <v>0.0009</v>
      </c>
      <c r="AT110" s="40" t="s">
        <v>185</v>
      </c>
      <c r="AU110" s="40" t="s">
        <v>185</v>
      </c>
      <c r="AV110" s="40" t="s">
        <v>185</v>
      </c>
      <c r="AW110" s="40" t="s">
        <v>185</v>
      </c>
      <c r="AX110" s="40" t="s">
        <v>186</v>
      </c>
      <c r="AY110" s="40" t="n">
        <f aca="false">(U110/1.205)/(AG110/1.094)</f>
        <v>43.3560843424507</v>
      </c>
      <c r="AZ110" s="40" t="n">
        <f aca="false">(U110/1.205)/(AN110/1.06)</f>
        <v>42.0086374798882</v>
      </c>
      <c r="BA110" s="42"/>
    </row>
    <row r="111" customFormat="false" ht="11.25" hidden="false" customHeight="false" outlineLevel="0" collapsed="false">
      <c r="A111" s="39" t="s">
        <v>313</v>
      </c>
      <c r="B111" s="39" t="n">
        <v>694490</v>
      </c>
      <c r="C111" s="39" t="n">
        <v>8593552</v>
      </c>
      <c r="D111" s="39" t="n">
        <v>41</v>
      </c>
      <c r="E111" s="39" t="s">
        <v>212</v>
      </c>
      <c r="F111" s="39" t="s">
        <v>180</v>
      </c>
      <c r="G111" s="39" t="s">
        <v>198</v>
      </c>
      <c r="H111" s="39" t="s">
        <v>86</v>
      </c>
      <c r="I111" s="39" t="s">
        <v>273</v>
      </c>
      <c r="J111" s="43" t="n">
        <v>37173</v>
      </c>
      <c r="K111" s="39" t="s">
        <v>183</v>
      </c>
      <c r="L111" s="39" t="s">
        <v>175</v>
      </c>
      <c r="M111" s="40" t="n">
        <v>93.129</v>
      </c>
      <c r="N111" s="40" t="s">
        <v>184</v>
      </c>
      <c r="O111" s="40" t="n">
        <v>0.094</v>
      </c>
      <c r="P111" s="40" t="n">
        <v>0.056</v>
      </c>
      <c r="Q111" s="40" t="n">
        <v>23.392</v>
      </c>
      <c r="R111" s="40" t="n">
        <v>66.917</v>
      </c>
      <c r="S111" s="40" t="n">
        <v>0.02</v>
      </c>
      <c r="T111" s="40" t="s">
        <v>185</v>
      </c>
      <c r="U111" s="40" t="n">
        <v>1.647</v>
      </c>
      <c r="V111" s="40" t="s">
        <v>185</v>
      </c>
      <c r="W111" s="40" t="n">
        <v>0.031</v>
      </c>
      <c r="X111" s="40" t="s">
        <v>185</v>
      </c>
      <c r="Y111" s="40" t="n">
        <v>0.009</v>
      </c>
      <c r="Z111" s="40" t="n">
        <v>0.007</v>
      </c>
      <c r="AA111" s="40" t="n">
        <v>0.766</v>
      </c>
      <c r="AB111" s="40" t="s">
        <v>185</v>
      </c>
      <c r="AC111" s="40" t="s">
        <v>185</v>
      </c>
      <c r="AD111" s="40" t="s">
        <v>185</v>
      </c>
      <c r="AE111" s="40" t="n">
        <v>0.007</v>
      </c>
      <c r="AF111" s="40" t="s">
        <v>185</v>
      </c>
      <c r="AG111" s="40" t="n">
        <v>0.064</v>
      </c>
      <c r="AH111" s="40" t="s">
        <v>185</v>
      </c>
      <c r="AI111" s="40" t="s">
        <v>185</v>
      </c>
      <c r="AJ111" s="40" t="s">
        <v>185</v>
      </c>
      <c r="AK111" s="40" t="n">
        <v>0.0281</v>
      </c>
      <c r="AL111" s="41" t="n">
        <v>0.0495</v>
      </c>
      <c r="AM111" s="40" t="s">
        <v>186</v>
      </c>
      <c r="AN111" s="40" t="n">
        <v>0.008</v>
      </c>
      <c r="AO111" s="40" t="n">
        <v>0.008</v>
      </c>
      <c r="AP111" s="40" t="s">
        <v>185</v>
      </c>
      <c r="AQ111" s="40" t="s">
        <v>185</v>
      </c>
      <c r="AR111" s="40" t="s">
        <v>185</v>
      </c>
      <c r="AS111" s="41" t="n">
        <v>0.024</v>
      </c>
      <c r="AT111" s="40" t="s">
        <v>185</v>
      </c>
      <c r="AU111" s="40" t="s">
        <v>185</v>
      </c>
      <c r="AV111" s="40" t="s">
        <v>185</v>
      </c>
      <c r="AW111" s="40" t="s">
        <v>185</v>
      </c>
      <c r="AX111" s="40" t="s">
        <v>186</v>
      </c>
      <c r="AY111" s="40" t="n">
        <f aca="false">(U111/1.205)/(AG111/1.094)</f>
        <v>23.3638226141079</v>
      </c>
      <c r="AZ111" s="40" t="n">
        <f aca="false">(U111/1.205)/(AN111/1.06)</f>
        <v>181.101659751037</v>
      </c>
      <c r="BA111" s="42" t="n">
        <f aca="false">(AN111/1.06)*10000</f>
        <v>75.4716981132076</v>
      </c>
    </row>
    <row r="112" customFormat="false" ht="11.25" hidden="false" customHeight="false" outlineLevel="0" collapsed="false">
      <c r="A112" s="39" t="s">
        <v>314</v>
      </c>
      <c r="B112" s="39" t="n">
        <v>694486</v>
      </c>
      <c r="C112" s="39" t="n">
        <v>8601184</v>
      </c>
      <c r="D112" s="39" t="n">
        <v>21</v>
      </c>
      <c r="E112" s="39" t="s">
        <v>180</v>
      </c>
      <c r="F112" s="39" t="s">
        <v>198</v>
      </c>
      <c r="G112" s="39" t="s">
        <v>232</v>
      </c>
      <c r="H112" s="39" t="s">
        <v>17</v>
      </c>
      <c r="I112" s="39" t="s">
        <v>315</v>
      </c>
      <c r="J112" s="43" t="n">
        <v>37170</v>
      </c>
      <c r="K112" s="39" t="s">
        <v>183</v>
      </c>
      <c r="L112" s="39" t="s">
        <v>175</v>
      </c>
      <c r="M112" s="40" t="n">
        <v>97.407</v>
      </c>
      <c r="N112" s="40" t="s">
        <v>184</v>
      </c>
      <c r="O112" s="40" t="n">
        <v>0.377</v>
      </c>
      <c r="P112" s="40" t="n">
        <v>0.059</v>
      </c>
      <c r="Q112" s="40" t="n">
        <v>15.269</v>
      </c>
      <c r="R112" s="40" t="n">
        <v>72.203</v>
      </c>
      <c r="S112" s="40" t="n">
        <v>0.022</v>
      </c>
      <c r="T112" s="40" t="s">
        <v>185</v>
      </c>
      <c r="U112" s="40" t="n">
        <v>4.037</v>
      </c>
      <c r="V112" s="40" t="n">
        <v>0.008</v>
      </c>
      <c r="W112" s="40" t="n">
        <v>0.024</v>
      </c>
      <c r="X112" s="40" t="s">
        <v>185</v>
      </c>
      <c r="Y112" s="40" t="n">
        <v>0.018</v>
      </c>
      <c r="Z112" s="40" t="n">
        <v>0.022</v>
      </c>
      <c r="AA112" s="40" t="n">
        <v>0.648</v>
      </c>
      <c r="AB112" s="40" t="s">
        <v>185</v>
      </c>
      <c r="AC112" s="40" t="s">
        <v>185</v>
      </c>
      <c r="AD112" s="40" t="s">
        <v>185</v>
      </c>
      <c r="AE112" s="40" t="n">
        <v>0.007</v>
      </c>
      <c r="AF112" s="40" t="s">
        <v>185</v>
      </c>
      <c r="AG112" s="40" t="n">
        <v>0.219</v>
      </c>
      <c r="AH112" s="40" t="s">
        <v>185</v>
      </c>
      <c r="AI112" s="40" t="s">
        <v>185</v>
      </c>
      <c r="AJ112" s="40" t="n">
        <v>0.01</v>
      </c>
      <c r="AK112" s="40" t="n">
        <v>0.0964</v>
      </c>
      <c r="AL112" s="41" t="n">
        <v>4.19</v>
      </c>
      <c r="AM112" s="40" t="s">
        <v>186</v>
      </c>
      <c r="AN112" s="40" t="n">
        <v>0.023</v>
      </c>
      <c r="AO112" s="40" t="n">
        <v>0.008</v>
      </c>
      <c r="AP112" s="40" t="n">
        <v>0.006</v>
      </c>
      <c r="AQ112" s="40" t="s">
        <v>185</v>
      </c>
      <c r="AR112" s="40" t="n">
        <v>0.005</v>
      </c>
      <c r="AS112" s="41" t="n">
        <v>0.0998</v>
      </c>
      <c r="AT112" s="40" t="s">
        <v>185</v>
      </c>
      <c r="AU112" s="40" t="n">
        <v>0.06</v>
      </c>
      <c r="AV112" s="40" t="s">
        <v>185</v>
      </c>
      <c r="AW112" s="40" t="n">
        <v>0.006</v>
      </c>
      <c r="AX112" s="40" t="s">
        <v>186</v>
      </c>
      <c r="AY112" s="40" t="n">
        <f aca="false">(U112/1.205)/(AG112/1.094)</f>
        <v>16.7357395933989</v>
      </c>
      <c r="AZ112" s="40" t="n">
        <f aca="false">(U112/1.205)/(AN112/1.06)</f>
        <v>154.400865957063</v>
      </c>
      <c r="BA112" s="42" t="n">
        <f aca="false">(AN112/1.06)*10000</f>
        <v>216.981132075472</v>
      </c>
    </row>
    <row r="113" customFormat="false" ht="11.25" hidden="false" customHeight="false" outlineLevel="0" collapsed="false">
      <c r="A113" s="39" t="s">
        <v>316</v>
      </c>
      <c r="B113" s="39" t="n">
        <v>694482</v>
      </c>
      <c r="C113" s="39" t="n">
        <v>8599936</v>
      </c>
      <c r="D113" s="39" t="n">
        <v>40</v>
      </c>
      <c r="E113" s="39" t="s">
        <v>180</v>
      </c>
      <c r="F113" s="39" t="s">
        <v>198</v>
      </c>
      <c r="G113" s="39" t="s">
        <v>232</v>
      </c>
      <c r="H113" s="39" t="s">
        <v>40</v>
      </c>
      <c r="I113" s="39" t="s">
        <v>199</v>
      </c>
      <c r="J113" s="43" t="n">
        <v>37171</v>
      </c>
      <c r="K113" s="39" t="s">
        <v>183</v>
      </c>
      <c r="L113" s="39" t="s">
        <v>175</v>
      </c>
      <c r="M113" s="40" t="n">
        <v>97.703</v>
      </c>
      <c r="N113" s="40" t="s">
        <v>184</v>
      </c>
      <c r="O113" s="40" t="n">
        <v>0.28</v>
      </c>
      <c r="P113" s="40" t="n">
        <v>0.022</v>
      </c>
      <c r="Q113" s="40" t="n">
        <v>15.275</v>
      </c>
      <c r="R113" s="40" t="n">
        <v>75.422</v>
      </c>
      <c r="S113" s="40" t="n">
        <v>0.027</v>
      </c>
      <c r="T113" s="40" t="s">
        <v>185</v>
      </c>
      <c r="U113" s="40" t="n">
        <v>4.064</v>
      </c>
      <c r="V113" s="40" t="s">
        <v>185</v>
      </c>
      <c r="W113" s="40" t="n">
        <v>0.013</v>
      </c>
      <c r="X113" s="40" t="s">
        <v>185</v>
      </c>
      <c r="Y113" s="40" t="n">
        <v>0.008</v>
      </c>
      <c r="Z113" s="40" t="n">
        <v>0.014</v>
      </c>
      <c r="AA113" s="40" t="n">
        <v>0.396</v>
      </c>
      <c r="AB113" s="40" t="s">
        <v>185</v>
      </c>
      <c r="AC113" s="40" t="s">
        <v>185</v>
      </c>
      <c r="AD113" s="40" t="s">
        <v>185</v>
      </c>
      <c r="AE113" s="40" t="n">
        <v>0.009</v>
      </c>
      <c r="AF113" s="40" t="s">
        <v>185</v>
      </c>
      <c r="AG113" s="40" t="n">
        <v>0.222</v>
      </c>
      <c r="AH113" s="40" t="s">
        <v>185</v>
      </c>
      <c r="AI113" s="40" t="s">
        <v>185</v>
      </c>
      <c r="AJ113" s="40" t="s">
        <v>185</v>
      </c>
      <c r="AK113" s="40" t="n">
        <v>0.0531</v>
      </c>
      <c r="AL113" s="41" t="n">
        <v>1.8</v>
      </c>
      <c r="AM113" s="40" t="n">
        <v>0.0047</v>
      </c>
      <c r="AN113" s="40" t="n">
        <v>0.025</v>
      </c>
      <c r="AO113" s="40" t="s">
        <v>185</v>
      </c>
      <c r="AP113" s="40" t="n">
        <v>0.007</v>
      </c>
      <c r="AQ113" s="40" t="s">
        <v>185</v>
      </c>
      <c r="AR113" s="40" t="s">
        <v>185</v>
      </c>
      <c r="AS113" s="41" t="n">
        <v>0.0568</v>
      </c>
      <c r="AT113" s="40" t="s">
        <v>185</v>
      </c>
      <c r="AU113" s="40" t="s">
        <v>185</v>
      </c>
      <c r="AV113" s="40" t="s">
        <v>185</v>
      </c>
      <c r="AW113" s="40" t="s">
        <v>185</v>
      </c>
      <c r="AX113" s="40" t="s">
        <v>186</v>
      </c>
      <c r="AY113" s="40" t="n">
        <f aca="false">(U113/1.205)/(AG113/1.094)</f>
        <v>16.6199992523644</v>
      </c>
      <c r="AZ113" s="40" t="n">
        <f aca="false">(U113/1.205)/(AN113/1.06)</f>
        <v>142.998838174274</v>
      </c>
      <c r="BA113" s="42" t="n">
        <f aca="false">(AN113/1.06)*10000</f>
        <v>235.849056603774</v>
      </c>
    </row>
    <row r="114" customFormat="false" ht="11.25" hidden="false" customHeight="false" outlineLevel="0" collapsed="false">
      <c r="A114" s="39" t="s">
        <v>317</v>
      </c>
      <c r="B114" s="39" t="n">
        <v>694479</v>
      </c>
      <c r="C114" s="39" t="n">
        <v>8599772</v>
      </c>
      <c r="D114" s="39" t="n">
        <v>42</v>
      </c>
      <c r="E114" s="39" t="s">
        <v>180</v>
      </c>
      <c r="F114" s="39" t="s">
        <v>198</v>
      </c>
      <c r="G114" s="39" t="s">
        <v>206</v>
      </c>
      <c r="H114" s="39" t="s">
        <v>44</v>
      </c>
      <c r="I114" s="39" t="s">
        <v>242</v>
      </c>
      <c r="J114" s="43" t="n">
        <v>37171</v>
      </c>
      <c r="K114" s="39" t="s">
        <v>183</v>
      </c>
      <c r="L114" s="39" t="s">
        <v>175</v>
      </c>
      <c r="M114" s="40" t="n">
        <v>96.69</v>
      </c>
      <c r="N114" s="40" t="s">
        <v>184</v>
      </c>
      <c r="O114" s="40" t="n">
        <v>0.279</v>
      </c>
      <c r="P114" s="40" t="n">
        <v>0.041</v>
      </c>
      <c r="Q114" s="40" t="n">
        <v>16.632</v>
      </c>
      <c r="R114" s="40" t="n">
        <v>73.601</v>
      </c>
      <c r="S114" s="40" t="n">
        <v>0.025</v>
      </c>
      <c r="T114" s="40" t="s">
        <v>185</v>
      </c>
      <c r="U114" s="40" t="n">
        <v>4.433</v>
      </c>
      <c r="V114" s="40" t="s">
        <v>185</v>
      </c>
      <c r="W114" s="40" t="n">
        <v>0.028</v>
      </c>
      <c r="X114" s="40" t="s">
        <v>185</v>
      </c>
      <c r="Y114" s="40" t="n">
        <v>0.009</v>
      </c>
      <c r="Z114" s="40" t="n">
        <v>0.013</v>
      </c>
      <c r="AA114" s="40" t="n">
        <v>1.043</v>
      </c>
      <c r="AB114" s="40" t="s">
        <v>185</v>
      </c>
      <c r="AC114" s="40" t="s">
        <v>185</v>
      </c>
      <c r="AD114" s="40" t="s">
        <v>185</v>
      </c>
      <c r="AE114" s="40" t="n">
        <v>0.006</v>
      </c>
      <c r="AF114" s="40" t="s">
        <v>185</v>
      </c>
      <c r="AG114" s="40" t="n">
        <v>0.151</v>
      </c>
      <c r="AH114" s="40" t="s">
        <v>185</v>
      </c>
      <c r="AI114" s="40" t="s">
        <v>185</v>
      </c>
      <c r="AJ114" s="40" t="s">
        <v>185</v>
      </c>
      <c r="AK114" s="40" t="n">
        <v>0.0176</v>
      </c>
      <c r="AL114" s="41" t="n">
        <v>0.379</v>
      </c>
      <c r="AM114" s="40" t="s">
        <v>186</v>
      </c>
      <c r="AN114" s="40" t="n">
        <v>0.013</v>
      </c>
      <c r="AO114" s="40" t="n">
        <v>0.006</v>
      </c>
      <c r="AP114" s="40" t="s">
        <v>185</v>
      </c>
      <c r="AQ114" s="40" t="s">
        <v>185</v>
      </c>
      <c r="AR114" s="40" t="s">
        <v>185</v>
      </c>
      <c r="AS114" s="41" t="n">
        <v>0.0153</v>
      </c>
      <c r="AT114" s="40" t="s">
        <v>185</v>
      </c>
      <c r="AU114" s="40" t="s">
        <v>185</v>
      </c>
      <c r="AV114" s="40" t="s">
        <v>185</v>
      </c>
      <c r="AW114" s="40" t="s">
        <v>185</v>
      </c>
      <c r="AX114" s="40" t="s">
        <v>186</v>
      </c>
      <c r="AY114" s="40" t="n">
        <f aca="false">(U114/1.205)/(AG114/1.094)</f>
        <v>26.6533043884477</v>
      </c>
      <c r="AZ114" s="40" t="n">
        <f aca="false">(U114/1.205)/(AN114/1.06)</f>
        <v>299.966804979253</v>
      </c>
      <c r="BA114" s="42" t="n">
        <f aca="false">(AN114/1.06)*10000</f>
        <v>122.641509433962</v>
      </c>
    </row>
    <row r="115" customFormat="false" ht="11.25" hidden="false" customHeight="false" outlineLevel="0" collapsed="false">
      <c r="A115" s="39" t="s">
        <v>318</v>
      </c>
      <c r="B115" s="39" t="n">
        <v>694466</v>
      </c>
      <c r="C115" s="39" t="n">
        <v>8595308</v>
      </c>
      <c r="D115" s="39" t="n">
        <v>47</v>
      </c>
      <c r="E115" s="39" t="s">
        <v>180</v>
      </c>
      <c r="F115" s="39" t="s">
        <v>198</v>
      </c>
      <c r="G115" s="39" t="s">
        <v>244</v>
      </c>
      <c r="H115" s="39" t="s">
        <v>98</v>
      </c>
      <c r="I115" s="39" t="s">
        <v>242</v>
      </c>
      <c r="J115" s="43" t="n">
        <v>37174</v>
      </c>
      <c r="K115" s="39" t="s">
        <v>183</v>
      </c>
      <c r="L115" s="39" t="s">
        <v>175</v>
      </c>
      <c r="M115" s="40" t="n">
        <v>97.055</v>
      </c>
      <c r="N115" s="40" t="s">
        <v>184</v>
      </c>
      <c r="O115" s="40" t="n">
        <v>0.246</v>
      </c>
      <c r="P115" s="40" t="n">
        <v>0.052</v>
      </c>
      <c r="Q115" s="40" t="n">
        <v>15.833</v>
      </c>
      <c r="R115" s="40" t="n">
        <v>73.478</v>
      </c>
      <c r="S115" s="40" t="n">
        <v>0.019</v>
      </c>
      <c r="T115" s="40" t="s">
        <v>185</v>
      </c>
      <c r="U115" s="40" t="n">
        <v>3.759</v>
      </c>
      <c r="V115" s="40" t="s">
        <v>185</v>
      </c>
      <c r="W115" s="40" t="n">
        <v>0.019</v>
      </c>
      <c r="X115" s="40" t="s">
        <v>185</v>
      </c>
      <c r="Y115" s="40" t="n">
        <v>0.012</v>
      </c>
      <c r="Z115" s="40" t="n">
        <v>0.032</v>
      </c>
      <c r="AA115" s="40" t="n">
        <v>0.719</v>
      </c>
      <c r="AB115" s="40" t="s">
        <v>185</v>
      </c>
      <c r="AC115" s="40" t="s">
        <v>185</v>
      </c>
      <c r="AD115" s="40" t="s">
        <v>185</v>
      </c>
      <c r="AE115" s="40" t="n">
        <v>0.006</v>
      </c>
      <c r="AF115" s="40" t="s">
        <v>185</v>
      </c>
      <c r="AG115" s="40" t="n">
        <v>0.306</v>
      </c>
      <c r="AH115" s="40" t="s">
        <v>185</v>
      </c>
      <c r="AI115" s="40" t="s">
        <v>185</v>
      </c>
      <c r="AJ115" s="40" t="n">
        <v>0.008</v>
      </c>
      <c r="AK115" s="40" t="n">
        <v>0.068</v>
      </c>
      <c r="AL115" s="41" t="n">
        <v>2.29</v>
      </c>
      <c r="AM115" s="40" t="s">
        <v>186</v>
      </c>
      <c r="AN115" s="40" t="n">
        <v>0.055</v>
      </c>
      <c r="AO115" s="40" t="s">
        <v>185</v>
      </c>
      <c r="AP115" s="40" t="s">
        <v>185</v>
      </c>
      <c r="AQ115" s="40" t="s">
        <v>185</v>
      </c>
      <c r="AR115" s="40" t="s">
        <v>185</v>
      </c>
      <c r="AS115" s="41" t="n">
        <v>0.139</v>
      </c>
      <c r="AT115" s="40" t="s">
        <v>185</v>
      </c>
      <c r="AU115" s="40" t="s">
        <v>185</v>
      </c>
      <c r="AV115" s="40" t="s">
        <v>185</v>
      </c>
      <c r="AW115" s="40" t="s">
        <v>185</v>
      </c>
      <c r="AX115" s="40" t="s">
        <v>186</v>
      </c>
      <c r="AY115" s="40" t="n">
        <f aca="false">(U115/1.205)/(AG115/1.094)</f>
        <v>11.1527296395737</v>
      </c>
      <c r="AZ115" s="40" t="n">
        <f aca="false">(U115/1.205)/(AN115/1.06)</f>
        <v>60.1213127121841</v>
      </c>
      <c r="BA115" s="42" t="n">
        <f aca="false">(AN115/1.06)*10000</f>
        <v>518.867924528302</v>
      </c>
    </row>
    <row r="116" customFormat="false" ht="11.25" hidden="false" customHeight="false" outlineLevel="0" collapsed="false">
      <c r="A116" s="39" t="s">
        <v>319</v>
      </c>
      <c r="B116" s="39" t="n">
        <v>694462</v>
      </c>
      <c r="C116" s="39" t="n">
        <v>8595328</v>
      </c>
      <c r="D116" s="39" t="n">
        <v>49</v>
      </c>
      <c r="E116" s="39" t="s">
        <v>180</v>
      </c>
      <c r="F116" s="39" t="s">
        <v>198</v>
      </c>
      <c r="G116" s="39" t="s">
        <v>212</v>
      </c>
      <c r="H116" s="39" t="s">
        <v>98</v>
      </c>
      <c r="I116" s="39" t="s">
        <v>242</v>
      </c>
      <c r="J116" s="43" t="n">
        <v>37174</v>
      </c>
      <c r="K116" s="39" t="s">
        <v>183</v>
      </c>
      <c r="L116" s="39" t="s">
        <v>175</v>
      </c>
      <c r="M116" s="40" t="n">
        <v>96.5</v>
      </c>
      <c r="N116" s="40" t="s">
        <v>184</v>
      </c>
      <c r="O116" s="40" t="n">
        <v>0.249</v>
      </c>
      <c r="P116" s="40" t="n">
        <v>0.057</v>
      </c>
      <c r="Q116" s="40" t="n">
        <v>18.807</v>
      </c>
      <c r="R116" s="40" t="n">
        <v>71.84</v>
      </c>
      <c r="S116" s="40" t="n">
        <v>0.02</v>
      </c>
      <c r="T116" s="40" t="s">
        <v>185</v>
      </c>
      <c r="U116" s="40" t="n">
        <v>4.479</v>
      </c>
      <c r="V116" s="40" t="n">
        <v>0.005</v>
      </c>
      <c r="W116" s="40" t="n">
        <v>0.019</v>
      </c>
      <c r="X116" s="40" t="s">
        <v>185</v>
      </c>
      <c r="Y116" s="40" t="n">
        <v>0.012</v>
      </c>
      <c r="Z116" s="40" t="n">
        <v>0.023</v>
      </c>
      <c r="AA116" s="40" t="n">
        <v>0.496</v>
      </c>
      <c r="AB116" s="40" t="s">
        <v>185</v>
      </c>
      <c r="AC116" s="40" t="s">
        <v>185</v>
      </c>
      <c r="AD116" s="40" t="s">
        <v>185</v>
      </c>
      <c r="AE116" s="40" t="n">
        <v>0.007</v>
      </c>
      <c r="AF116" s="40" t="s">
        <v>185</v>
      </c>
      <c r="AG116" s="40" t="n">
        <v>0.348</v>
      </c>
      <c r="AH116" s="40" t="s">
        <v>185</v>
      </c>
      <c r="AI116" s="40" t="s">
        <v>185</v>
      </c>
      <c r="AJ116" s="40" t="s">
        <v>185</v>
      </c>
      <c r="AK116" s="40" t="n">
        <v>0.012</v>
      </c>
      <c r="AL116" s="41" t="n">
        <v>0.0512</v>
      </c>
      <c r="AM116" s="40" t="n">
        <v>0.0021</v>
      </c>
      <c r="AN116" s="40" t="n">
        <v>0.061</v>
      </c>
      <c r="AO116" s="40" t="n">
        <v>0.005</v>
      </c>
      <c r="AP116" s="40" t="s">
        <v>185</v>
      </c>
      <c r="AQ116" s="40" t="s">
        <v>185</v>
      </c>
      <c r="AR116" s="40" t="s">
        <v>185</v>
      </c>
      <c r="AS116" s="41" t="n">
        <v>0.0128</v>
      </c>
      <c r="AT116" s="40" t="s">
        <v>185</v>
      </c>
      <c r="AU116" s="40" t="s">
        <v>185</v>
      </c>
      <c r="AV116" s="40" t="s">
        <v>185</v>
      </c>
      <c r="AW116" s="40" t="s">
        <v>185</v>
      </c>
      <c r="AX116" s="40" t="s">
        <v>186</v>
      </c>
      <c r="AY116" s="40" t="n">
        <f aca="false">(U116/1.205)/(AG116/1.094)</f>
        <v>11.6850908570611</v>
      </c>
      <c r="AZ116" s="40" t="n">
        <f aca="false">(U116/1.205)/(AN116/1.06)</f>
        <v>64.5907081150942</v>
      </c>
      <c r="BA116" s="42" t="n">
        <f aca="false">(AN116/1.06)*10000</f>
        <v>575.471698113208</v>
      </c>
    </row>
    <row r="117" customFormat="false" ht="11.25" hidden="false" customHeight="false" outlineLevel="0" collapsed="false">
      <c r="A117" s="39" t="s">
        <v>320</v>
      </c>
      <c r="B117" s="39" t="n">
        <v>694462</v>
      </c>
      <c r="C117" s="39" t="n">
        <v>8593466</v>
      </c>
      <c r="D117" s="39" t="n">
        <v>32</v>
      </c>
      <c r="E117" s="39" t="s">
        <v>212</v>
      </c>
      <c r="F117" s="39" t="s">
        <v>180</v>
      </c>
      <c r="G117" s="39" t="s">
        <v>198</v>
      </c>
      <c r="H117" s="39" t="s">
        <v>86</v>
      </c>
      <c r="I117" s="39" t="s">
        <v>273</v>
      </c>
      <c r="J117" s="43" t="n">
        <v>37173</v>
      </c>
      <c r="K117" s="39" t="s">
        <v>183</v>
      </c>
      <c r="L117" s="39" t="s">
        <v>175</v>
      </c>
      <c r="M117" s="40" t="n">
        <v>93.15</v>
      </c>
      <c r="N117" s="40" t="s">
        <v>184</v>
      </c>
      <c r="O117" s="40" t="n">
        <v>0.138</v>
      </c>
      <c r="P117" s="40" t="n">
        <v>0.108</v>
      </c>
      <c r="Q117" s="40" t="n">
        <v>22.702</v>
      </c>
      <c r="R117" s="40" t="n">
        <v>67.826</v>
      </c>
      <c r="S117" s="40" t="n">
        <v>0.022</v>
      </c>
      <c r="T117" s="40" t="s">
        <v>185</v>
      </c>
      <c r="U117" s="40" t="n">
        <v>1.694</v>
      </c>
      <c r="V117" s="40" t="s">
        <v>185</v>
      </c>
      <c r="W117" s="40" t="n">
        <v>0.03</v>
      </c>
      <c r="X117" s="40" t="s">
        <v>185</v>
      </c>
      <c r="Y117" s="40" t="n">
        <v>0.01</v>
      </c>
      <c r="Z117" s="40" t="n">
        <v>0.006</v>
      </c>
      <c r="AA117" s="40" t="n">
        <v>0.465</v>
      </c>
      <c r="AB117" s="40" t="s">
        <v>185</v>
      </c>
      <c r="AC117" s="40" t="s">
        <v>185</v>
      </c>
      <c r="AD117" s="40" t="s">
        <v>185</v>
      </c>
      <c r="AE117" s="40" t="n">
        <v>0.008</v>
      </c>
      <c r="AF117" s="40" t="s">
        <v>185</v>
      </c>
      <c r="AG117" s="40" t="n">
        <v>0.075</v>
      </c>
      <c r="AH117" s="40" t="s">
        <v>185</v>
      </c>
      <c r="AI117" s="40" t="s">
        <v>185</v>
      </c>
      <c r="AJ117" s="40" t="s">
        <v>185</v>
      </c>
      <c r="AK117" s="40" t="n">
        <v>0.0171</v>
      </c>
      <c r="AL117" s="41" t="n">
        <v>0.0263</v>
      </c>
      <c r="AM117" s="40" t="s">
        <v>186</v>
      </c>
      <c r="AN117" s="40" t="n">
        <v>0.019</v>
      </c>
      <c r="AO117" s="40" t="n">
        <v>0.01</v>
      </c>
      <c r="AP117" s="40" t="s">
        <v>185</v>
      </c>
      <c r="AQ117" s="40" t="s">
        <v>185</v>
      </c>
      <c r="AR117" s="40" t="s">
        <v>185</v>
      </c>
      <c r="AS117" s="41" t="n">
        <v>0.0096</v>
      </c>
      <c r="AT117" s="40" t="s">
        <v>185</v>
      </c>
      <c r="AU117" s="40" t="s">
        <v>185</v>
      </c>
      <c r="AV117" s="40" t="s">
        <v>185</v>
      </c>
      <c r="AW117" s="40" t="s">
        <v>185</v>
      </c>
      <c r="AX117" s="40" t="s">
        <v>186</v>
      </c>
      <c r="AY117" s="40" t="n">
        <f aca="false">(U117/1.205)/(AG117/1.094)</f>
        <v>20.5060691562932</v>
      </c>
      <c r="AZ117" s="40" t="n">
        <f aca="false">(U117/1.205)/(AN117/1.06)</f>
        <v>78.4293513867657</v>
      </c>
      <c r="BA117" s="42" t="n">
        <f aca="false">(AN117/1.06)*10000</f>
        <v>179.245283018868</v>
      </c>
    </row>
    <row r="118" customFormat="false" ht="11.25" hidden="false" customHeight="false" outlineLevel="0" collapsed="false">
      <c r="A118" s="39" t="s">
        <v>321</v>
      </c>
      <c r="B118" s="39" t="n">
        <v>694453</v>
      </c>
      <c r="C118" s="39" t="n">
        <v>8595724</v>
      </c>
      <c r="D118" s="39" t="n">
        <v>53</v>
      </c>
      <c r="E118" s="39" t="s">
        <v>212</v>
      </c>
      <c r="F118" s="39" t="s">
        <v>180</v>
      </c>
      <c r="G118" s="39" t="s">
        <v>198</v>
      </c>
      <c r="H118" s="39" t="s">
        <v>98</v>
      </c>
      <c r="I118" s="39" t="s">
        <v>199</v>
      </c>
      <c r="J118" s="43" t="n">
        <v>37174</v>
      </c>
      <c r="K118" s="39" t="s">
        <v>183</v>
      </c>
      <c r="L118" s="39" t="s">
        <v>175</v>
      </c>
      <c r="M118" s="40" t="n">
        <v>92.824</v>
      </c>
      <c r="N118" s="40" t="s">
        <v>184</v>
      </c>
      <c r="O118" s="40" t="n">
        <v>0.05</v>
      </c>
      <c r="P118" s="40" t="n">
        <v>0.055</v>
      </c>
      <c r="Q118" s="40" t="n">
        <v>22.691</v>
      </c>
      <c r="R118" s="40" t="n">
        <v>67.886</v>
      </c>
      <c r="S118" s="40" t="n">
        <v>0.049</v>
      </c>
      <c r="T118" s="40" t="s">
        <v>185</v>
      </c>
      <c r="U118" s="40" t="n">
        <v>0.526</v>
      </c>
      <c r="V118" s="40" t="n">
        <v>0.008</v>
      </c>
      <c r="W118" s="40" t="n">
        <v>0.038</v>
      </c>
      <c r="X118" s="40" t="s">
        <v>185</v>
      </c>
      <c r="Y118" s="40" t="n">
        <v>0.013</v>
      </c>
      <c r="Z118" s="40" t="n">
        <v>0.007</v>
      </c>
      <c r="AA118" s="40" t="n">
        <v>1.371</v>
      </c>
      <c r="AB118" s="40" t="s">
        <v>185</v>
      </c>
      <c r="AC118" s="40" t="s">
        <v>185</v>
      </c>
      <c r="AD118" s="40" t="s">
        <v>185</v>
      </c>
      <c r="AE118" s="40" t="s">
        <v>185</v>
      </c>
      <c r="AF118" s="40" t="n">
        <v>0.006</v>
      </c>
      <c r="AG118" s="40" t="n">
        <v>0.028</v>
      </c>
      <c r="AH118" s="40" t="n">
        <v>0.005</v>
      </c>
      <c r="AI118" s="40" t="s">
        <v>185</v>
      </c>
      <c r="AJ118" s="40" t="n">
        <v>0.008</v>
      </c>
      <c r="AK118" s="40" t="n">
        <v>0.0214</v>
      </c>
      <c r="AL118" s="41" t="n">
        <v>0.022</v>
      </c>
      <c r="AM118" s="40" t="s">
        <v>186</v>
      </c>
      <c r="AN118" s="40" t="n">
        <v>0.0049</v>
      </c>
      <c r="AO118" s="40" t="n">
        <v>0.011</v>
      </c>
      <c r="AP118" s="40" t="n">
        <v>0.009</v>
      </c>
      <c r="AQ118" s="40" t="n">
        <v>0.011</v>
      </c>
      <c r="AR118" s="40" t="s">
        <v>185</v>
      </c>
      <c r="AS118" s="41" t="n">
        <v>0.016</v>
      </c>
      <c r="AT118" s="40" t="s">
        <v>185</v>
      </c>
      <c r="AU118" s="40" t="s">
        <v>185</v>
      </c>
      <c r="AV118" s="40" t="s">
        <v>185</v>
      </c>
      <c r="AW118" s="40" t="s">
        <v>185</v>
      </c>
      <c r="AX118" s="40" t="s">
        <v>186</v>
      </c>
      <c r="AY118" s="40" t="n">
        <f aca="false">(U118/1.205)/(AG118/1.094)</f>
        <v>17.0552459988145</v>
      </c>
      <c r="AZ118" s="40" t="n">
        <f aca="false">(U118/1.205)/(AN118/1.06)</f>
        <v>94.4296722838513</v>
      </c>
      <c r="BA118" s="42" t="n">
        <f aca="false">(AN118/1.06)*10000</f>
        <v>46.2264150943396</v>
      </c>
    </row>
    <row r="119" customFormat="false" ht="11.25" hidden="false" customHeight="false" outlineLevel="0" collapsed="false">
      <c r="A119" s="39" t="s">
        <v>322</v>
      </c>
      <c r="B119" s="39" t="n">
        <v>694452</v>
      </c>
      <c r="C119" s="39" t="n">
        <v>8599948</v>
      </c>
      <c r="D119" s="39" t="n">
        <v>44</v>
      </c>
      <c r="E119" s="39" t="s">
        <v>180</v>
      </c>
      <c r="F119" s="39" t="s">
        <v>198</v>
      </c>
      <c r="G119" s="39" t="s">
        <v>232</v>
      </c>
      <c r="H119" s="39" t="s">
        <v>40</v>
      </c>
      <c r="I119" s="39" t="s">
        <v>199</v>
      </c>
      <c r="J119" s="43" t="n">
        <v>37171</v>
      </c>
      <c r="K119" s="39" t="s">
        <v>183</v>
      </c>
      <c r="L119" s="39" t="s">
        <v>175</v>
      </c>
      <c r="M119" s="40" t="n">
        <v>97.337</v>
      </c>
      <c r="N119" s="40" t="s">
        <v>184</v>
      </c>
      <c r="O119" s="40" t="n">
        <v>0.327</v>
      </c>
      <c r="P119" s="40" t="n">
        <v>0.058</v>
      </c>
      <c r="Q119" s="40" t="n">
        <v>14.999</v>
      </c>
      <c r="R119" s="40" t="n">
        <v>74.829</v>
      </c>
      <c r="S119" s="40" t="n">
        <v>0.029</v>
      </c>
      <c r="T119" s="40" t="s">
        <v>185</v>
      </c>
      <c r="U119" s="40" t="n">
        <v>3.826</v>
      </c>
      <c r="V119" s="40" t="n">
        <v>0.006</v>
      </c>
      <c r="W119" s="40" t="n">
        <v>0.03</v>
      </c>
      <c r="X119" s="40" t="s">
        <v>185</v>
      </c>
      <c r="Y119" s="40" t="n">
        <v>0.008</v>
      </c>
      <c r="Z119" s="40" t="n">
        <v>0.027</v>
      </c>
      <c r="AA119" s="40" t="n">
        <v>0.979</v>
      </c>
      <c r="AB119" s="40" t="s">
        <v>185</v>
      </c>
      <c r="AC119" s="40" t="s">
        <v>185</v>
      </c>
      <c r="AD119" s="40" t="s">
        <v>185</v>
      </c>
      <c r="AE119" s="40" t="n">
        <v>0.009</v>
      </c>
      <c r="AF119" s="40" t="s">
        <v>185</v>
      </c>
      <c r="AG119" s="40" t="n">
        <v>0.179</v>
      </c>
      <c r="AH119" s="40" t="s">
        <v>185</v>
      </c>
      <c r="AI119" s="40" t="s">
        <v>185</v>
      </c>
      <c r="AJ119" s="40" t="n">
        <v>0.007</v>
      </c>
      <c r="AK119" s="40" t="n">
        <v>0.0682</v>
      </c>
      <c r="AL119" s="41" t="n">
        <v>1.82</v>
      </c>
      <c r="AM119" s="40" t="s">
        <v>186</v>
      </c>
      <c r="AN119" s="40" t="n">
        <v>0.021</v>
      </c>
      <c r="AO119" s="40" t="n">
        <v>0.012</v>
      </c>
      <c r="AP119" s="40" t="n">
        <v>0.007</v>
      </c>
      <c r="AQ119" s="40" t="s">
        <v>185</v>
      </c>
      <c r="AR119" s="40" t="s">
        <v>185</v>
      </c>
      <c r="AS119" s="41" t="n">
        <v>0.0929</v>
      </c>
      <c r="AT119" s="40" t="s">
        <v>185</v>
      </c>
      <c r="AU119" s="40" t="s">
        <v>185</v>
      </c>
      <c r="AV119" s="40" t="s">
        <v>185</v>
      </c>
      <c r="AW119" s="40" t="s">
        <v>185</v>
      </c>
      <c r="AX119" s="40" t="s">
        <v>186</v>
      </c>
      <c r="AY119" s="40" t="n">
        <f aca="false">(U119/1.205)/(AG119/1.094)</f>
        <v>19.4053826004312</v>
      </c>
      <c r="AZ119" s="40" t="n">
        <f aca="false">(U119/1.205)/(AN119/1.06)</f>
        <v>160.267140881249</v>
      </c>
      <c r="BA119" s="42" t="n">
        <f aca="false">(AN119/1.06)*10000</f>
        <v>198.11320754717</v>
      </c>
    </row>
    <row r="120" customFormat="false" ht="11.25" hidden="false" customHeight="false" outlineLevel="0" collapsed="false">
      <c r="A120" s="39" t="s">
        <v>323</v>
      </c>
      <c r="B120" s="39" t="n">
        <v>694443</v>
      </c>
      <c r="C120" s="39" t="n">
        <v>8595368</v>
      </c>
      <c r="D120" s="39" t="n">
        <v>51</v>
      </c>
      <c r="E120" s="39" t="s">
        <v>180</v>
      </c>
      <c r="F120" s="39" t="s">
        <v>198</v>
      </c>
      <c r="G120" s="39"/>
      <c r="H120" s="39" t="s">
        <v>98</v>
      </c>
      <c r="I120" s="39" t="s">
        <v>242</v>
      </c>
      <c r="J120" s="43" t="n">
        <v>37174</v>
      </c>
      <c r="K120" s="39" t="s">
        <v>183</v>
      </c>
      <c r="L120" s="39" t="s">
        <v>175</v>
      </c>
      <c r="M120" s="40" t="n">
        <v>95.188</v>
      </c>
      <c r="N120" s="40" t="s">
        <v>184</v>
      </c>
      <c r="O120" s="40" t="n">
        <v>0.724</v>
      </c>
      <c r="P120" s="40" t="n">
        <v>0.072</v>
      </c>
      <c r="Q120" s="40" t="n">
        <v>37.565</v>
      </c>
      <c r="R120" s="40" t="n">
        <v>45.187</v>
      </c>
      <c r="S120" s="40" t="n">
        <v>0.033</v>
      </c>
      <c r="T120" s="40" t="s">
        <v>185</v>
      </c>
      <c r="U120" s="40" t="n">
        <v>9.467</v>
      </c>
      <c r="V120" s="40" t="s">
        <v>185</v>
      </c>
      <c r="W120" s="40" t="n">
        <v>0.025</v>
      </c>
      <c r="X120" s="40" t="s">
        <v>185</v>
      </c>
      <c r="Y120" s="40" t="s">
        <v>185</v>
      </c>
      <c r="Z120" s="40" t="n">
        <v>0.057</v>
      </c>
      <c r="AA120" s="40" t="n">
        <v>0.596</v>
      </c>
      <c r="AB120" s="40" t="s">
        <v>185</v>
      </c>
      <c r="AC120" s="40" t="s">
        <v>185</v>
      </c>
      <c r="AD120" s="40" t="s">
        <v>185</v>
      </c>
      <c r="AE120" s="40" t="n">
        <v>0.026</v>
      </c>
      <c r="AF120" s="40" t="s">
        <v>185</v>
      </c>
      <c r="AG120" s="40" t="n">
        <v>1.179</v>
      </c>
      <c r="AH120" s="40" t="n">
        <v>0.009</v>
      </c>
      <c r="AI120" s="40" t="s">
        <v>185</v>
      </c>
      <c r="AJ120" s="40" t="s">
        <v>185</v>
      </c>
      <c r="AK120" s="40" t="n">
        <v>0.0069</v>
      </c>
      <c r="AL120" s="41" t="n">
        <v>0.0331</v>
      </c>
      <c r="AM120" s="40" t="s">
        <v>186</v>
      </c>
      <c r="AN120" s="40" t="n">
        <v>0.174</v>
      </c>
      <c r="AO120" s="40" t="n">
        <v>0.006</v>
      </c>
      <c r="AP120" s="40" t="n">
        <v>0.008</v>
      </c>
      <c r="AQ120" s="40" t="s">
        <v>185</v>
      </c>
      <c r="AR120" s="40" t="s">
        <v>185</v>
      </c>
      <c r="AS120" s="41" t="n">
        <v>0.0253</v>
      </c>
      <c r="AT120" s="40" t="s">
        <v>185</v>
      </c>
      <c r="AU120" s="40" t="s">
        <v>185</v>
      </c>
      <c r="AV120" s="40" t="s">
        <v>185</v>
      </c>
      <c r="AW120" s="40" t="s">
        <v>185</v>
      </c>
      <c r="AX120" s="40" t="s">
        <v>186</v>
      </c>
      <c r="AY120" s="40" t="n">
        <f aca="false">(U120/1.205)/(AG120/1.094)</f>
        <v>7.29002213705264</v>
      </c>
      <c r="AZ120" s="40" t="n">
        <f aca="false">(U120/1.205)/(AN120/1.06)</f>
        <v>47.8610196976201</v>
      </c>
      <c r="BA120" s="42" t="n">
        <f aca="false">(AN120/1.06)*10000</f>
        <v>1641.50943396226</v>
      </c>
    </row>
    <row r="121" customFormat="false" ht="11.25" hidden="false" customHeight="false" outlineLevel="0" collapsed="false">
      <c r="A121" s="39" t="s">
        <v>324</v>
      </c>
      <c r="B121" s="39" t="n">
        <v>694442</v>
      </c>
      <c r="C121" s="39" t="n">
        <v>8599800</v>
      </c>
      <c r="D121" s="39" t="n">
        <v>42</v>
      </c>
      <c r="E121" s="39" t="s">
        <v>180</v>
      </c>
      <c r="F121" s="39" t="s">
        <v>198</v>
      </c>
      <c r="G121" s="39" t="s">
        <v>206</v>
      </c>
      <c r="H121" s="39" t="s">
        <v>44</v>
      </c>
      <c r="I121" s="39" t="s">
        <v>242</v>
      </c>
      <c r="J121" s="43" t="n">
        <v>37171</v>
      </c>
      <c r="K121" s="39" t="s">
        <v>183</v>
      </c>
      <c r="L121" s="39" t="s">
        <v>175</v>
      </c>
      <c r="M121" s="40" t="n">
        <v>96.059</v>
      </c>
      <c r="N121" s="40" t="s">
        <v>184</v>
      </c>
      <c r="O121" s="40" t="n">
        <v>0.111</v>
      </c>
      <c r="P121" s="40" t="n">
        <v>0.208</v>
      </c>
      <c r="Q121" s="40" t="n">
        <v>14.04</v>
      </c>
      <c r="R121" s="40" t="n">
        <v>77.069</v>
      </c>
      <c r="S121" s="40" t="n">
        <v>0.067</v>
      </c>
      <c r="T121" s="40" t="s">
        <v>185</v>
      </c>
      <c r="U121" s="40" t="n">
        <v>2.082</v>
      </c>
      <c r="V121" s="40" t="n">
        <v>0.019</v>
      </c>
      <c r="W121" s="40" t="n">
        <v>0.147</v>
      </c>
      <c r="X121" s="40" t="s">
        <v>185</v>
      </c>
      <c r="Y121" s="40" t="n">
        <v>0.013</v>
      </c>
      <c r="Z121" s="40" t="n">
        <v>0.02</v>
      </c>
      <c r="AA121" s="40" t="n">
        <v>2.164</v>
      </c>
      <c r="AB121" s="40" t="s">
        <v>185</v>
      </c>
      <c r="AC121" s="40" t="s">
        <v>185</v>
      </c>
      <c r="AD121" s="40" t="s">
        <v>185</v>
      </c>
      <c r="AE121" s="40" t="s">
        <v>185</v>
      </c>
      <c r="AF121" s="40" t="n">
        <v>0.006</v>
      </c>
      <c r="AG121" s="40" t="n">
        <v>0.035</v>
      </c>
      <c r="AH121" s="40" t="n">
        <v>0.019</v>
      </c>
      <c r="AI121" s="40" t="s">
        <v>185</v>
      </c>
      <c r="AJ121" s="40" t="n">
        <v>0.011</v>
      </c>
      <c r="AK121" s="40" t="n">
        <v>0.0027</v>
      </c>
      <c r="AL121" s="41" t="n">
        <v>0.0125</v>
      </c>
      <c r="AM121" s="40" t="s">
        <v>186</v>
      </c>
      <c r="AN121" s="40" t="n">
        <v>0.0049</v>
      </c>
      <c r="AO121" s="40" t="n">
        <v>0.025</v>
      </c>
      <c r="AP121" s="40" t="n">
        <v>0.005</v>
      </c>
      <c r="AQ121" s="40" t="s">
        <v>185</v>
      </c>
      <c r="AR121" s="40" t="s">
        <v>185</v>
      </c>
      <c r="AS121" s="41" t="n">
        <v>0.0024</v>
      </c>
      <c r="AT121" s="40" t="s">
        <v>185</v>
      </c>
      <c r="AU121" s="40" t="s">
        <v>185</v>
      </c>
      <c r="AV121" s="40" t="s">
        <v>185</v>
      </c>
      <c r="AW121" s="40" t="s">
        <v>185</v>
      </c>
      <c r="AX121" s="40" t="s">
        <v>186</v>
      </c>
      <c r="AY121" s="40" t="n">
        <f aca="false">(U121/1.205)/(AG121/1.094)</f>
        <v>54.0061173681091</v>
      </c>
      <c r="AZ121" s="40" t="n">
        <f aca="false">(U121/1.205)/(AN121/1.06)</f>
        <v>373.769159115929</v>
      </c>
      <c r="BA121" s="42" t="n">
        <f aca="false">(AN121/1.06)*10000</f>
        <v>46.2264150943396</v>
      </c>
    </row>
    <row r="122" customFormat="false" ht="11.25" hidden="false" customHeight="false" outlineLevel="0" collapsed="false">
      <c r="A122" s="39" t="s">
        <v>325</v>
      </c>
      <c r="B122" s="39" t="n">
        <v>694441</v>
      </c>
      <c r="C122" s="39" t="n">
        <v>8595576</v>
      </c>
      <c r="D122" s="39" t="n">
        <v>48</v>
      </c>
      <c r="E122" s="39" t="s">
        <v>212</v>
      </c>
      <c r="F122" s="39" t="s">
        <v>180</v>
      </c>
      <c r="G122" s="39" t="s">
        <v>198</v>
      </c>
      <c r="H122" s="39" t="s">
        <v>98</v>
      </c>
      <c r="I122" s="39" t="s">
        <v>217</v>
      </c>
      <c r="J122" s="43" t="n">
        <v>37174</v>
      </c>
      <c r="K122" s="39" t="s">
        <v>183</v>
      </c>
      <c r="L122" s="39" t="s">
        <v>175</v>
      </c>
      <c r="M122" s="40" t="n">
        <v>94.528</v>
      </c>
      <c r="N122" s="40" t="s">
        <v>184</v>
      </c>
      <c r="O122" s="40" t="n">
        <v>0.13</v>
      </c>
      <c r="P122" s="40" t="n">
        <v>0.029</v>
      </c>
      <c r="Q122" s="40" t="n">
        <v>21.476</v>
      </c>
      <c r="R122" s="40" t="n">
        <v>69.565</v>
      </c>
      <c r="S122" s="40" t="n">
        <v>0.039</v>
      </c>
      <c r="T122" s="40" t="s">
        <v>185</v>
      </c>
      <c r="U122" s="40" t="n">
        <v>1.938</v>
      </c>
      <c r="V122" s="40" t="s">
        <v>185</v>
      </c>
      <c r="W122" s="40" t="n">
        <v>0.029</v>
      </c>
      <c r="X122" s="40" t="s">
        <v>185</v>
      </c>
      <c r="Y122" s="40" t="n">
        <v>0.011</v>
      </c>
      <c r="Z122" s="40" t="n">
        <v>0.01</v>
      </c>
      <c r="AA122" s="40" t="n">
        <v>1.027</v>
      </c>
      <c r="AB122" s="40" t="s">
        <v>185</v>
      </c>
      <c r="AC122" s="40" t="s">
        <v>185</v>
      </c>
      <c r="AD122" s="40" t="s">
        <v>185</v>
      </c>
      <c r="AE122" s="40" t="n">
        <v>0.007</v>
      </c>
      <c r="AF122" s="40" t="s">
        <v>185</v>
      </c>
      <c r="AG122" s="40" t="n">
        <v>0.178</v>
      </c>
      <c r="AH122" s="40" t="s">
        <v>185</v>
      </c>
      <c r="AI122" s="40" t="s">
        <v>185</v>
      </c>
      <c r="AJ122" s="40" t="s">
        <v>185</v>
      </c>
      <c r="AK122" s="40" t="n">
        <v>0.0121</v>
      </c>
      <c r="AL122" s="41" t="n">
        <v>0.0147</v>
      </c>
      <c r="AM122" s="40" t="s">
        <v>186</v>
      </c>
      <c r="AN122" s="40" t="n">
        <v>0.028</v>
      </c>
      <c r="AO122" s="40" t="n">
        <v>0.006</v>
      </c>
      <c r="AP122" s="40" t="n">
        <v>0.012</v>
      </c>
      <c r="AQ122" s="40" t="n">
        <v>0.007</v>
      </c>
      <c r="AR122" s="40" t="s">
        <v>185</v>
      </c>
      <c r="AS122" s="41" t="n">
        <v>0.0119</v>
      </c>
      <c r="AT122" s="40" t="s">
        <v>185</v>
      </c>
      <c r="AU122" s="40" t="s">
        <v>185</v>
      </c>
      <c r="AV122" s="40" t="s">
        <v>185</v>
      </c>
      <c r="AW122" s="40" t="s">
        <v>185</v>
      </c>
      <c r="AX122" s="40" t="s">
        <v>186</v>
      </c>
      <c r="AY122" s="40" t="n">
        <f aca="false">(U122/1.205)/(AG122/1.094)</f>
        <v>9.88471257401277</v>
      </c>
      <c r="AZ122" s="40" t="n">
        <f aca="false">(U122/1.205)/(AN122/1.06)</f>
        <v>60.8855957320688</v>
      </c>
      <c r="BA122" s="42" t="n">
        <f aca="false">(AN122/1.06)*10000</f>
        <v>264.150943396226</v>
      </c>
    </row>
    <row r="123" customFormat="false" ht="11.25" hidden="false" customHeight="false" outlineLevel="0" collapsed="false">
      <c r="A123" s="39" t="s">
        <v>326</v>
      </c>
      <c r="B123" s="39" t="n">
        <v>694434</v>
      </c>
      <c r="C123" s="39" t="n">
        <v>8595580</v>
      </c>
      <c r="D123" s="39" t="n">
        <v>50</v>
      </c>
      <c r="E123" s="39" t="s">
        <v>212</v>
      </c>
      <c r="F123" s="39" t="s">
        <v>180</v>
      </c>
      <c r="G123" s="39" t="s">
        <v>198</v>
      </c>
      <c r="H123" s="39" t="s">
        <v>98</v>
      </c>
      <c r="I123" s="39" t="s">
        <v>217</v>
      </c>
      <c r="J123" s="43" t="n">
        <v>37174</v>
      </c>
      <c r="K123" s="39" t="s">
        <v>183</v>
      </c>
      <c r="L123" s="39" t="s">
        <v>175</v>
      </c>
      <c r="M123" s="40" t="n">
        <v>92.451</v>
      </c>
      <c r="N123" s="40" t="s">
        <v>184</v>
      </c>
      <c r="O123" s="40" t="n">
        <v>0.06</v>
      </c>
      <c r="P123" s="40" t="n">
        <v>0.046</v>
      </c>
      <c r="Q123" s="40" t="n">
        <v>24.544</v>
      </c>
      <c r="R123" s="40" t="n">
        <v>65.317</v>
      </c>
      <c r="S123" s="40" t="n">
        <v>0.013</v>
      </c>
      <c r="T123" s="40" t="s">
        <v>185</v>
      </c>
      <c r="U123" s="40" t="n">
        <v>0.645</v>
      </c>
      <c r="V123" s="40" t="s">
        <v>185</v>
      </c>
      <c r="W123" s="40" t="n">
        <v>0.029</v>
      </c>
      <c r="X123" s="40" t="s">
        <v>185</v>
      </c>
      <c r="Y123" s="40" t="n">
        <v>0.012</v>
      </c>
      <c r="Z123" s="40" t="n">
        <v>0.006</v>
      </c>
      <c r="AA123" s="40" t="n">
        <v>1.706</v>
      </c>
      <c r="AB123" s="40" t="s">
        <v>185</v>
      </c>
      <c r="AC123" s="40" t="s">
        <v>185</v>
      </c>
      <c r="AD123" s="40" t="s">
        <v>185</v>
      </c>
      <c r="AE123" s="40" t="s">
        <v>185</v>
      </c>
      <c r="AF123" s="40" t="s">
        <v>185</v>
      </c>
      <c r="AG123" s="40" t="n">
        <v>0.029</v>
      </c>
      <c r="AH123" s="40" t="s">
        <v>185</v>
      </c>
      <c r="AI123" s="40" t="s">
        <v>185</v>
      </c>
      <c r="AJ123" s="40" t="s">
        <v>185</v>
      </c>
      <c r="AK123" s="40" t="n">
        <v>0.0126</v>
      </c>
      <c r="AL123" s="41" t="n">
        <v>0.0154</v>
      </c>
      <c r="AM123" s="40" t="s">
        <v>186</v>
      </c>
      <c r="AN123" s="40" t="n">
        <v>0.0049</v>
      </c>
      <c r="AO123" s="40" t="n">
        <v>0.006</v>
      </c>
      <c r="AP123" s="40" t="s">
        <v>185</v>
      </c>
      <c r="AQ123" s="40" t="s">
        <v>185</v>
      </c>
      <c r="AR123" s="40" t="s">
        <v>185</v>
      </c>
      <c r="AS123" s="41" t="n">
        <v>0.0044</v>
      </c>
      <c r="AT123" s="40" t="s">
        <v>185</v>
      </c>
      <c r="AU123" s="40" t="s">
        <v>185</v>
      </c>
      <c r="AV123" s="40" t="s">
        <v>185</v>
      </c>
      <c r="AW123" s="40" t="s">
        <v>185</v>
      </c>
      <c r="AX123" s="40" t="s">
        <v>186</v>
      </c>
      <c r="AY123" s="40" t="n">
        <f aca="false">(U123/1.205)/(AG123/1.094)</f>
        <v>20.1925883531263</v>
      </c>
      <c r="AZ123" s="40" t="n">
        <f aca="false">(U123/1.205)/(AN123/1.06)</f>
        <v>115.793039207384</v>
      </c>
      <c r="BA123" s="42" t="n">
        <f aca="false">(AN123/1.06)*10000</f>
        <v>46.2264150943396</v>
      </c>
    </row>
    <row r="124" customFormat="false" ht="11.25" hidden="false" customHeight="false" outlineLevel="0" collapsed="false">
      <c r="A124" s="39" t="s">
        <v>327</v>
      </c>
      <c r="B124" s="39" t="n">
        <v>694433</v>
      </c>
      <c r="C124" s="39" t="n">
        <v>8599774</v>
      </c>
      <c r="D124" s="39" t="n">
        <v>43</v>
      </c>
      <c r="E124" s="39" t="s">
        <v>180</v>
      </c>
      <c r="F124" s="39" t="s">
        <v>198</v>
      </c>
      <c r="G124" s="39" t="s">
        <v>206</v>
      </c>
      <c r="H124" s="39" t="s">
        <v>44</v>
      </c>
      <c r="I124" s="39" t="s">
        <v>242</v>
      </c>
      <c r="J124" s="43" t="n">
        <v>37171</v>
      </c>
      <c r="K124" s="39" t="s">
        <v>183</v>
      </c>
      <c r="L124" s="39" t="s">
        <v>175</v>
      </c>
      <c r="M124" s="40" t="n">
        <v>97.504</v>
      </c>
      <c r="N124" s="40" t="s">
        <v>184</v>
      </c>
      <c r="O124" s="40" t="n">
        <v>0.198</v>
      </c>
      <c r="P124" s="40" t="n">
        <v>0.102</v>
      </c>
      <c r="Q124" s="40" t="n">
        <v>13.895</v>
      </c>
      <c r="R124" s="40" t="n">
        <v>76.691</v>
      </c>
      <c r="S124" s="40" t="n">
        <v>0.056</v>
      </c>
      <c r="T124" s="40" t="s">
        <v>185</v>
      </c>
      <c r="U124" s="40" t="n">
        <v>3.719</v>
      </c>
      <c r="V124" s="40" t="s">
        <v>185</v>
      </c>
      <c r="W124" s="40" t="n">
        <v>0.059</v>
      </c>
      <c r="X124" s="40" t="s">
        <v>185</v>
      </c>
      <c r="Y124" s="40" t="n">
        <v>0.014</v>
      </c>
      <c r="Z124" s="40" t="n">
        <v>0.017</v>
      </c>
      <c r="AA124" s="40" t="n">
        <v>2.429</v>
      </c>
      <c r="AB124" s="40" t="s">
        <v>185</v>
      </c>
      <c r="AC124" s="40" t="n">
        <v>0.005</v>
      </c>
      <c r="AD124" s="40" t="s">
        <v>185</v>
      </c>
      <c r="AE124" s="40" t="n">
        <v>0.005</v>
      </c>
      <c r="AF124" s="40" t="n">
        <v>0.01</v>
      </c>
      <c r="AG124" s="40" t="n">
        <v>0.117</v>
      </c>
      <c r="AH124" s="40" t="n">
        <v>0.01</v>
      </c>
      <c r="AI124" s="40" t="s">
        <v>185</v>
      </c>
      <c r="AJ124" s="40" t="n">
        <v>0.005</v>
      </c>
      <c r="AK124" s="40" t="n">
        <v>0.0094</v>
      </c>
      <c r="AL124" s="41" t="n">
        <v>0.0945</v>
      </c>
      <c r="AM124" s="40" t="s">
        <v>186</v>
      </c>
      <c r="AN124" s="40" t="n">
        <v>0.011</v>
      </c>
      <c r="AO124" s="40" t="n">
        <v>0.014</v>
      </c>
      <c r="AP124" s="40" t="n">
        <v>0.008</v>
      </c>
      <c r="AQ124" s="40" t="s">
        <v>185</v>
      </c>
      <c r="AR124" s="40" t="s">
        <v>185</v>
      </c>
      <c r="AS124" s="41" t="n">
        <v>0.0108</v>
      </c>
      <c r="AT124" s="40" t="s">
        <v>185</v>
      </c>
      <c r="AU124" s="40" t="n">
        <v>0.024</v>
      </c>
      <c r="AV124" s="40" t="s">
        <v>185</v>
      </c>
      <c r="AW124" s="40" t="s">
        <v>185</v>
      </c>
      <c r="AX124" s="40" t="s">
        <v>186</v>
      </c>
      <c r="AY124" s="40" t="n">
        <f aca="false">(U124/1.205)/(AG124/1.094)</f>
        <v>28.8582898889953</v>
      </c>
      <c r="AZ124" s="40" t="n">
        <f aca="false">(U124/1.205)/(AN124/1.06)</f>
        <v>297.407770652584</v>
      </c>
      <c r="BA124" s="42" t="n">
        <f aca="false">(AN124/1.06)*10000</f>
        <v>103.77358490566</v>
      </c>
    </row>
    <row r="125" customFormat="false" ht="11.25" hidden="false" customHeight="false" outlineLevel="0" collapsed="false">
      <c r="A125" s="39" t="s">
        <v>328</v>
      </c>
      <c r="B125" s="39" t="n">
        <v>694424</v>
      </c>
      <c r="C125" s="39" t="n">
        <v>8595584</v>
      </c>
      <c r="D125" s="39" t="n">
        <v>52</v>
      </c>
      <c r="E125" s="39" t="s">
        <v>212</v>
      </c>
      <c r="F125" s="39" t="s">
        <v>180</v>
      </c>
      <c r="G125" s="39" t="s">
        <v>198</v>
      </c>
      <c r="H125" s="39" t="s">
        <v>98</v>
      </c>
      <c r="I125" s="39" t="s">
        <v>217</v>
      </c>
      <c r="J125" s="43" t="n">
        <v>37174</v>
      </c>
      <c r="K125" s="39" t="s">
        <v>183</v>
      </c>
      <c r="L125" s="39" t="s">
        <v>175</v>
      </c>
      <c r="M125" s="40" t="n">
        <v>93.302</v>
      </c>
      <c r="N125" s="40" t="s">
        <v>184</v>
      </c>
      <c r="O125" s="40" t="n">
        <v>0.059</v>
      </c>
      <c r="P125" s="40" t="n">
        <v>0.072</v>
      </c>
      <c r="Q125" s="40" t="n">
        <v>23.444</v>
      </c>
      <c r="R125" s="40" t="n">
        <v>66.283</v>
      </c>
      <c r="S125" s="40" t="n">
        <v>0.03</v>
      </c>
      <c r="T125" s="40" t="s">
        <v>185</v>
      </c>
      <c r="U125" s="40" t="n">
        <v>1.044</v>
      </c>
      <c r="V125" s="40" t="s">
        <v>185</v>
      </c>
      <c r="W125" s="40" t="n">
        <v>0.048</v>
      </c>
      <c r="X125" s="40" t="s">
        <v>185</v>
      </c>
      <c r="Y125" s="40" t="n">
        <v>0.012</v>
      </c>
      <c r="Z125" s="40" t="s">
        <v>185</v>
      </c>
      <c r="AA125" s="40" t="n">
        <v>2.187</v>
      </c>
      <c r="AB125" s="40" t="s">
        <v>185</v>
      </c>
      <c r="AC125" s="40" t="s">
        <v>185</v>
      </c>
      <c r="AD125" s="40" t="s">
        <v>185</v>
      </c>
      <c r="AE125" s="40" t="s">
        <v>185</v>
      </c>
      <c r="AF125" s="40" t="n">
        <v>0.008</v>
      </c>
      <c r="AG125" s="40" t="n">
        <v>0.049</v>
      </c>
      <c r="AH125" s="40" t="n">
        <v>0.006</v>
      </c>
      <c r="AI125" s="40" t="s">
        <v>185</v>
      </c>
      <c r="AJ125" s="40" t="n">
        <v>0.006</v>
      </c>
      <c r="AK125" s="40" t="n">
        <v>0.01</v>
      </c>
      <c r="AL125" s="41" t="n">
        <v>0.0138</v>
      </c>
      <c r="AM125" s="40" t="s">
        <v>186</v>
      </c>
      <c r="AN125" s="40" t="n">
        <v>0.0049</v>
      </c>
      <c r="AO125" s="40" t="n">
        <v>0.009</v>
      </c>
      <c r="AP125" s="40" t="n">
        <v>0.006</v>
      </c>
      <c r="AQ125" s="40" t="s">
        <v>185</v>
      </c>
      <c r="AR125" s="40" t="s">
        <v>185</v>
      </c>
      <c r="AS125" s="41" t="n">
        <v>0.0069</v>
      </c>
      <c r="AT125" s="40" t="s">
        <v>185</v>
      </c>
      <c r="AU125" s="40" t="s">
        <v>185</v>
      </c>
      <c r="AV125" s="40" t="s">
        <v>185</v>
      </c>
      <c r="AW125" s="40" t="s">
        <v>185</v>
      </c>
      <c r="AX125" s="40" t="s">
        <v>186</v>
      </c>
      <c r="AY125" s="40" t="n">
        <f aca="false">(U125/1.205)/(AG125/1.094)</f>
        <v>19.3434837835549</v>
      </c>
      <c r="AZ125" s="40" t="n">
        <f aca="false">(U125/1.205)/(AN125/1.06)</f>
        <v>187.423151833347</v>
      </c>
      <c r="BA125" s="42" t="n">
        <f aca="false">(AN125/1.06)*10000</f>
        <v>46.2264150943396</v>
      </c>
    </row>
    <row r="126" customFormat="false" ht="11.25" hidden="false" customHeight="false" outlineLevel="0" collapsed="false">
      <c r="A126" s="39" t="s">
        <v>329</v>
      </c>
      <c r="B126" s="39" t="n">
        <v>694421</v>
      </c>
      <c r="C126" s="39" t="n">
        <v>8593210</v>
      </c>
      <c r="D126" s="39" t="n">
        <v>43</v>
      </c>
      <c r="E126" s="39" t="s">
        <v>180</v>
      </c>
      <c r="F126" s="39" t="s">
        <v>212</v>
      </c>
      <c r="G126" s="39" t="s">
        <v>198</v>
      </c>
      <c r="H126" s="39" t="s">
        <v>86</v>
      </c>
      <c r="I126" s="39" t="s">
        <v>242</v>
      </c>
      <c r="J126" s="43" t="n">
        <v>37173</v>
      </c>
      <c r="K126" s="39" t="s">
        <v>183</v>
      </c>
      <c r="L126" s="39" t="s">
        <v>175</v>
      </c>
      <c r="M126" s="40" t="n">
        <v>94.819</v>
      </c>
      <c r="N126" s="40" t="s">
        <v>184</v>
      </c>
      <c r="O126" s="40" t="n">
        <v>0.217</v>
      </c>
      <c r="P126" s="40" t="n">
        <v>0.053</v>
      </c>
      <c r="Q126" s="40" t="n">
        <v>23.916</v>
      </c>
      <c r="R126" s="40" t="n">
        <v>64.67</v>
      </c>
      <c r="S126" s="40" t="n">
        <v>0.028</v>
      </c>
      <c r="T126" s="40" t="s">
        <v>185</v>
      </c>
      <c r="U126" s="40" t="n">
        <v>3.902</v>
      </c>
      <c r="V126" s="40" t="s">
        <v>185</v>
      </c>
      <c r="W126" s="40" t="n">
        <v>0.067</v>
      </c>
      <c r="X126" s="40" t="s">
        <v>185</v>
      </c>
      <c r="Y126" s="40" t="n">
        <v>0.01</v>
      </c>
      <c r="Z126" s="40" t="n">
        <v>0.012</v>
      </c>
      <c r="AA126" s="40" t="n">
        <v>1.731</v>
      </c>
      <c r="AB126" s="40" t="s">
        <v>185</v>
      </c>
      <c r="AC126" s="40" t="s">
        <v>185</v>
      </c>
      <c r="AD126" s="40" t="s">
        <v>185</v>
      </c>
      <c r="AE126" s="40" t="n">
        <v>0.007</v>
      </c>
      <c r="AF126" s="40" t="n">
        <v>0.009</v>
      </c>
      <c r="AG126" s="40" t="n">
        <v>0.111</v>
      </c>
      <c r="AH126" s="40" t="s">
        <v>185</v>
      </c>
      <c r="AI126" s="40" t="s">
        <v>185</v>
      </c>
      <c r="AJ126" s="40" t="s">
        <v>185</v>
      </c>
      <c r="AK126" s="40" t="n">
        <v>0.0194</v>
      </c>
      <c r="AL126" s="41" t="n">
        <v>0.0283</v>
      </c>
      <c r="AM126" s="40" t="s">
        <v>186</v>
      </c>
      <c r="AN126" s="40" t="n">
        <v>0.014</v>
      </c>
      <c r="AO126" s="40" t="n">
        <v>0.011</v>
      </c>
      <c r="AP126" s="40" t="s">
        <v>185</v>
      </c>
      <c r="AQ126" s="40" t="s">
        <v>185</v>
      </c>
      <c r="AR126" s="40" t="s">
        <v>185</v>
      </c>
      <c r="AS126" s="41" t="n">
        <v>0.0168</v>
      </c>
      <c r="AT126" s="40" t="s">
        <v>185</v>
      </c>
      <c r="AU126" s="40" t="s">
        <v>185</v>
      </c>
      <c r="AV126" s="40" t="s">
        <v>185</v>
      </c>
      <c r="AW126" s="40" t="s">
        <v>185</v>
      </c>
      <c r="AX126" s="40" t="s">
        <v>186</v>
      </c>
      <c r="AY126" s="40" t="n">
        <f aca="false">(U126/1.205)/(AG126/1.094)</f>
        <v>31.9149788792942</v>
      </c>
      <c r="AZ126" s="40" t="n">
        <f aca="false">(U126/1.205)/(AN126/1.06)</f>
        <v>245.176052163604</v>
      </c>
      <c r="BA126" s="42" t="n">
        <f aca="false">(AN126/1.06)*10000</f>
        <v>132.075471698113</v>
      </c>
    </row>
    <row r="127" customFormat="false" ht="11.25" hidden="false" customHeight="false" outlineLevel="0" collapsed="false">
      <c r="A127" s="39" t="s">
        <v>330</v>
      </c>
      <c r="B127" s="39" t="n">
        <v>694418</v>
      </c>
      <c r="C127" s="39" t="n">
        <v>8593228</v>
      </c>
      <c r="D127" s="39" t="n">
        <v>42</v>
      </c>
      <c r="E127" s="39" t="s">
        <v>180</v>
      </c>
      <c r="F127" s="39" t="s">
        <v>212</v>
      </c>
      <c r="G127" s="39" t="s">
        <v>198</v>
      </c>
      <c r="H127" s="39" t="s">
        <v>86</v>
      </c>
      <c r="I127" s="39" t="s">
        <v>242</v>
      </c>
      <c r="J127" s="43" t="n">
        <v>37173</v>
      </c>
      <c r="K127" s="39" t="s">
        <v>183</v>
      </c>
      <c r="L127" s="39" t="s">
        <v>175</v>
      </c>
      <c r="M127" s="40" t="n">
        <v>96.078</v>
      </c>
      <c r="N127" s="40" t="s">
        <v>184</v>
      </c>
      <c r="O127" s="40" t="n">
        <v>0.369</v>
      </c>
      <c r="P127" s="40" t="n">
        <v>0.1</v>
      </c>
      <c r="Q127" s="40" t="n">
        <v>22.678</v>
      </c>
      <c r="R127" s="40" t="n">
        <v>64.45</v>
      </c>
      <c r="S127" s="40" t="n">
        <v>0.022</v>
      </c>
      <c r="T127" s="40" t="s">
        <v>185</v>
      </c>
      <c r="U127" s="40" t="n">
        <v>5.765</v>
      </c>
      <c r="V127" s="40" t="s">
        <v>185</v>
      </c>
      <c r="W127" s="40" t="n">
        <v>0.117</v>
      </c>
      <c r="X127" s="40" t="s">
        <v>185</v>
      </c>
      <c r="Y127" s="40" t="n">
        <v>0.022</v>
      </c>
      <c r="Z127" s="40" t="n">
        <v>0.014</v>
      </c>
      <c r="AA127" s="40" t="n">
        <v>2.27</v>
      </c>
      <c r="AB127" s="40" t="s">
        <v>185</v>
      </c>
      <c r="AC127" s="40" t="s">
        <v>185</v>
      </c>
      <c r="AD127" s="40" t="s">
        <v>185</v>
      </c>
      <c r="AE127" s="40" t="n">
        <v>0.01</v>
      </c>
      <c r="AF127" s="40" t="n">
        <v>0.012</v>
      </c>
      <c r="AG127" s="40" t="n">
        <v>0.171</v>
      </c>
      <c r="AH127" s="40" t="s">
        <v>185</v>
      </c>
      <c r="AI127" s="40" t="s">
        <v>185</v>
      </c>
      <c r="AJ127" s="40" t="n">
        <v>0.007</v>
      </c>
      <c r="AK127" s="40" t="n">
        <v>0.0061</v>
      </c>
      <c r="AL127" s="41" t="n">
        <v>0.0241</v>
      </c>
      <c r="AM127" s="40" t="s">
        <v>186</v>
      </c>
      <c r="AN127" s="40" t="n">
        <v>0.021</v>
      </c>
      <c r="AO127" s="40" t="n">
        <v>0.014</v>
      </c>
      <c r="AP127" s="40" t="s">
        <v>185</v>
      </c>
      <c r="AQ127" s="40" t="s">
        <v>185</v>
      </c>
      <c r="AR127" s="40" t="s">
        <v>185</v>
      </c>
      <c r="AS127" s="41" t="n">
        <v>0.0093</v>
      </c>
      <c r="AT127" s="40" t="s">
        <v>185</v>
      </c>
      <c r="AU127" s="40" t="s">
        <v>185</v>
      </c>
      <c r="AV127" s="40" t="s">
        <v>185</v>
      </c>
      <c r="AW127" s="40" t="s">
        <v>185</v>
      </c>
      <c r="AX127" s="40" t="s">
        <v>186</v>
      </c>
      <c r="AY127" s="40" t="n">
        <f aca="false">(U127/1.205)/(AG127/1.094)</f>
        <v>30.6078959501104</v>
      </c>
      <c r="AZ127" s="40" t="n">
        <f aca="false">(U127/1.205)/(AN127/1.06)</f>
        <v>241.489824145426</v>
      </c>
      <c r="BA127" s="42" t="n">
        <f aca="false">(AN127/1.06)*10000</f>
        <v>198.11320754717</v>
      </c>
    </row>
    <row r="128" customFormat="false" ht="11.25" hidden="false" customHeight="false" outlineLevel="0" collapsed="false">
      <c r="A128" s="39" t="s">
        <v>331</v>
      </c>
      <c r="B128" s="39" t="n">
        <v>694416</v>
      </c>
      <c r="C128" s="39" t="n">
        <v>8595594</v>
      </c>
      <c r="D128" s="39" t="n">
        <v>55</v>
      </c>
      <c r="E128" s="39" t="s">
        <v>212</v>
      </c>
      <c r="F128" s="39" t="s">
        <v>180</v>
      </c>
      <c r="G128" s="39" t="s">
        <v>198</v>
      </c>
      <c r="H128" s="39" t="s">
        <v>98</v>
      </c>
      <c r="I128" s="39" t="s">
        <v>217</v>
      </c>
      <c r="J128" s="43" t="n">
        <v>37174</v>
      </c>
      <c r="K128" s="39" t="s">
        <v>183</v>
      </c>
      <c r="L128" s="39" t="s">
        <v>175</v>
      </c>
      <c r="M128" s="40" t="n">
        <v>94.245</v>
      </c>
      <c r="N128" s="40" t="s">
        <v>184</v>
      </c>
      <c r="O128" s="40" t="n">
        <v>0.233</v>
      </c>
      <c r="P128" s="40" t="n">
        <v>0.063</v>
      </c>
      <c r="Q128" s="40" t="n">
        <v>25.319</v>
      </c>
      <c r="R128" s="40" t="n">
        <v>63.155</v>
      </c>
      <c r="S128" s="40" t="n">
        <v>0.029</v>
      </c>
      <c r="T128" s="40" t="s">
        <v>185</v>
      </c>
      <c r="U128" s="40" t="n">
        <v>4.072</v>
      </c>
      <c r="V128" s="40" t="s">
        <v>185</v>
      </c>
      <c r="W128" s="40" t="n">
        <v>0.054</v>
      </c>
      <c r="X128" s="40" t="s">
        <v>185</v>
      </c>
      <c r="Y128" s="40" t="n">
        <v>0.015</v>
      </c>
      <c r="Z128" s="40" t="n">
        <v>0.015</v>
      </c>
      <c r="AA128" s="40" t="n">
        <v>0.719</v>
      </c>
      <c r="AB128" s="40" t="s">
        <v>185</v>
      </c>
      <c r="AC128" s="40" t="s">
        <v>185</v>
      </c>
      <c r="AD128" s="40" t="s">
        <v>185</v>
      </c>
      <c r="AE128" s="40" t="n">
        <v>0.011</v>
      </c>
      <c r="AF128" s="40" t="s">
        <v>185</v>
      </c>
      <c r="AG128" s="40" t="n">
        <v>0.412</v>
      </c>
      <c r="AH128" s="40" t="s">
        <v>185</v>
      </c>
      <c r="AI128" s="40" t="s">
        <v>185</v>
      </c>
      <c r="AJ128" s="40" t="s">
        <v>185</v>
      </c>
      <c r="AK128" s="40" t="n">
        <v>0.0124</v>
      </c>
      <c r="AL128" s="41" t="n">
        <v>0.0306</v>
      </c>
      <c r="AM128" s="40" t="s">
        <v>186</v>
      </c>
      <c r="AN128" s="40" t="n">
        <v>0.073</v>
      </c>
      <c r="AO128" s="40" t="n">
        <v>0.011</v>
      </c>
      <c r="AP128" s="40" t="n">
        <v>0.006</v>
      </c>
      <c r="AQ128" s="40" t="n">
        <v>0.005</v>
      </c>
      <c r="AR128" s="40" t="s">
        <v>185</v>
      </c>
      <c r="AS128" s="41" t="n">
        <v>0.0118</v>
      </c>
      <c r="AT128" s="40" t="s">
        <v>185</v>
      </c>
      <c r="AU128" s="40" t="s">
        <v>185</v>
      </c>
      <c r="AV128" s="40" t="s">
        <v>185</v>
      </c>
      <c r="AW128" s="40" t="s">
        <v>185</v>
      </c>
      <c r="AX128" s="40" t="s">
        <v>186</v>
      </c>
      <c r="AY128" s="40" t="n">
        <f aca="false">(U128/1.205)/(AG128/1.094)</f>
        <v>8.97306530234057</v>
      </c>
      <c r="AZ128" s="40" t="n">
        <f aca="false">(U128/1.205)/(AN128/1.06)</f>
        <v>49.0686068322628</v>
      </c>
      <c r="BA128" s="42" t="n">
        <f aca="false">(AN128/1.06)*10000</f>
        <v>688.679245283019</v>
      </c>
    </row>
    <row r="129" customFormat="false" ht="11.25" hidden="false" customHeight="false" outlineLevel="0" collapsed="false">
      <c r="A129" s="39" t="s">
        <v>332</v>
      </c>
      <c r="B129" s="39" t="n">
        <v>694414</v>
      </c>
      <c r="C129" s="39" t="n">
        <v>8595708</v>
      </c>
      <c r="D129" s="39" t="n">
        <v>54</v>
      </c>
      <c r="E129" s="39" t="s">
        <v>212</v>
      </c>
      <c r="F129" s="39" t="s">
        <v>180</v>
      </c>
      <c r="G129" s="39" t="s">
        <v>198</v>
      </c>
      <c r="H129" s="39" t="s">
        <v>98</v>
      </c>
      <c r="I129" s="39" t="s">
        <v>242</v>
      </c>
      <c r="J129" s="43" t="n">
        <v>37174</v>
      </c>
      <c r="K129" s="39" t="s">
        <v>183</v>
      </c>
      <c r="L129" s="39" t="s">
        <v>175</v>
      </c>
      <c r="M129" s="40" t="n">
        <v>94.38</v>
      </c>
      <c r="N129" s="40" t="s">
        <v>184</v>
      </c>
      <c r="O129" s="40" t="n">
        <v>0.198</v>
      </c>
      <c r="P129" s="40" t="n">
        <v>0.121</v>
      </c>
      <c r="Q129" s="40" t="n">
        <v>20.796</v>
      </c>
      <c r="R129" s="40" t="n">
        <v>68.865</v>
      </c>
      <c r="S129" s="40" t="n">
        <v>0.024</v>
      </c>
      <c r="T129" s="40" t="s">
        <v>185</v>
      </c>
      <c r="U129" s="40" t="n">
        <v>2.704</v>
      </c>
      <c r="V129" s="40" t="n">
        <v>0.01</v>
      </c>
      <c r="W129" s="40" t="n">
        <v>0.039</v>
      </c>
      <c r="X129" s="40" t="s">
        <v>185</v>
      </c>
      <c r="Y129" s="40" t="n">
        <v>0.009</v>
      </c>
      <c r="Z129" s="40" t="n">
        <v>0.007</v>
      </c>
      <c r="AA129" s="40" t="n">
        <v>1.357</v>
      </c>
      <c r="AB129" s="40" t="s">
        <v>185</v>
      </c>
      <c r="AC129" s="40" t="s">
        <v>185</v>
      </c>
      <c r="AD129" s="40" t="s">
        <v>185</v>
      </c>
      <c r="AE129" s="40" t="s">
        <v>185</v>
      </c>
      <c r="AF129" s="40" t="s">
        <v>185</v>
      </c>
      <c r="AG129" s="40" t="n">
        <v>0.11</v>
      </c>
      <c r="AH129" s="40" t="s">
        <v>185</v>
      </c>
      <c r="AI129" s="40" t="s">
        <v>185</v>
      </c>
      <c r="AJ129" s="40" t="s">
        <v>185</v>
      </c>
      <c r="AK129" s="40" t="n">
        <v>0.0112</v>
      </c>
      <c r="AL129" s="41" t="n">
        <v>0.0788</v>
      </c>
      <c r="AM129" s="40" t="s">
        <v>186</v>
      </c>
      <c r="AN129" s="40" t="n">
        <v>0.012</v>
      </c>
      <c r="AO129" s="40" t="n">
        <v>0.013</v>
      </c>
      <c r="AP129" s="40" t="s">
        <v>185</v>
      </c>
      <c r="AQ129" s="40" t="n">
        <v>0.007</v>
      </c>
      <c r="AR129" s="40" t="s">
        <v>185</v>
      </c>
      <c r="AS129" s="41" t="n">
        <v>0.0132</v>
      </c>
      <c r="AT129" s="40" t="s">
        <v>185</v>
      </c>
      <c r="AU129" s="40" t="s">
        <v>185</v>
      </c>
      <c r="AV129" s="40" t="s">
        <v>185</v>
      </c>
      <c r="AW129" s="40" t="s">
        <v>185</v>
      </c>
      <c r="AX129" s="40" t="s">
        <v>186</v>
      </c>
      <c r="AY129" s="40" t="n">
        <f aca="false">(U129/1.205)/(AG129/1.094)</f>
        <v>22.317434930215</v>
      </c>
      <c r="AZ129" s="40" t="n">
        <f aca="false">(U129/1.205)/(AN129/1.06)</f>
        <v>198.218533886584</v>
      </c>
      <c r="BA129" s="42" t="n">
        <f aca="false">(AN129/1.06)*10000</f>
        <v>113.207547169811</v>
      </c>
    </row>
    <row r="130" customFormat="false" ht="11.25" hidden="false" customHeight="false" outlineLevel="0" collapsed="false">
      <c r="A130" s="39" t="s">
        <v>333</v>
      </c>
      <c r="B130" s="39" t="n">
        <v>694413</v>
      </c>
      <c r="C130" s="39" t="n">
        <v>8599930</v>
      </c>
      <c r="D130" s="39" t="n">
        <v>43</v>
      </c>
      <c r="E130" s="39" t="s">
        <v>180</v>
      </c>
      <c r="F130" s="39" t="s">
        <v>198</v>
      </c>
      <c r="G130" s="39" t="s">
        <v>232</v>
      </c>
      <c r="H130" s="39" t="s">
        <v>40</v>
      </c>
      <c r="I130" s="39" t="s">
        <v>242</v>
      </c>
      <c r="J130" s="43" t="n">
        <v>37171</v>
      </c>
      <c r="K130" s="39" t="s">
        <v>183</v>
      </c>
      <c r="L130" s="39" t="s">
        <v>175</v>
      </c>
      <c r="M130" s="40" t="n">
        <v>96.816</v>
      </c>
      <c r="N130" s="40" t="s">
        <v>184</v>
      </c>
      <c r="O130" s="40" t="n">
        <v>0.371</v>
      </c>
      <c r="P130" s="40" t="n">
        <v>0.118</v>
      </c>
      <c r="Q130" s="40" t="n">
        <v>19.059</v>
      </c>
      <c r="R130" s="40" t="n">
        <v>70.893</v>
      </c>
      <c r="S130" s="40" t="n">
        <v>0.017</v>
      </c>
      <c r="T130" s="40" t="s">
        <v>185</v>
      </c>
      <c r="U130" s="40" t="n">
        <v>5.105</v>
      </c>
      <c r="V130" s="40" t="s">
        <v>185</v>
      </c>
      <c r="W130" s="40" t="n">
        <v>0.025</v>
      </c>
      <c r="X130" s="40" t="s">
        <v>185</v>
      </c>
      <c r="Y130" s="40" t="n">
        <v>0.009</v>
      </c>
      <c r="Z130" s="40" t="n">
        <v>0.014</v>
      </c>
      <c r="AA130" s="40" t="n">
        <v>0.912</v>
      </c>
      <c r="AB130" s="40" t="s">
        <v>185</v>
      </c>
      <c r="AC130" s="40" t="s">
        <v>185</v>
      </c>
      <c r="AD130" s="40" t="s">
        <v>185</v>
      </c>
      <c r="AE130" s="40" t="n">
        <v>0.006</v>
      </c>
      <c r="AF130" s="40" t="s">
        <v>185</v>
      </c>
      <c r="AG130" s="40" t="n">
        <v>0.127</v>
      </c>
      <c r="AH130" s="40" t="s">
        <v>185</v>
      </c>
      <c r="AI130" s="40" t="s">
        <v>185</v>
      </c>
      <c r="AJ130" s="40" t="s">
        <v>185</v>
      </c>
      <c r="AK130" s="40" t="n">
        <v>0.0201</v>
      </c>
      <c r="AL130" s="41" t="n">
        <v>0.0956</v>
      </c>
      <c r="AM130" s="40" t="s">
        <v>186</v>
      </c>
      <c r="AN130" s="40" t="n">
        <v>0.014</v>
      </c>
      <c r="AO130" s="40" t="n">
        <v>0.016</v>
      </c>
      <c r="AP130" s="40" t="s">
        <v>185</v>
      </c>
      <c r="AQ130" s="40" t="s">
        <v>185</v>
      </c>
      <c r="AR130" s="40" t="s">
        <v>185</v>
      </c>
      <c r="AS130" s="41" t="n">
        <v>0.0178</v>
      </c>
      <c r="AT130" s="40" t="s">
        <v>185</v>
      </c>
      <c r="AU130" s="40" t="s">
        <v>185</v>
      </c>
      <c r="AV130" s="40" t="s">
        <v>185</v>
      </c>
      <c r="AW130" s="40" t="s">
        <v>185</v>
      </c>
      <c r="AX130" s="40" t="s">
        <v>186</v>
      </c>
      <c r="AY130" s="40" t="n">
        <f aca="false">(U130/1.205)/(AG130/1.094)</f>
        <v>36.4940699839906</v>
      </c>
      <c r="AZ130" s="40" t="n">
        <f aca="false">(U130/1.205)/(AN130/1.06)</f>
        <v>320.764671013634</v>
      </c>
      <c r="BA130" s="42" t="n">
        <f aca="false">(AN130/1.06)*10000</f>
        <v>132.075471698113</v>
      </c>
    </row>
    <row r="131" customFormat="false" ht="11.25" hidden="false" customHeight="false" outlineLevel="0" collapsed="false">
      <c r="A131" s="39" t="s">
        <v>334</v>
      </c>
      <c r="B131" s="39" t="n">
        <v>694412</v>
      </c>
      <c r="C131" s="39" t="n">
        <v>8593300</v>
      </c>
      <c r="D131" s="39" t="n">
        <v>36</v>
      </c>
      <c r="E131" s="39" t="s">
        <v>180</v>
      </c>
      <c r="F131" s="39" t="s">
        <v>212</v>
      </c>
      <c r="G131" s="39" t="s">
        <v>198</v>
      </c>
      <c r="H131" s="39" t="s">
        <v>86</v>
      </c>
      <c r="I131" s="39" t="s">
        <v>242</v>
      </c>
      <c r="J131" s="43" t="n">
        <v>37173</v>
      </c>
      <c r="K131" s="39" t="s">
        <v>183</v>
      </c>
      <c r="L131" s="39" t="s">
        <v>175</v>
      </c>
      <c r="M131" s="40" t="n">
        <v>96.632</v>
      </c>
      <c r="N131" s="40" t="s">
        <v>184</v>
      </c>
      <c r="O131" s="40" t="n">
        <v>0.239</v>
      </c>
      <c r="P131" s="40" t="n">
        <v>0.022</v>
      </c>
      <c r="Q131" s="40" t="n">
        <v>15.015</v>
      </c>
      <c r="R131" s="40" t="n">
        <v>76.316</v>
      </c>
      <c r="S131" s="40" t="n">
        <v>0.027</v>
      </c>
      <c r="T131" s="40" t="s">
        <v>185</v>
      </c>
      <c r="U131" s="40" t="n">
        <v>3.998</v>
      </c>
      <c r="V131" s="40" t="s">
        <v>185</v>
      </c>
      <c r="W131" s="40" t="n">
        <v>0.035</v>
      </c>
      <c r="X131" s="40" t="s">
        <v>185</v>
      </c>
      <c r="Y131" s="40" t="n">
        <v>0.014</v>
      </c>
      <c r="Z131" s="40" t="n">
        <v>0.007</v>
      </c>
      <c r="AA131" s="40" t="n">
        <v>0.573</v>
      </c>
      <c r="AB131" s="40" t="s">
        <v>185</v>
      </c>
      <c r="AC131" s="40" t="s">
        <v>185</v>
      </c>
      <c r="AD131" s="40" t="s">
        <v>185</v>
      </c>
      <c r="AE131" s="40" t="n">
        <v>0.012</v>
      </c>
      <c r="AF131" s="40" t="s">
        <v>185</v>
      </c>
      <c r="AG131" s="40" t="n">
        <v>0.15</v>
      </c>
      <c r="AH131" s="40" t="s">
        <v>185</v>
      </c>
      <c r="AI131" s="40" t="s">
        <v>185</v>
      </c>
      <c r="AJ131" s="40" t="s">
        <v>185</v>
      </c>
      <c r="AK131" s="40" t="n">
        <v>0.0144</v>
      </c>
      <c r="AL131" s="41" t="n">
        <v>0.196</v>
      </c>
      <c r="AM131" s="40" t="s">
        <v>186</v>
      </c>
      <c r="AN131" s="40" t="n">
        <v>0.01</v>
      </c>
      <c r="AO131" s="40" t="s">
        <v>185</v>
      </c>
      <c r="AP131" s="40" t="s">
        <v>185</v>
      </c>
      <c r="AQ131" s="40" t="s">
        <v>185</v>
      </c>
      <c r="AR131" s="40" t="s">
        <v>185</v>
      </c>
      <c r="AS131" s="41" t="n">
        <v>0.0082</v>
      </c>
      <c r="AT131" s="40" t="s">
        <v>185</v>
      </c>
      <c r="AU131" s="40" t="s">
        <v>185</v>
      </c>
      <c r="AV131" s="40" t="s">
        <v>185</v>
      </c>
      <c r="AW131" s="40" t="s">
        <v>185</v>
      </c>
      <c r="AX131" s="40" t="s">
        <v>186</v>
      </c>
      <c r="AY131" s="40" t="n">
        <f aca="false">(U131/1.205)/(AG131/1.094)</f>
        <v>24.1981300138313</v>
      </c>
      <c r="AZ131" s="40" t="n">
        <f aca="false">(U131/1.205)/(AN131/1.06)</f>
        <v>351.691286307054</v>
      </c>
      <c r="BA131" s="42" t="n">
        <f aca="false">(AN131/1.06)*10000</f>
        <v>94.3396226415094</v>
      </c>
    </row>
    <row r="132" customFormat="false" ht="11.25" hidden="false" customHeight="false" outlineLevel="0" collapsed="false">
      <c r="A132" s="39" t="s">
        <v>335</v>
      </c>
      <c r="B132" s="39" t="n">
        <v>694411</v>
      </c>
      <c r="C132" s="39" t="n">
        <v>8601954</v>
      </c>
      <c r="D132" s="39" t="n">
        <v>19</v>
      </c>
      <c r="E132" s="39" t="s">
        <v>180</v>
      </c>
      <c r="F132" s="39"/>
      <c r="G132" s="39"/>
      <c r="H132" s="39" t="s">
        <v>12</v>
      </c>
      <c r="I132" s="39" t="s">
        <v>182</v>
      </c>
      <c r="J132" s="43" t="n">
        <v>37170</v>
      </c>
      <c r="K132" s="39" t="s">
        <v>183</v>
      </c>
      <c r="L132" s="39" t="s">
        <v>175</v>
      </c>
      <c r="M132" s="40" t="n">
        <v>97.877</v>
      </c>
      <c r="N132" s="40" t="s">
        <v>184</v>
      </c>
      <c r="O132" s="40" t="n">
        <v>0.02</v>
      </c>
      <c r="P132" s="40" t="n">
        <v>0.051</v>
      </c>
      <c r="Q132" s="40" t="n">
        <v>0.625</v>
      </c>
      <c r="R132" s="40" t="n">
        <v>95.687</v>
      </c>
      <c r="S132" s="40" t="n">
        <v>0.011</v>
      </c>
      <c r="T132" s="40" t="s">
        <v>185</v>
      </c>
      <c r="U132" s="40" t="n">
        <v>0.02</v>
      </c>
      <c r="V132" s="40" t="n">
        <v>0.012</v>
      </c>
      <c r="W132" s="40" t="n">
        <v>0.015</v>
      </c>
      <c r="X132" s="40" t="s">
        <v>185</v>
      </c>
      <c r="Y132" s="40" t="n">
        <v>0.031</v>
      </c>
      <c r="Z132" s="40" t="s">
        <v>185</v>
      </c>
      <c r="AA132" s="40" t="n">
        <v>1.408</v>
      </c>
      <c r="AB132" s="40" t="s">
        <v>185</v>
      </c>
      <c r="AC132" s="40" t="s">
        <v>185</v>
      </c>
      <c r="AD132" s="40" t="s">
        <v>185</v>
      </c>
      <c r="AE132" s="40" t="s">
        <v>185</v>
      </c>
      <c r="AF132" s="40" t="s">
        <v>185</v>
      </c>
      <c r="AG132" s="40" t="n">
        <v>0.0049</v>
      </c>
      <c r="AH132" s="40" t="s">
        <v>185</v>
      </c>
      <c r="AI132" s="40" t="s">
        <v>185</v>
      </c>
      <c r="AJ132" s="40" t="s">
        <v>185</v>
      </c>
      <c r="AK132" s="40" t="s">
        <v>186</v>
      </c>
      <c r="AL132" s="41" t="n">
        <v>0.0019</v>
      </c>
      <c r="AM132" s="40" t="s">
        <v>186</v>
      </c>
      <c r="AN132" s="40" t="n">
        <v>0.0049</v>
      </c>
      <c r="AO132" s="40" t="s">
        <v>185</v>
      </c>
      <c r="AP132" s="40" t="s">
        <v>185</v>
      </c>
      <c r="AQ132" s="40" t="s">
        <v>185</v>
      </c>
      <c r="AR132" s="40" t="s">
        <v>185</v>
      </c>
      <c r="AS132" s="41" t="n">
        <v>0.0009</v>
      </c>
      <c r="AT132" s="40" t="s">
        <v>185</v>
      </c>
      <c r="AU132" s="40" t="s">
        <v>185</v>
      </c>
      <c r="AV132" s="40" t="s">
        <v>185</v>
      </c>
      <c r="AW132" s="40" t="s">
        <v>185</v>
      </c>
      <c r="AX132" s="40" t="s">
        <v>186</v>
      </c>
      <c r="AY132" s="40" t="n">
        <f aca="false">(U132/1.205)/(AG132/1.094)</f>
        <v>3.70564823439749</v>
      </c>
      <c r="AZ132" s="40" t="n">
        <f aca="false">(U132/1.205)/(AN132/1.06)</f>
        <v>3.59048183588788</v>
      </c>
      <c r="BA132" s="42"/>
    </row>
    <row r="133" customFormat="false" ht="11.25" hidden="false" customHeight="false" outlineLevel="0" collapsed="false">
      <c r="A133" s="39" t="s">
        <v>336</v>
      </c>
      <c r="B133" s="39" t="n">
        <v>694408</v>
      </c>
      <c r="C133" s="39" t="n">
        <v>8599798</v>
      </c>
      <c r="D133" s="39" t="n">
        <v>46</v>
      </c>
      <c r="E133" s="39" t="s">
        <v>180</v>
      </c>
      <c r="F133" s="39" t="s">
        <v>198</v>
      </c>
      <c r="G133" s="39" t="s">
        <v>206</v>
      </c>
      <c r="H133" s="39" t="s">
        <v>40</v>
      </c>
      <c r="I133" s="39" t="s">
        <v>242</v>
      </c>
      <c r="J133" s="43" t="n">
        <v>37171</v>
      </c>
      <c r="K133" s="39" t="s">
        <v>183</v>
      </c>
      <c r="L133" s="39" t="s">
        <v>175</v>
      </c>
      <c r="M133" s="40" t="n">
        <v>97.905</v>
      </c>
      <c r="N133" s="40" t="s">
        <v>184</v>
      </c>
      <c r="O133" s="40" t="n">
        <v>0.046</v>
      </c>
      <c r="P133" s="40" t="n">
        <v>0.065</v>
      </c>
      <c r="Q133" s="40" t="n">
        <v>5.648</v>
      </c>
      <c r="R133" s="40" t="n">
        <v>89.757</v>
      </c>
      <c r="S133" s="40" t="n">
        <v>0.01</v>
      </c>
      <c r="T133" s="40" t="s">
        <v>185</v>
      </c>
      <c r="U133" s="40" t="n">
        <v>0.961</v>
      </c>
      <c r="V133" s="40" t="s">
        <v>185</v>
      </c>
      <c r="W133" s="40" t="n">
        <v>0.059</v>
      </c>
      <c r="X133" s="40" t="s">
        <v>185</v>
      </c>
      <c r="Y133" s="40" t="n">
        <v>0.019</v>
      </c>
      <c r="Z133" s="40" t="n">
        <v>0.006</v>
      </c>
      <c r="AA133" s="40" t="n">
        <v>1.224</v>
      </c>
      <c r="AB133" s="40" t="s">
        <v>185</v>
      </c>
      <c r="AC133" s="40" t="s">
        <v>185</v>
      </c>
      <c r="AD133" s="40" t="s">
        <v>185</v>
      </c>
      <c r="AE133" s="40" t="s">
        <v>185</v>
      </c>
      <c r="AF133" s="40" t="s">
        <v>185</v>
      </c>
      <c r="AG133" s="40" t="n">
        <v>0.028</v>
      </c>
      <c r="AH133" s="40" t="s">
        <v>185</v>
      </c>
      <c r="AI133" s="40" t="s">
        <v>185</v>
      </c>
      <c r="AJ133" s="40" t="s">
        <v>185</v>
      </c>
      <c r="AK133" s="40" t="n">
        <v>0.0034</v>
      </c>
      <c r="AL133" s="41" t="n">
        <v>0.0689</v>
      </c>
      <c r="AM133" s="40" t="s">
        <v>186</v>
      </c>
      <c r="AN133" s="40" t="n">
        <v>0.0049</v>
      </c>
      <c r="AO133" s="40" t="s">
        <v>185</v>
      </c>
      <c r="AP133" s="40" t="s">
        <v>185</v>
      </c>
      <c r="AQ133" s="40" t="s">
        <v>185</v>
      </c>
      <c r="AR133" s="40" t="s">
        <v>185</v>
      </c>
      <c r="AS133" s="41" t="n">
        <v>0.0029</v>
      </c>
      <c r="AT133" s="40" t="s">
        <v>185</v>
      </c>
      <c r="AU133" s="40" t="s">
        <v>185</v>
      </c>
      <c r="AV133" s="40" t="s">
        <v>185</v>
      </c>
      <c r="AW133" s="40" t="s">
        <v>185</v>
      </c>
      <c r="AX133" s="40" t="s">
        <v>186</v>
      </c>
      <c r="AY133" s="40" t="n">
        <f aca="false">(U133/1.205)/(AG133/1.094)</f>
        <v>31.1598695909899</v>
      </c>
      <c r="AZ133" s="40" t="n">
        <f aca="false">(U133/1.205)/(AN133/1.06)</f>
        <v>172.522652214413</v>
      </c>
      <c r="BA133" s="42" t="n">
        <f aca="false">(AN133/1.06)*10000</f>
        <v>46.2264150943396</v>
      </c>
    </row>
    <row r="134" customFormat="false" ht="11.25" hidden="false" customHeight="false" outlineLevel="0" collapsed="false">
      <c r="A134" s="39" t="s">
        <v>337</v>
      </c>
      <c r="B134" s="39" t="n">
        <v>694406</v>
      </c>
      <c r="C134" s="39" t="n">
        <v>8593286</v>
      </c>
      <c r="D134" s="39" t="n">
        <v>40</v>
      </c>
      <c r="E134" s="39" t="s">
        <v>180</v>
      </c>
      <c r="F134" s="39" t="s">
        <v>212</v>
      </c>
      <c r="G134" s="39" t="s">
        <v>198</v>
      </c>
      <c r="H134" s="39" t="s">
        <v>86</v>
      </c>
      <c r="I134" s="39" t="s">
        <v>242</v>
      </c>
      <c r="J134" s="43" t="n">
        <v>37173</v>
      </c>
      <c r="K134" s="39" t="s">
        <v>183</v>
      </c>
      <c r="L134" s="39" t="s">
        <v>175</v>
      </c>
      <c r="M134" s="40" t="n">
        <v>97.316</v>
      </c>
      <c r="N134" s="40" t="s">
        <v>184</v>
      </c>
      <c r="O134" s="40" t="n">
        <v>0.373</v>
      </c>
      <c r="P134" s="40" t="n">
        <v>0.031</v>
      </c>
      <c r="Q134" s="40" t="n">
        <v>17.673</v>
      </c>
      <c r="R134" s="40" t="n">
        <v>72.738</v>
      </c>
      <c r="S134" s="40" t="n">
        <v>0.029</v>
      </c>
      <c r="T134" s="40" t="s">
        <v>185</v>
      </c>
      <c r="U134" s="40" t="n">
        <v>4.548</v>
      </c>
      <c r="V134" s="40" t="s">
        <v>185</v>
      </c>
      <c r="W134" s="40" t="n">
        <v>0.033</v>
      </c>
      <c r="X134" s="40" t="s">
        <v>185</v>
      </c>
      <c r="Y134" s="40" t="n">
        <v>0.029</v>
      </c>
      <c r="Z134" s="40" t="n">
        <v>0.009</v>
      </c>
      <c r="AA134" s="40" t="n">
        <v>0.735</v>
      </c>
      <c r="AB134" s="40" t="s">
        <v>185</v>
      </c>
      <c r="AC134" s="40" t="s">
        <v>185</v>
      </c>
      <c r="AD134" s="40" t="s">
        <v>185</v>
      </c>
      <c r="AE134" s="40" t="n">
        <v>0.011</v>
      </c>
      <c r="AF134" s="40" t="s">
        <v>185</v>
      </c>
      <c r="AG134" s="40" t="n">
        <v>0.155</v>
      </c>
      <c r="AH134" s="40" t="s">
        <v>185</v>
      </c>
      <c r="AI134" s="40" t="s">
        <v>185</v>
      </c>
      <c r="AJ134" s="40" t="s">
        <v>185</v>
      </c>
      <c r="AK134" s="40" t="n">
        <v>0.0284</v>
      </c>
      <c r="AL134" s="41" t="n">
        <v>0.888</v>
      </c>
      <c r="AM134" s="40" t="n">
        <v>0.0021</v>
      </c>
      <c r="AN134" s="40" t="n">
        <v>0.013</v>
      </c>
      <c r="AO134" s="40" t="s">
        <v>185</v>
      </c>
      <c r="AP134" s="40" t="s">
        <v>185</v>
      </c>
      <c r="AQ134" s="40" t="s">
        <v>185</v>
      </c>
      <c r="AR134" s="40" t="s">
        <v>185</v>
      </c>
      <c r="AS134" s="41" t="n">
        <v>0.022</v>
      </c>
      <c r="AT134" s="40" t="s">
        <v>185</v>
      </c>
      <c r="AU134" s="40" t="s">
        <v>185</v>
      </c>
      <c r="AV134" s="40" t="s">
        <v>185</v>
      </c>
      <c r="AW134" s="40" t="s">
        <v>185</v>
      </c>
      <c r="AX134" s="40" t="s">
        <v>186</v>
      </c>
      <c r="AY134" s="40" t="n">
        <f aca="false">(U134/1.205)/(AG134/1.094)</f>
        <v>26.6390683978049</v>
      </c>
      <c r="AZ134" s="40" t="n">
        <f aca="false">(U134/1.205)/(AN134/1.06)</f>
        <v>307.748483881264</v>
      </c>
      <c r="BA134" s="42" t="n">
        <f aca="false">(AN134/1.06)*10000</f>
        <v>122.641509433962</v>
      </c>
    </row>
    <row r="135" customFormat="false" ht="11.25" hidden="false" customHeight="false" outlineLevel="0" collapsed="false">
      <c r="A135" s="39" t="s">
        <v>338</v>
      </c>
      <c r="B135" s="39" t="n">
        <v>694400</v>
      </c>
      <c r="C135" s="39" t="n">
        <v>8593280</v>
      </c>
      <c r="D135" s="39" t="n">
        <v>42</v>
      </c>
      <c r="E135" s="39" t="s">
        <v>180</v>
      </c>
      <c r="F135" s="39" t="s">
        <v>212</v>
      </c>
      <c r="G135" s="39" t="s">
        <v>198</v>
      </c>
      <c r="H135" s="39" t="s">
        <v>86</v>
      </c>
      <c r="I135" s="39" t="s">
        <v>242</v>
      </c>
      <c r="J135" s="43" t="n">
        <v>37173</v>
      </c>
      <c r="K135" s="39" t="s">
        <v>183</v>
      </c>
      <c r="L135" s="39" t="s">
        <v>175</v>
      </c>
      <c r="M135" s="39" t="s">
        <v>339</v>
      </c>
      <c r="N135" s="39" t="s">
        <v>339</v>
      </c>
      <c r="O135" s="39" t="s">
        <v>339</v>
      </c>
      <c r="P135" s="39" t="s">
        <v>339</v>
      </c>
      <c r="Q135" s="39" t="s">
        <v>339</v>
      </c>
      <c r="R135" s="39" t="s">
        <v>339</v>
      </c>
      <c r="S135" s="39" t="s">
        <v>339</v>
      </c>
      <c r="T135" s="39" t="s">
        <v>339</v>
      </c>
      <c r="U135" s="39" t="s">
        <v>339</v>
      </c>
      <c r="V135" s="39" t="s">
        <v>339</v>
      </c>
      <c r="W135" s="39" t="s">
        <v>339</v>
      </c>
      <c r="X135" s="39" t="s">
        <v>339</v>
      </c>
      <c r="Y135" s="39" t="s">
        <v>339</v>
      </c>
      <c r="Z135" s="39" t="s">
        <v>339</v>
      </c>
      <c r="AA135" s="39" t="s">
        <v>339</v>
      </c>
      <c r="AB135" s="39" t="s">
        <v>339</v>
      </c>
      <c r="AC135" s="39" t="s">
        <v>339</v>
      </c>
      <c r="AD135" s="39" t="s">
        <v>339</v>
      </c>
      <c r="AE135" s="39" t="s">
        <v>339</v>
      </c>
      <c r="AF135" s="39" t="s">
        <v>339</v>
      </c>
      <c r="AG135" s="39" t="s">
        <v>339</v>
      </c>
      <c r="AH135" s="39" t="s">
        <v>339</v>
      </c>
      <c r="AI135" s="39" t="s">
        <v>339</v>
      </c>
      <c r="AJ135" s="39" t="s">
        <v>339</v>
      </c>
      <c r="AK135" s="39" t="s">
        <v>339</v>
      </c>
      <c r="AL135" s="41" t="s">
        <v>339</v>
      </c>
      <c r="AM135" s="39" t="s">
        <v>339</v>
      </c>
      <c r="AN135" s="39" t="s">
        <v>339</v>
      </c>
      <c r="AO135" s="39" t="s">
        <v>339</v>
      </c>
      <c r="AP135" s="39" t="s">
        <v>339</v>
      </c>
      <c r="AQ135" s="39" t="s">
        <v>339</v>
      </c>
      <c r="AR135" s="39" t="s">
        <v>339</v>
      </c>
      <c r="AS135" s="41" t="s">
        <v>339</v>
      </c>
      <c r="AT135" s="39" t="s">
        <v>339</v>
      </c>
      <c r="AU135" s="39" t="s">
        <v>339</v>
      </c>
      <c r="AV135" s="39" t="s">
        <v>339</v>
      </c>
      <c r="AW135" s="39" t="s">
        <v>339</v>
      </c>
      <c r="AX135" s="39" t="s">
        <v>339</v>
      </c>
      <c r="AY135" s="40" t="e">
        <f aca="false">(U135/1.205)/(AG135/1.094)</f>
        <v>#VALUE!</v>
      </c>
      <c r="AZ135" s="40" t="e">
        <f aca="false">(U135/1.205)/(AN135/1.06)</f>
        <v>#VALUE!</v>
      </c>
      <c r="BA135" s="42" t="e">
        <f aca="false">(AN135/1.06)*10000</f>
        <v>#VALUE!</v>
      </c>
    </row>
    <row r="136" customFormat="false" ht="11.25" hidden="false" customHeight="false" outlineLevel="0" collapsed="false">
      <c r="A136" s="39" t="s">
        <v>340</v>
      </c>
      <c r="B136" s="39" t="n">
        <v>694400</v>
      </c>
      <c r="C136" s="39" t="n">
        <v>8593250</v>
      </c>
      <c r="D136" s="39" t="n">
        <v>41</v>
      </c>
      <c r="E136" s="39" t="s">
        <v>180</v>
      </c>
      <c r="F136" s="39" t="s">
        <v>212</v>
      </c>
      <c r="G136" s="39" t="s">
        <v>198</v>
      </c>
      <c r="H136" s="39" t="s">
        <v>86</v>
      </c>
      <c r="I136" s="39" t="s">
        <v>242</v>
      </c>
      <c r="J136" s="43" t="n">
        <v>37173</v>
      </c>
      <c r="K136" s="39" t="s">
        <v>183</v>
      </c>
      <c r="L136" s="39" t="s">
        <v>175</v>
      </c>
      <c r="M136" s="40" t="n">
        <v>96.174</v>
      </c>
      <c r="N136" s="40" t="s">
        <v>184</v>
      </c>
      <c r="O136" s="40" t="n">
        <v>0.162</v>
      </c>
      <c r="P136" s="40" t="n">
        <v>0.177</v>
      </c>
      <c r="Q136" s="40" t="n">
        <v>16.145</v>
      </c>
      <c r="R136" s="40" t="n">
        <v>73.308</v>
      </c>
      <c r="S136" s="40" t="n">
        <v>0.013</v>
      </c>
      <c r="T136" s="40" t="s">
        <v>185</v>
      </c>
      <c r="U136" s="40" t="n">
        <v>3.01</v>
      </c>
      <c r="V136" s="40" t="n">
        <v>0.009</v>
      </c>
      <c r="W136" s="40" t="n">
        <v>0.168</v>
      </c>
      <c r="X136" s="40" t="s">
        <v>185</v>
      </c>
      <c r="Y136" s="40" t="n">
        <v>0.019</v>
      </c>
      <c r="Z136" s="40" t="n">
        <v>0.012</v>
      </c>
      <c r="AA136" s="40" t="n">
        <v>2.977</v>
      </c>
      <c r="AB136" s="40" t="s">
        <v>185</v>
      </c>
      <c r="AC136" s="40" t="s">
        <v>185</v>
      </c>
      <c r="AD136" s="40" t="s">
        <v>185</v>
      </c>
      <c r="AE136" s="40" t="s">
        <v>185</v>
      </c>
      <c r="AF136" s="40" t="n">
        <v>0.02</v>
      </c>
      <c r="AG136" s="40" t="n">
        <v>0.066</v>
      </c>
      <c r="AH136" s="40" t="s">
        <v>185</v>
      </c>
      <c r="AI136" s="40" t="s">
        <v>185</v>
      </c>
      <c r="AJ136" s="40" t="n">
        <v>0.015</v>
      </c>
      <c r="AK136" s="40" t="n">
        <v>0.0088</v>
      </c>
      <c r="AL136" s="41" t="n">
        <v>0.0292</v>
      </c>
      <c r="AM136" s="40" t="s">
        <v>186</v>
      </c>
      <c r="AN136" s="40" t="n">
        <v>0.0049</v>
      </c>
      <c r="AO136" s="40" t="n">
        <v>0.018</v>
      </c>
      <c r="AP136" s="40" t="s">
        <v>185</v>
      </c>
      <c r="AQ136" s="40" t="n">
        <v>0.005</v>
      </c>
      <c r="AR136" s="40" t="s">
        <v>185</v>
      </c>
      <c r="AS136" s="41" t="n">
        <v>0.0066</v>
      </c>
      <c r="AT136" s="40" t="s">
        <v>185</v>
      </c>
      <c r="AU136" s="40" t="s">
        <v>185</v>
      </c>
      <c r="AV136" s="40" t="s">
        <v>185</v>
      </c>
      <c r="AW136" s="40" t="s">
        <v>185</v>
      </c>
      <c r="AX136" s="40" t="s">
        <v>186</v>
      </c>
      <c r="AY136" s="40" t="n">
        <f aca="false">(U136/1.205)/(AG136/1.094)</f>
        <v>41.405004400855</v>
      </c>
      <c r="AZ136" s="40" t="n">
        <f aca="false">(U136/1.205)/(AN136/1.06)</f>
        <v>540.367516301126</v>
      </c>
      <c r="BA136" s="42" t="n">
        <f aca="false">(AN136/1.06)*10000</f>
        <v>46.2264150943396</v>
      </c>
    </row>
    <row r="137" customFormat="false" ht="11.25" hidden="false" customHeight="false" outlineLevel="0" collapsed="false">
      <c r="A137" s="39" t="s">
        <v>341</v>
      </c>
      <c r="B137" s="39" t="n">
        <v>694395</v>
      </c>
      <c r="C137" s="39" t="n">
        <v>8595594</v>
      </c>
      <c r="D137" s="39" t="n">
        <v>55</v>
      </c>
      <c r="E137" s="39" t="s">
        <v>212</v>
      </c>
      <c r="F137" s="39" t="s">
        <v>180</v>
      </c>
      <c r="G137" s="39" t="s">
        <v>198</v>
      </c>
      <c r="H137" s="39" t="s">
        <v>98</v>
      </c>
      <c r="I137" s="39" t="s">
        <v>217</v>
      </c>
      <c r="J137" s="43" t="n">
        <v>37174</v>
      </c>
      <c r="K137" s="39" t="s">
        <v>183</v>
      </c>
      <c r="L137" s="39" t="s">
        <v>175</v>
      </c>
      <c r="M137" s="40" t="n">
        <v>92.918</v>
      </c>
      <c r="N137" s="40" t="s">
        <v>184</v>
      </c>
      <c r="O137" s="40" t="n">
        <v>0.077</v>
      </c>
      <c r="P137" s="40" t="n">
        <v>0.098</v>
      </c>
      <c r="Q137" s="40" t="n">
        <v>22.292</v>
      </c>
      <c r="R137" s="40" t="n">
        <v>67.42</v>
      </c>
      <c r="S137" s="40" t="n">
        <v>0.022</v>
      </c>
      <c r="T137" s="40" t="s">
        <v>185</v>
      </c>
      <c r="U137" s="40" t="n">
        <v>0.976</v>
      </c>
      <c r="V137" s="40" t="n">
        <v>0.006</v>
      </c>
      <c r="W137" s="40" t="n">
        <v>0.02</v>
      </c>
      <c r="X137" s="40" t="s">
        <v>185</v>
      </c>
      <c r="Y137" s="40" t="n">
        <v>0.011</v>
      </c>
      <c r="Z137" s="40" t="n">
        <v>0.007</v>
      </c>
      <c r="AA137" s="40" t="n">
        <v>1.874</v>
      </c>
      <c r="AB137" s="40" t="s">
        <v>185</v>
      </c>
      <c r="AC137" s="40" t="s">
        <v>185</v>
      </c>
      <c r="AD137" s="40" t="s">
        <v>185</v>
      </c>
      <c r="AE137" s="40" t="s">
        <v>185</v>
      </c>
      <c r="AF137" s="40" t="n">
        <v>0.008</v>
      </c>
      <c r="AG137" s="40" t="n">
        <v>0.06</v>
      </c>
      <c r="AH137" s="40" t="s">
        <v>185</v>
      </c>
      <c r="AI137" s="40" t="s">
        <v>185</v>
      </c>
      <c r="AJ137" s="40" t="n">
        <v>0.007</v>
      </c>
      <c r="AK137" s="40" t="n">
        <v>0.0124</v>
      </c>
      <c r="AL137" s="41" t="n">
        <v>0.008</v>
      </c>
      <c r="AM137" s="40" t="s">
        <v>186</v>
      </c>
      <c r="AN137" s="40" t="n">
        <v>0.006</v>
      </c>
      <c r="AO137" s="40" t="n">
        <v>0.01</v>
      </c>
      <c r="AP137" s="40" t="n">
        <v>0.005</v>
      </c>
      <c r="AQ137" s="40" t="s">
        <v>185</v>
      </c>
      <c r="AR137" s="40" t="s">
        <v>185</v>
      </c>
      <c r="AS137" s="41" t="n">
        <v>0.0087</v>
      </c>
      <c r="AT137" s="40" t="s">
        <v>185</v>
      </c>
      <c r="AU137" s="40" t="s">
        <v>185</v>
      </c>
      <c r="AV137" s="40" t="s">
        <v>185</v>
      </c>
      <c r="AW137" s="40" t="s">
        <v>185</v>
      </c>
      <c r="AX137" s="40" t="s">
        <v>186</v>
      </c>
      <c r="AY137" s="40" t="n">
        <f aca="false">(U137/1.205)/(AG137/1.094)</f>
        <v>14.7682434301521</v>
      </c>
      <c r="AZ137" s="40" t="n">
        <f aca="false">(U137/1.205)/(AN137/1.06)</f>
        <v>143.092669432918</v>
      </c>
      <c r="BA137" s="42" t="n">
        <f aca="false">(AN137/1.06)*10000</f>
        <v>56.6037735849057</v>
      </c>
    </row>
    <row r="138" customFormat="false" ht="11.25" hidden="false" customHeight="false" outlineLevel="0" collapsed="false">
      <c r="A138" s="39" t="s">
        <v>342</v>
      </c>
      <c r="B138" s="39" t="n">
        <v>694395</v>
      </c>
      <c r="C138" s="39" t="n">
        <v>8593324</v>
      </c>
      <c r="D138" s="39" t="n">
        <v>36</v>
      </c>
      <c r="E138" s="39" t="s">
        <v>180</v>
      </c>
      <c r="F138" s="39" t="s">
        <v>212</v>
      </c>
      <c r="G138" s="39" t="s">
        <v>198</v>
      </c>
      <c r="H138" s="39" t="s">
        <v>86</v>
      </c>
      <c r="I138" s="39" t="s">
        <v>242</v>
      </c>
      <c r="J138" s="43" t="n">
        <v>37173</v>
      </c>
      <c r="K138" s="39" t="s">
        <v>183</v>
      </c>
      <c r="L138" s="39" t="s">
        <v>175</v>
      </c>
      <c r="M138" s="40" t="n">
        <v>97.051</v>
      </c>
      <c r="N138" s="40" t="s">
        <v>184</v>
      </c>
      <c r="O138" s="40" t="n">
        <v>0.079</v>
      </c>
      <c r="P138" s="40" t="n">
        <v>0.078</v>
      </c>
      <c r="Q138" s="40" t="n">
        <v>9.717</v>
      </c>
      <c r="R138" s="40" t="n">
        <v>84.362</v>
      </c>
      <c r="S138" s="40" t="n">
        <v>0.018</v>
      </c>
      <c r="T138" s="40" t="s">
        <v>185</v>
      </c>
      <c r="U138" s="40" t="n">
        <v>1.374</v>
      </c>
      <c r="V138" s="40" t="s">
        <v>185</v>
      </c>
      <c r="W138" s="40" t="n">
        <v>0.081</v>
      </c>
      <c r="X138" s="40" t="s">
        <v>185</v>
      </c>
      <c r="Y138" s="40" t="n">
        <v>0.031</v>
      </c>
      <c r="Z138" s="40" t="n">
        <v>0.007</v>
      </c>
      <c r="AA138" s="40" t="n">
        <v>1.192</v>
      </c>
      <c r="AB138" s="40" t="s">
        <v>185</v>
      </c>
      <c r="AC138" s="40" t="s">
        <v>185</v>
      </c>
      <c r="AD138" s="40" t="s">
        <v>185</v>
      </c>
      <c r="AE138" s="40" t="s">
        <v>185</v>
      </c>
      <c r="AF138" s="40" t="s">
        <v>185</v>
      </c>
      <c r="AG138" s="40" t="n">
        <v>0.037</v>
      </c>
      <c r="AH138" s="40" t="s">
        <v>185</v>
      </c>
      <c r="AI138" s="40" t="s">
        <v>185</v>
      </c>
      <c r="AJ138" s="40" t="n">
        <v>0.009</v>
      </c>
      <c r="AK138" s="40" t="n">
        <v>0.0091</v>
      </c>
      <c r="AL138" s="41" t="n">
        <v>0.0242</v>
      </c>
      <c r="AM138" s="40" t="s">
        <v>186</v>
      </c>
      <c r="AN138" s="40" t="n">
        <v>0.006</v>
      </c>
      <c r="AO138" s="40" t="n">
        <v>0.011</v>
      </c>
      <c r="AP138" s="40" t="s">
        <v>185</v>
      </c>
      <c r="AQ138" s="40" t="s">
        <v>185</v>
      </c>
      <c r="AR138" s="40" t="s">
        <v>185</v>
      </c>
      <c r="AS138" s="41" t="n">
        <v>0.0054</v>
      </c>
      <c r="AT138" s="40" t="s">
        <v>185</v>
      </c>
      <c r="AU138" s="40" t="s">
        <v>185</v>
      </c>
      <c r="AV138" s="40" t="s">
        <v>185</v>
      </c>
      <c r="AW138" s="40" t="s">
        <v>185</v>
      </c>
      <c r="AX138" s="40" t="s">
        <v>186</v>
      </c>
      <c r="AY138" s="40" t="n">
        <f aca="false">(U138/1.205)/(AG138/1.094)</f>
        <v>33.7143882471683</v>
      </c>
      <c r="AZ138" s="40" t="n">
        <f aca="false">(U138/1.205)/(AN138/1.06)</f>
        <v>201.44398340249</v>
      </c>
      <c r="BA138" s="42" t="n">
        <f aca="false">(AN138/1.06)*10000</f>
        <v>56.6037735849057</v>
      </c>
    </row>
    <row r="139" customFormat="false" ht="11.25" hidden="false" customHeight="false" outlineLevel="0" collapsed="false">
      <c r="A139" s="39" t="s">
        <v>343</v>
      </c>
      <c r="B139" s="39" t="n">
        <v>694355</v>
      </c>
      <c r="C139" s="39" t="n">
        <v>8600266</v>
      </c>
      <c r="D139" s="39" t="n">
        <v>39</v>
      </c>
      <c r="E139" s="39" t="s">
        <v>180</v>
      </c>
      <c r="F139" s="39"/>
      <c r="G139" s="39"/>
      <c r="H139" s="39" t="s">
        <v>344</v>
      </c>
      <c r="I139" s="39" t="s">
        <v>29</v>
      </c>
      <c r="J139" s="43" t="n">
        <v>37172</v>
      </c>
      <c r="K139" s="39" t="s">
        <v>183</v>
      </c>
      <c r="L139" s="39" t="s">
        <v>175</v>
      </c>
      <c r="M139" s="40" t="n">
        <v>99.108</v>
      </c>
      <c r="N139" s="40" t="s">
        <v>184</v>
      </c>
      <c r="O139" s="40" t="n">
        <v>0.055</v>
      </c>
      <c r="P139" s="40" t="n">
        <v>0.108</v>
      </c>
      <c r="Q139" s="40" t="n">
        <v>0.957</v>
      </c>
      <c r="R139" s="40" t="n">
        <v>97.202</v>
      </c>
      <c r="S139" s="40" t="s">
        <v>185</v>
      </c>
      <c r="T139" s="40" t="s">
        <v>185</v>
      </c>
      <c r="U139" s="40" t="n">
        <v>0.022</v>
      </c>
      <c r="V139" s="40" t="n">
        <v>0.009</v>
      </c>
      <c r="W139" s="40" t="n">
        <v>0.025</v>
      </c>
      <c r="X139" s="40" t="s">
        <v>185</v>
      </c>
      <c r="Y139" s="40" t="n">
        <v>0.025</v>
      </c>
      <c r="Z139" s="40" t="n">
        <v>0.007</v>
      </c>
      <c r="AA139" s="40" t="n">
        <v>0.686</v>
      </c>
      <c r="AB139" s="40" t="s">
        <v>185</v>
      </c>
      <c r="AC139" s="40" t="s">
        <v>185</v>
      </c>
      <c r="AD139" s="40" t="s">
        <v>185</v>
      </c>
      <c r="AE139" s="40" t="s">
        <v>185</v>
      </c>
      <c r="AF139" s="40" t="s">
        <v>185</v>
      </c>
      <c r="AG139" s="40" t="n">
        <v>0.0049</v>
      </c>
      <c r="AH139" s="40" t="s">
        <v>185</v>
      </c>
      <c r="AI139" s="40" t="s">
        <v>185</v>
      </c>
      <c r="AJ139" s="40" t="s">
        <v>185</v>
      </c>
      <c r="AK139" s="40" t="s">
        <v>186</v>
      </c>
      <c r="AL139" s="41" t="n">
        <v>0.0019</v>
      </c>
      <c r="AM139" s="40" t="s">
        <v>186</v>
      </c>
      <c r="AN139" s="40" t="n">
        <v>0.0049</v>
      </c>
      <c r="AO139" s="40" t="s">
        <v>185</v>
      </c>
      <c r="AP139" s="40" t="s">
        <v>185</v>
      </c>
      <c r="AQ139" s="40" t="s">
        <v>185</v>
      </c>
      <c r="AR139" s="40" t="s">
        <v>185</v>
      </c>
      <c r="AS139" s="41" t="n">
        <v>0.0009</v>
      </c>
      <c r="AT139" s="40" t="n">
        <v>0.011</v>
      </c>
      <c r="AU139" s="40" t="s">
        <v>185</v>
      </c>
      <c r="AV139" s="40" t="s">
        <v>185</v>
      </c>
      <c r="AW139" s="40" t="s">
        <v>185</v>
      </c>
      <c r="AX139" s="40" t="s">
        <v>186</v>
      </c>
      <c r="AY139" s="40" t="n">
        <f aca="false">(U139/1.205)/(AG139/1.094)</f>
        <v>4.07621305783724</v>
      </c>
      <c r="AZ139" s="40" t="n">
        <f aca="false">(U139/1.205)/(AN139/1.06)</f>
        <v>3.94953001947667</v>
      </c>
      <c r="BA139" s="42" t="n">
        <f aca="false">(AN139/1.06)*10000</f>
        <v>46.2264150943396</v>
      </c>
    </row>
    <row r="140" customFormat="false" ht="11.25" hidden="false" customHeight="false" outlineLevel="0" collapsed="false">
      <c r="A140" s="39" t="s">
        <v>345</v>
      </c>
      <c r="B140" s="39" t="n">
        <v>694344</v>
      </c>
      <c r="C140" s="39" t="n">
        <v>8601980</v>
      </c>
      <c r="D140" s="39" t="n">
        <v>16</v>
      </c>
      <c r="E140" s="39" t="s">
        <v>180</v>
      </c>
      <c r="F140" s="39"/>
      <c r="G140" s="39"/>
      <c r="H140" s="39" t="s">
        <v>12</v>
      </c>
      <c r="I140" s="39" t="s">
        <v>182</v>
      </c>
      <c r="J140" s="43" t="n">
        <v>37170</v>
      </c>
      <c r="K140" s="39" t="s">
        <v>183</v>
      </c>
      <c r="L140" s="39" t="s">
        <v>175</v>
      </c>
      <c r="M140" s="40" t="n">
        <v>98.248</v>
      </c>
      <c r="N140" s="40" t="s">
        <v>184</v>
      </c>
      <c r="O140" s="40" t="s">
        <v>185</v>
      </c>
      <c r="P140" s="40" t="n">
        <v>0.02</v>
      </c>
      <c r="Q140" s="40" t="n">
        <v>0.319</v>
      </c>
      <c r="R140" s="40" t="n">
        <v>96.572</v>
      </c>
      <c r="S140" s="40" t="n">
        <v>0.008</v>
      </c>
      <c r="T140" s="40" t="s">
        <v>185</v>
      </c>
      <c r="U140" s="40" t="n">
        <v>0.015</v>
      </c>
      <c r="V140" s="40" t="n">
        <v>0.018</v>
      </c>
      <c r="W140" s="40" t="n">
        <v>0.015</v>
      </c>
      <c r="X140" s="40" t="s">
        <v>185</v>
      </c>
      <c r="Y140" s="40" t="n">
        <v>0.032</v>
      </c>
      <c r="Z140" s="40" t="s">
        <v>185</v>
      </c>
      <c r="AA140" s="40" t="n">
        <v>1.269</v>
      </c>
      <c r="AB140" s="40" t="s">
        <v>185</v>
      </c>
      <c r="AC140" s="40" t="s">
        <v>185</v>
      </c>
      <c r="AD140" s="40" t="s">
        <v>185</v>
      </c>
      <c r="AE140" s="40" t="s">
        <v>185</v>
      </c>
      <c r="AF140" s="40" t="s">
        <v>185</v>
      </c>
      <c r="AG140" s="40" t="n">
        <v>0.0049</v>
      </c>
      <c r="AH140" s="40" t="s">
        <v>185</v>
      </c>
      <c r="AI140" s="40" t="s">
        <v>185</v>
      </c>
      <c r="AJ140" s="40" t="s">
        <v>185</v>
      </c>
      <c r="AK140" s="40" t="s">
        <v>186</v>
      </c>
      <c r="AL140" s="41" t="n">
        <v>0.0019</v>
      </c>
      <c r="AM140" s="40" t="s">
        <v>186</v>
      </c>
      <c r="AN140" s="40" t="n">
        <v>0.0049</v>
      </c>
      <c r="AO140" s="40" t="s">
        <v>185</v>
      </c>
      <c r="AP140" s="40" t="s">
        <v>185</v>
      </c>
      <c r="AQ140" s="40" t="s">
        <v>185</v>
      </c>
      <c r="AR140" s="40" t="s">
        <v>185</v>
      </c>
      <c r="AS140" s="41" t="n">
        <v>0.0009</v>
      </c>
      <c r="AT140" s="40" t="s">
        <v>185</v>
      </c>
      <c r="AU140" s="40" t="s">
        <v>185</v>
      </c>
      <c r="AV140" s="40" t="s">
        <v>185</v>
      </c>
      <c r="AW140" s="40" t="s">
        <v>185</v>
      </c>
      <c r="AX140" s="40" t="s">
        <v>186</v>
      </c>
      <c r="AY140" s="40" t="n">
        <f aca="false">(U140/1.205)/(AG140/1.094)</f>
        <v>2.77923617579812</v>
      </c>
      <c r="AZ140" s="40" t="n">
        <f aca="false">(U140/1.205)/(AN140/1.06)</f>
        <v>2.69286137691591</v>
      </c>
      <c r="BA140" s="42"/>
    </row>
    <row r="141" customFormat="false" ht="11.25" hidden="false" customHeight="false" outlineLevel="0" collapsed="false">
      <c r="A141" s="39" t="s">
        <v>346</v>
      </c>
      <c r="B141" s="39" t="n">
        <v>694328</v>
      </c>
      <c r="C141" s="39" t="n">
        <v>8600252</v>
      </c>
      <c r="D141" s="39" t="n">
        <v>36</v>
      </c>
      <c r="E141" s="39" t="s">
        <v>180</v>
      </c>
      <c r="F141" s="39"/>
      <c r="G141" s="39"/>
      <c r="H141" s="39" t="s">
        <v>344</v>
      </c>
      <c r="I141" s="39" t="s">
        <v>29</v>
      </c>
      <c r="J141" s="43" t="n">
        <v>37172</v>
      </c>
      <c r="K141" s="39" t="s">
        <v>183</v>
      </c>
      <c r="L141" s="39" t="s">
        <v>175</v>
      </c>
      <c r="M141" s="40" t="n">
        <v>98.583</v>
      </c>
      <c r="N141" s="40" t="s">
        <v>184</v>
      </c>
      <c r="O141" s="40" t="n">
        <v>0.138</v>
      </c>
      <c r="P141" s="40" t="n">
        <v>0.248</v>
      </c>
      <c r="Q141" s="40" t="n">
        <v>2.708</v>
      </c>
      <c r="R141" s="40" t="n">
        <v>93.938</v>
      </c>
      <c r="S141" s="40" t="n">
        <v>0.011</v>
      </c>
      <c r="T141" s="40" t="s">
        <v>185</v>
      </c>
      <c r="U141" s="40" t="n">
        <v>0.226</v>
      </c>
      <c r="V141" s="40" t="n">
        <v>0.02</v>
      </c>
      <c r="W141" s="40" t="n">
        <v>0.052</v>
      </c>
      <c r="X141" s="40" t="s">
        <v>185</v>
      </c>
      <c r="Y141" s="40" t="n">
        <v>0.023</v>
      </c>
      <c r="Z141" s="40" t="n">
        <v>0.014</v>
      </c>
      <c r="AA141" s="40" t="n">
        <v>1.171</v>
      </c>
      <c r="AB141" s="40" t="s">
        <v>185</v>
      </c>
      <c r="AC141" s="40" t="s">
        <v>185</v>
      </c>
      <c r="AD141" s="40" t="s">
        <v>185</v>
      </c>
      <c r="AE141" s="40" t="s">
        <v>185</v>
      </c>
      <c r="AF141" s="40" t="n">
        <v>0.008</v>
      </c>
      <c r="AG141" s="40" t="n">
        <v>0.01</v>
      </c>
      <c r="AH141" s="40" t="s">
        <v>185</v>
      </c>
      <c r="AI141" s="40" t="s">
        <v>185</v>
      </c>
      <c r="AJ141" s="40" t="s">
        <v>185</v>
      </c>
      <c r="AK141" s="40" t="s">
        <v>186</v>
      </c>
      <c r="AL141" s="41" t="n">
        <v>0.0033</v>
      </c>
      <c r="AM141" s="40" t="s">
        <v>186</v>
      </c>
      <c r="AN141" s="40" t="n">
        <v>0.0049</v>
      </c>
      <c r="AO141" s="40" t="n">
        <v>0.006</v>
      </c>
      <c r="AP141" s="40" t="n">
        <v>0.008</v>
      </c>
      <c r="AQ141" s="40" t="s">
        <v>185</v>
      </c>
      <c r="AR141" s="40" t="s">
        <v>185</v>
      </c>
      <c r="AS141" s="41" t="n">
        <v>0.0009</v>
      </c>
      <c r="AT141" s="40" t="n">
        <v>0.005</v>
      </c>
      <c r="AU141" s="40" t="s">
        <v>185</v>
      </c>
      <c r="AV141" s="40" t="s">
        <v>185</v>
      </c>
      <c r="AW141" s="40" t="s">
        <v>185</v>
      </c>
      <c r="AX141" s="40" t="s">
        <v>186</v>
      </c>
      <c r="AY141" s="40" t="n">
        <f aca="false">(U141/1.205)/(AG141/1.094)</f>
        <v>20.5181742738589</v>
      </c>
      <c r="AZ141" s="40" t="n">
        <f aca="false">(U141/1.205)/(AN141/1.06)</f>
        <v>40.5724447455331</v>
      </c>
      <c r="BA141" s="42" t="n">
        <f aca="false">(AN141/1.06)*10000</f>
        <v>46.2264150943396</v>
      </c>
    </row>
    <row r="142" customFormat="false" ht="11.25" hidden="false" customHeight="false" outlineLevel="0" collapsed="false">
      <c r="A142" s="39" t="s">
        <v>347</v>
      </c>
      <c r="B142" s="39" t="n">
        <v>694262</v>
      </c>
      <c r="C142" s="39" t="n">
        <v>8602050</v>
      </c>
      <c r="D142" s="39" t="n">
        <v>17</v>
      </c>
      <c r="E142" s="39" t="s">
        <v>180</v>
      </c>
      <c r="F142" s="39"/>
      <c r="G142" s="39"/>
      <c r="H142" s="39" t="s">
        <v>12</v>
      </c>
      <c r="I142" s="39" t="s">
        <v>182</v>
      </c>
      <c r="J142" s="43" t="n">
        <v>37170</v>
      </c>
      <c r="K142" s="39" t="s">
        <v>183</v>
      </c>
      <c r="L142" s="39" t="s">
        <v>175</v>
      </c>
      <c r="M142" s="40" t="n">
        <v>95.495</v>
      </c>
      <c r="N142" s="40" t="s">
        <v>184</v>
      </c>
      <c r="O142" s="40" t="n">
        <v>0.034</v>
      </c>
      <c r="P142" s="40" t="n">
        <v>0.036</v>
      </c>
      <c r="Q142" s="40" t="n">
        <v>0.816</v>
      </c>
      <c r="R142" s="40" t="n">
        <v>91.517</v>
      </c>
      <c r="S142" s="40" t="n">
        <v>0.011</v>
      </c>
      <c r="T142" s="40" t="s">
        <v>185</v>
      </c>
      <c r="U142" s="40" t="n">
        <v>0.04</v>
      </c>
      <c r="V142" s="40" t="n">
        <v>0.029</v>
      </c>
      <c r="W142" s="40" t="n">
        <v>0.027</v>
      </c>
      <c r="X142" s="40" t="s">
        <v>185</v>
      </c>
      <c r="Y142" s="40" t="n">
        <v>0.023</v>
      </c>
      <c r="Z142" s="40" t="n">
        <v>0.007</v>
      </c>
      <c r="AA142" s="40" t="n">
        <v>2.942</v>
      </c>
      <c r="AB142" s="40" t="s">
        <v>185</v>
      </c>
      <c r="AC142" s="40" t="s">
        <v>185</v>
      </c>
      <c r="AD142" s="40" t="s">
        <v>185</v>
      </c>
      <c r="AE142" s="40" t="s">
        <v>185</v>
      </c>
      <c r="AF142" s="40" t="n">
        <v>0.006</v>
      </c>
      <c r="AG142" s="40" t="n">
        <v>0.0049</v>
      </c>
      <c r="AH142" s="40" t="s">
        <v>185</v>
      </c>
      <c r="AI142" s="40" t="s">
        <v>185</v>
      </c>
      <c r="AJ142" s="40" t="s">
        <v>185</v>
      </c>
      <c r="AK142" s="40" t="s">
        <v>186</v>
      </c>
      <c r="AL142" s="41" t="n">
        <v>0.0019</v>
      </c>
      <c r="AM142" s="40" t="s">
        <v>186</v>
      </c>
      <c r="AN142" s="40" t="n">
        <v>0.0049</v>
      </c>
      <c r="AO142" s="40" t="s">
        <v>185</v>
      </c>
      <c r="AP142" s="40" t="s">
        <v>185</v>
      </c>
      <c r="AQ142" s="40" t="s">
        <v>185</v>
      </c>
      <c r="AR142" s="40" t="s">
        <v>185</v>
      </c>
      <c r="AS142" s="41" t="n">
        <v>0.0009</v>
      </c>
      <c r="AT142" s="40" t="s">
        <v>185</v>
      </c>
      <c r="AU142" s="40" t="s">
        <v>185</v>
      </c>
      <c r="AV142" s="40" t="s">
        <v>185</v>
      </c>
      <c r="AW142" s="40" t="s">
        <v>185</v>
      </c>
      <c r="AX142" s="40" t="s">
        <v>186</v>
      </c>
      <c r="AY142" s="40" t="n">
        <f aca="false">(U142/1.205)/(AG142/1.094)</f>
        <v>7.41129646879499</v>
      </c>
      <c r="AZ142" s="40" t="n">
        <f aca="false">(U142/1.205)/(AN142/1.06)</f>
        <v>7.18096367177576</v>
      </c>
      <c r="BA142" s="42"/>
    </row>
    <row r="143" customFormat="false" ht="11.25" hidden="false" customHeight="false" outlineLevel="0" collapsed="false">
      <c r="A143" s="39" t="s">
        <v>348</v>
      </c>
      <c r="B143" s="39" t="n">
        <v>694246</v>
      </c>
      <c r="C143" s="39" t="n">
        <v>8593250</v>
      </c>
      <c r="D143" s="39" t="n">
        <v>40</v>
      </c>
      <c r="E143" s="39" t="s">
        <v>180</v>
      </c>
      <c r="F143" s="39" t="s">
        <v>212</v>
      </c>
      <c r="G143" s="39" t="s">
        <v>198</v>
      </c>
      <c r="H143" s="39" t="s">
        <v>89</v>
      </c>
      <c r="I143" s="39" t="s">
        <v>242</v>
      </c>
      <c r="J143" s="43" t="n">
        <v>37173</v>
      </c>
      <c r="K143" s="39" t="s">
        <v>183</v>
      </c>
      <c r="L143" s="39" t="s">
        <v>175</v>
      </c>
      <c r="M143" s="39" t="s">
        <v>339</v>
      </c>
      <c r="N143" s="39" t="s">
        <v>339</v>
      </c>
      <c r="O143" s="39" t="s">
        <v>339</v>
      </c>
      <c r="P143" s="39" t="s">
        <v>339</v>
      </c>
      <c r="Q143" s="39" t="s">
        <v>339</v>
      </c>
      <c r="R143" s="39" t="s">
        <v>339</v>
      </c>
      <c r="S143" s="39" t="s">
        <v>339</v>
      </c>
      <c r="T143" s="39" t="s">
        <v>339</v>
      </c>
      <c r="U143" s="39" t="s">
        <v>339</v>
      </c>
      <c r="V143" s="39" t="s">
        <v>339</v>
      </c>
      <c r="W143" s="39" t="s">
        <v>339</v>
      </c>
      <c r="X143" s="39" t="s">
        <v>339</v>
      </c>
      <c r="Y143" s="39" t="s">
        <v>339</v>
      </c>
      <c r="Z143" s="39" t="s">
        <v>339</v>
      </c>
      <c r="AA143" s="39" t="s">
        <v>339</v>
      </c>
      <c r="AB143" s="39" t="s">
        <v>339</v>
      </c>
      <c r="AC143" s="39" t="s">
        <v>339</v>
      </c>
      <c r="AD143" s="39" t="s">
        <v>339</v>
      </c>
      <c r="AE143" s="39" t="s">
        <v>339</v>
      </c>
      <c r="AF143" s="39" t="s">
        <v>339</v>
      </c>
      <c r="AG143" s="39" t="s">
        <v>339</v>
      </c>
      <c r="AH143" s="39" t="s">
        <v>339</v>
      </c>
      <c r="AI143" s="39" t="s">
        <v>339</v>
      </c>
      <c r="AJ143" s="39" t="s">
        <v>339</v>
      </c>
      <c r="AK143" s="39" t="s">
        <v>339</v>
      </c>
      <c r="AL143" s="41" t="s">
        <v>339</v>
      </c>
      <c r="AM143" s="39" t="s">
        <v>339</v>
      </c>
      <c r="AN143" s="39" t="s">
        <v>339</v>
      </c>
      <c r="AO143" s="39" t="s">
        <v>339</v>
      </c>
      <c r="AP143" s="39" t="s">
        <v>339</v>
      </c>
      <c r="AQ143" s="39" t="s">
        <v>339</v>
      </c>
      <c r="AR143" s="39" t="s">
        <v>339</v>
      </c>
      <c r="AS143" s="41" t="s">
        <v>339</v>
      </c>
      <c r="AT143" s="39" t="s">
        <v>339</v>
      </c>
      <c r="AU143" s="39" t="s">
        <v>339</v>
      </c>
      <c r="AV143" s="39" t="s">
        <v>339</v>
      </c>
      <c r="AW143" s="39" t="s">
        <v>339</v>
      </c>
      <c r="AX143" s="39" t="s">
        <v>339</v>
      </c>
      <c r="AY143" s="40" t="e">
        <f aca="false">(U143/1.205)/(AG143/1.094)</f>
        <v>#VALUE!</v>
      </c>
      <c r="AZ143" s="40" t="e">
        <f aca="false">(U143/1.205)/(AN143/1.06)</f>
        <v>#VALUE!</v>
      </c>
      <c r="BA143" s="42" t="e">
        <f aca="false">(AN143/1.06)*10000</f>
        <v>#VALUE!</v>
      </c>
    </row>
    <row r="144" customFormat="false" ht="11.25" hidden="false" customHeight="false" outlineLevel="0" collapsed="false">
      <c r="A144" s="39" t="s">
        <v>349</v>
      </c>
      <c r="B144" s="39" t="n">
        <v>694218</v>
      </c>
      <c r="C144" s="39" t="n">
        <v>8593248</v>
      </c>
      <c r="D144" s="39" t="n">
        <v>41</v>
      </c>
      <c r="E144" s="39" t="s">
        <v>180</v>
      </c>
      <c r="F144" s="39" t="s">
        <v>212</v>
      </c>
      <c r="G144" s="39" t="s">
        <v>198</v>
      </c>
      <c r="H144" s="39" t="s">
        <v>89</v>
      </c>
      <c r="I144" s="39" t="s">
        <v>242</v>
      </c>
      <c r="J144" s="43" t="n">
        <v>37173</v>
      </c>
      <c r="K144" s="39" t="s">
        <v>183</v>
      </c>
      <c r="L144" s="39" t="s">
        <v>175</v>
      </c>
      <c r="M144" s="40" t="n">
        <v>95.522</v>
      </c>
      <c r="N144" s="40" t="s">
        <v>184</v>
      </c>
      <c r="O144" s="40" t="n">
        <v>0.51</v>
      </c>
      <c r="P144" s="40" t="n">
        <v>0.093</v>
      </c>
      <c r="Q144" s="40" t="n">
        <v>34.137</v>
      </c>
      <c r="R144" s="40" t="n">
        <v>49.567</v>
      </c>
      <c r="S144" s="40" t="n">
        <v>0.071</v>
      </c>
      <c r="T144" s="40" t="s">
        <v>185</v>
      </c>
      <c r="U144" s="40" t="n">
        <v>8.945</v>
      </c>
      <c r="V144" s="40" t="s">
        <v>185</v>
      </c>
      <c r="W144" s="40" t="n">
        <v>0.047</v>
      </c>
      <c r="X144" s="40" t="s">
        <v>185</v>
      </c>
      <c r="Y144" s="40" t="n">
        <v>0.006</v>
      </c>
      <c r="Z144" s="40" t="n">
        <v>0.03</v>
      </c>
      <c r="AA144" s="40" t="n">
        <v>1.436</v>
      </c>
      <c r="AB144" s="40" t="s">
        <v>185</v>
      </c>
      <c r="AC144" s="40" t="s">
        <v>185</v>
      </c>
      <c r="AD144" s="40" t="s">
        <v>185</v>
      </c>
      <c r="AE144" s="40" t="n">
        <v>0.009</v>
      </c>
      <c r="AF144" s="40" t="n">
        <v>0.005</v>
      </c>
      <c r="AG144" s="40" t="n">
        <v>0.462</v>
      </c>
      <c r="AH144" s="40" t="s">
        <v>185</v>
      </c>
      <c r="AI144" s="40" t="s">
        <v>185</v>
      </c>
      <c r="AJ144" s="40" t="s">
        <v>185</v>
      </c>
      <c r="AK144" s="40" t="n">
        <v>0.0123</v>
      </c>
      <c r="AL144" s="41" t="n">
        <v>0.0554</v>
      </c>
      <c r="AM144" s="40" t="s">
        <v>186</v>
      </c>
      <c r="AN144" s="40" t="n">
        <v>0.092</v>
      </c>
      <c r="AO144" s="40" t="n">
        <v>0.01</v>
      </c>
      <c r="AP144" s="40" t="n">
        <v>0.006</v>
      </c>
      <c r="AQ144" s="40" t="s">
        <v>185</v>
      </c>
      <c r="AR144" s="40" t="s">
        <v>185</v>
      </c>
      <c r="AS144" s="41" t="n">
        <v>0.0454</v>
      </c>
      <c r="AT144" s="40" t="s">
        <v>185</v>
      </c>
      <c r="AU144" s="40" t="s">
        <v>185</v>
      </c>
      <c r="AV144" s="40" t="s">
        <v>185</v>
      </c>
      <c r="AW144" s="40" t="s">
        <v>185</v>
      </c>
      <c r="AX144" s="40" t="s">
        <v>186</v>
      </c>
      <c r="AY144" s="40" t="n">
        <f aca="false">(U144/1.205)/(AG144/1.094)</f>
        <v>17.577966984606</v>
      </c>
      <c r="AZ144" s="40" t="n">
        <f aca="false">(U144/1.205)/(AN144/1.06)</f>
        <v>85.5285946238499</v>
      </c>
      <c r="BA144" s="42" t="n">
        <f aca="false">(AN144/1.06)*10000</f>
        <v>867.924528301887</v>
      </c>
    </row>
    <row r="145" customFormat="false" ht="11.25" hidden="false" customHeight="false" outlineLevel="0" collapsed="false">
      <c r="A145" s="39" t="s">
        <v>350</v>
      </c>
      <c r="B145" s="39" t="n">
        <v>694212</v>
      </c>
      <c r="C145" s="39" t="n">
        <v>8593230</v>
      </c>
      <c r="D145" s="39" t="n">
        <v>40</v>
      </c>
      <c r="E145" s="39" t="s">
        <v>180</v>
      </c>
      <c r="F145" s="39" t="s">
        <v>212</v>
      </c>
      <c r="G145" s="39" t="s">
        <v>198</v>
      </c>
      <c r="H145" s="39" t="s">
        <v>89</v>
      </c>
      <c r="I145" s="39" t="s">
        <v>242</v>
      </c>
      <c r="J145" s="43" t="n">
        <v>37173</v>
      </c>
      <c r="K145" s="39" t="s">
        <v>183</v>
      </c>
      <c r="L145" s="39" t="s">
        <v>175</v>
      </c>
      <c r="M145" s="40" t="n">
        <v>96.588</v>
      </c>
      <c r="N145" s="40" t="s">
        <v>184</v>
      </c>
      <c r="O145" s="40" t="n">
        <v>0.341</v>
      </c>
      <c r="P145" s="40" t="n">
        <v>0.055</v>
      </c>
      <c r="Q145" s="40" t="n">
        <v>16.067</v>
      </c>
      <c r="R145" s="40" t="n">
        <v>72.952</v>
      </c>
      <c r="S145" s="40" t="n">
        <v>0.021</v>
      </c>
      <c r="T145" s="40" t="s">
        <v>185</v>
      </c>
      <c r="U145" s="40" t="n">
        <v>3.283</v>
      </c>
      <c r="V145" s="40" t="s">
        <v>185</v>
      </c>
      <c r="W145" s="40" t="n">
        <v>0.068</v>
      </c>
      <c r="X145" s="40" t="s">
        <v>185</v>
      </c>
      <c r="Y145" s="40" t="n">
        <v>0.018</v>
      </c>
      <c r="Z145" s="40" t="n">
        <v>0.024</v>
      </c>
      <c r="AA145" s="40" t="n">
        <v>2.476</v>
      </c>
      <c r="AB145" s="40" t="s">
        <v>185</v>
      </c>
      <c r="AC145" s="40" t="s">
        <v>185</v>
      </c>
      <c r="AD145" s="40" t="s">
        <v>185</v>
      </c>
      <c r="AE145" s="40" t="n">
        <v>0.007</v>
      </c>
      <c r="AF145" s="40" t="n">
        <v>0.013</v>
      </c>
      <c r="AG145" s="40" t="n">
        <v>0.251</v>
      </c>
      <c r="AH145" s="40" t="s">
        <v>185</v>
      </c>
      <c r="AI145" s="40" t="s">
        <v>185</v>
      </c>
      <c r="AJ145" s="40" t="n">
        <v>0.008</v>
      </c>
      <c r="AK145" s="40" t="n">
        <v>0.0336</v>
      </c>
      <c r="AL145" s="41" t="n">
        <v>0.868</v>
      </c>
      <c r="AM145" s="40" t="n">
        <v>0.003</v>
      </c>
      <c r="AN145" s="40" t="n">
        <v>0.036</v>
      </c>
      <c r="AO145" s="40" t="n">
        <v>0.013</v>
      </c>
      <c r="AP145" s="40" t="s">
        <v>185</v>
      </c>
      <c r="AQ145" s="40" t="s">
        <v>185</v>
      </c>
      <c r="AR145" s="40" t="s">
        <v>185</v>
      </c>
      <c r="AS145" s="41" t="n">
        <v>0.0437</v>
      </c>
      <c r="AT145" s="40" t="s">
        <v>185</v>
      </c>
      <c r="AU145" s="40" t="s">
        <v>185</v>
      </c>
      <c r="AV145" s="40" t="s">
        <v>185</v>
      </c>
      <c r="AW145" s="40" t="s">
        <v>185</v>
      </c>
      <c r="AX145" s="40" t="s">
        <v>186</v>
      </c>
      <c r="AY145" s="40" t="n">
        <f aca="false">(U145/1.205)/(AG145/1.094)</f>
        <v>11.8748309665901</v>
      </c>
      <c r="AZ145" s="40" t="n">
        <f aca="false">(U145/1.205)/(AN145/1.06)</f>
        <v>80.2208390963578</v>
      </c>
      <c r="BA145" s="42" t="n">
        <f aca="false">(AN145/1.06)*10000</f>
        <v>339.622641509434</v>
      </c>
    </row>
    <row r="146" customFormat="false" ht="11.25" hidden="false" customHeight="false" outlineLevel="0" collapsed="false">
      <c r="A146" s="39" t="s">
        <v>351</v>
      </c>
      <c r="B146" s="39" t="n">
        <v>694210</v>
      </c>
      <c r="C146" s="39" t="n">
        <v>8600306</v>
      </c>
      <c r="D146" s="39" t="n">
        <v>42</v>
      </c>
      <c r="E146" s="39" t="s">
        <v>180</v>
      </c>
      <c r="F146" s="39" t="s">
        <v>198</v>
      </c>
      <c r="G146" s="39" t="s">
        <v>232</v>
      </c>
      <c r="H146" s="39" t="s">
        <v>33</v>
      </c>
      <c r="I146" s="39" t="s">
        <v>203</v>
      </c>
      <c r="J146" s="43" t="n">
        <v>37171</v>
      </c>
      <c r="K146" s="39" t="s">
        <v>183</v>
      </c>
      <c r="L146" s="39" t="s">
        <v>175</v>
      </c>
      <c r="M146" s="40" t="n">
        <v>96.807</v>
      </c>
      <c r="N146" s="40" t="s">
        <v>184</v>
      </c>
      <c r="O146" s="40" t="n">
        <v>0.342</v>
      </c>
      <c r="P146" s="40" t="n">
        <v>0.013</v>
      </c>
      <c r="Q146" s="40" t="n">
        <v>15.441</v>
      </c>
      <c r="R146" s="40" t="n">
        <v>74.699</v>
      </c>
      <c r="S146" s="40" t="n">
        <v>0.021</v>
      </c>
      <c r="T146" s="40" t="s">
        <v>185</v>
      </c>
      <c r="U146" s="40" t="n">
        <v>3.931</v>
      </c>
      <c r="V146" s="40" t="s">
        <v>185</v>
      </c>
      <c r="W146" s="40" t="n">
        <v>0.013</v>
      </c>
      <c r="X146" s="40" t="s">
        <v>185</v>
      </c>
      <c r="Y146" s="40" t="n">
        <v>0.011</v>
      </c>
      <c r="Z146" s="40" t="n">
        <v>0.014</v>
      </c>
      <c r="AA146" s="40" t="n">
        <v>0.365</v>
      </c>
      <c r="AB146" s="40" t="s">
        <v>185</v>
      </c>
      <c r="AC146" s="40" t="s">
        <v>185</v>
      </c>
      <c r="AD146" s="40" t="s">
        <v>185</v>
      </c>
      <c r="AE146" s="40" t="n">
        <v>0.009</v>
      </c>
      <c r="AF146" s="40" t="s">
        <v>185</v>
      </c>
      <c r="AG146" s="40" t="n">
        <v>0.281</v>
      </c>
      <c r="AH146" s="40" t="s">
        <v>185</v>
      </c>
      <c r="AI146" s="40" t="s">
        <v>185</v>
      </c>
      <c r="AJ146" s="40" t="s">
        <v>185</v>
      </c>
      <c r="AK146" s="40" t="n">
        <v>0.0531</v>
      </c>
      <c r="AL146" s="41" t="n">
        <v>1.5</v>
      </c>
      <c r="AM146" s="40" t="s">
        <v>186</v>
      </c>
      <c r="AN146" s="40" t="n">
        <v>0.04</v>
      </c>
      <c r="AO146" s="40" t="s">
        <v>185</v>
      </c>
      <c r="AP146" s="40" t="s">
        <v>185</v>
      </c>
      <c r="AQ146" s="40" t="s">
        <v>185</v>
      </c>
      <c r="AR146" s="40" t="s">
        <v>185</v>
      </c>
      <c r="AS146" s="41" t="n">
        <v>0.0738</v>
      </c>
      <c r="AT146" s="40" t="s">
        <v>185</v>
      </c>
      <c r="AU146" s="40" t="s">
        <v>185</v>
      </c>
      <c r="AV146" s="40" t="s">
        <v>185</v>
      </c>
      <c r="AW146" s="40" t="s">
        <v>185</v>
      </c>
      <c r="AX146" s="40" t="s">
        <v>186</v>
      </c>
      <c r="AY146" s="40" t="n">
        <f aca="false">(U146/1.205)/(AG146/1.094)</f>
        <v>12.7006807341888</v>
      </c>
      <c r="AZ146" s="40" t="n">
        <f aca="false">(U146/1.205)/(AN146/1.06)</f>
        <v>86.449377593361</v>
      </c>
      <c r="BA146" s="42" t="n">
        <f aca="false">(AN146/1.06)*10000</f>
        <v>377.358490566038</v>
      </c>
    </row>
    <row r="147" customFormat="false" ht="11.25" hidden="false" customHeight="false" outlineLevel="0" collapsed="false">
      <c r="A147" s="39" t="s">
        <v>352</v>
      </c>
      <c r="B147" s="39" t="n">
        <v>694195</v>
      </c>
      <c r="C147" s="39" t="n">
        <v>8593262</v>
      </c>
      <c r="D147" s="39" t="n">
        <v>42</v>
      </c>
      <c r="E147" s="39" t="s">
        <v>180</v>
      </c>
      <c r="F147" s="39" t="s">
        <v>212</v>
      </c>
      <c r="G147" s="39" t="s">
        <v>198</v>
      </c>
      <c r="H147" s="39" t="s">
        <v>89</v>
      </c>
      <c r="I147" s="39" t="s">
        <v>242</v>
      </c>
      <c r="J147" s="43" t="n">
        <v>37173</v>
      </c>
      <c r="K147" s="39" t="s">
        <v>183</v>
      </c>
      <c r="L147" s="39" t="s">
        <v>175</v>
      </c>
      <c r="M147" s="40" t="n">
        <v>96.417</v>
      </c>
      <c r="N147" s="40" t="s">
        <v>184</v>
      </c>
      <c r="O147" s="40" t="n">
        <v>0.403</v>
      </c>
      <c r="P147" s="40" t="n">
        <v>0.039</v>
      </c>
      <c r="Q147" s="40" t="n">
        <v>16.438</v>
      </c>
      <c r="R147" s="40" t="n">
        <v>72.09</v>
      </c>
      <c r="S147" s="40" t="n">
        <v>0.044</v>
      </c>
      <c r="T147" s="40" t="s">
        <v>185</v>
      </c>
      <c r="U147" s="40" t="n">
        <v>3.993</v>
      </c>
      <c r="V147" s="40" t="s">
        <v>185</v>
      </c>
      <c r="W147" s="40" t="n">
        <v>0.019</v>
      </c>
      <c r="X147" s="40" t="s">
        <v>185</v>
      </c>
      <c r="Y147" s="40" t="n">
        <v>0.009</v>
      </c>
      <c r="Z147" s="40" t="n">
        <v>0.068</v>
      </c>
      <c r="AA147" s="40" t="n">
        <v>2.463</v>
      </c>
      <c r="AB147" s="40" t="s">
        <v>185</v>
      </c>
      <c r="AC147" s="40" t="s">
        <v>185</v>
      </c>
      <c r="AD147" s="40" t="s">
        <v>185</v>
      </c>
      <c r="AE147" s="40" t="n">
        <v>0.011</v>
      </c>
      <c r="AF147" s="40" t="n">
        <v>0.021</v>
      </c>
      <c r="AG147" s="40" t="n">
        <v>0.302</v>
      </c>
      <c r="AH147" s="40" t="s">
        <v>185</v>
      </c>
      <c r="AI147" s="40" t="s">
        <v>185</v>
      </c>
      <c r="AJ147" s="40" t="s">
        <v>185</v>
      </c>
      <c r="AK147" s="40" t="n">
        <v>0.0233</v>
      </c>
      <c r="AL147" s="41" t="n">
        <v>0.381</v>
      </c>
      <c r="AM147" s="40" t="n">
        <v>0.0023</v>
      </c>
      <c r="AN147" s="40" t="n">
        <v>0.052</v>
      </c>
      <c r="AO147" s="40" t="n">
        <v>0.016</v>
      </c>
      <c r="AP147" s="40" t="s">
        <v>185</v>
      </c>
      <c r="AQ147" s="40" t="s">
        <v>185</v>
      </c>
      <c r="AR147" s="40" t="s">
        <v>185</v>
      </c>
      <c r="AS147" s="41" t="n">
        <v>0.0444</v>
      </c>
      <c r="AT147" s="40" t="s">
        <v>185</v>
      </c>
      <c r="AU147" s="40" t="s">
        <v>185</v>
      </c>
      <c r="AV147" s="40" t="s">
        <v>185</v>
      </c>
      <c r="AW147" s="40" t="s">
        <v>185</v>
      </c>
      <c r="AX147" s="40" t="s">
        <v>186</v>
      </c>
      <c r="AY147" s="40" t="n">
        <f aca="false">(U147/1.205)/(AG147/1.094)</f>
        <v>12.0039075595614</v>
      </c>
      <c r="AZ147" s="40" t="n">
        <f aca="false">(U147/1.205)/(AN147/1.06)</f>
        <v>67.5483562081073</v>
      </c>
      <c r="BA147" s="42" t="n">
        <f aca="false">(AN147/1.06)*10000</f>
        <v>490.566037735849</v>
      </c>
    </row>
    <row r="148" customFormat="false" ht="11.25" hidden="false" customHeight="false" outlineLevel="0" collapsed="false">
      <c r="A148" s="39" t="s">
        <v>353</v>
      </c>
      <c r="B148" s="39" t="n">
        <v>694170</v>
      </c>
      <c r="C148" s="39" t="n">
        <v>8593686</v>
      </c>
      <c r="D148" s="39" t="n">
        <v>39</v>
      </c>
      <c r="E148" s="39" t="s">
        <v>180</v>
      </c>
      <c r="F148" s="39" t="s">
        <v>198</v>
      </c>
      <c r="G148" s="39" t="s">
        <v>212</v>
      </c>
      <c r="H148" s="39" t="s">
        <v>83</v>
      </c>
      <c r="I148" s="39" t="s">
        <v>242</v>
      </c>
      <c r="J148" s="43" t="n">
        <v>37173</v>
      </c>
      <c r="K148" s="39" t="s">
        <v>183</v>
      </c>
      <c r="L148" s="39" t="s">
        <v>175</v>
      </c>
      <c r="M148" s="40" t="n">
        <v>95.64</v>
      </c>
      <c r="N148" s="40" t="s">
        <v>184</v>
      </c>
      <c r="O148" s="40" t="n">
        <v>0.243</v>
      </c>
      <c r="P148" s="40" t="n">
        <v>0.072</v>
      </c>
      <c r="Q148" s="40" t="n">
        <v>15.802</v>
      </c>
      <c r="R148" s="40" t="n">
        <v>71.452</v>
      </c>
      <c r="S148" s="40" t="n">
        <v>0.073</v>
      </c>
      <c r="T148" s="40" t="s">
        <v>185</v>
      </c>
      <c r="U148" s="40" t="n">
        <v>4.062</v>
      </c>
      <c r="V148" s="40" t="n">
        <v>0.009</v>
      </c>
      <c r="W148" s="40" t="n">
        <v>0.026</v>
      </c>
      <c r="X148" s="40" t="s">
        <v>185</v>
      </c>
      <c r="Y148" s="40" t="n">
        <v>0.011</v>
      </c>
      <c r="Z148" s="40" t="n">
        <v>0.026</v>
      </c>
      <c r="AA148" s="40" t="n">
        <v>1.467</v>
      </c>
      <c r="AB148" s="40" t="s">
        <v>185</v>
      </c>
      <c r="AC148" s="40" t="s">
        <v>185</v>
      </c>
      <c r="AD148" s="40" t="s">
        <v>185</v>
      </c>
      <c r="AE148" s="40" t="n">
        <v>0.011</v>
      </c>
      <c r="AF148" s="40" t="n">
        <v>0.019</v>
      </c>
      <c r="AG148" s="40" t="n">
        <v>0.229</v>
      </c>
      <c r="AH148" s="40" t="n">
        <v>0.01</v>
      </c>
      <c r="AI148" s="40" t="s">
        <v>185</v>
      </c>
      <c r="AJ148" s="40" t="n">
        <v>0.006</v>
      </c>
      <c r="AK148" s="40" t="n">
        <v>0.0872</v>
      </c>
      <c r="AL148" s="41" t="n">
        <v>1.89</v>
      </c>
      <c r="AM148" s="40" t="s">
        <v>186</v>
      </c>
      <c r="AN148" s="40" t="n">
        <v>0.025</v>
      </c>
      <c r="AO148" s="40" t="n">
        <v>0.016</v>
      </c>
      <c r="AP148" s="40" t="n">
        <v>0.014</v>
      </c>
      <c r="AQ148" s="40" t="s">
        <v>185</v>
      </c>
      <c r="AR148" s="40" t="s">
        <v>185</v>
      </c>
      <c r="AS148" s="41" t="n">
        <v>0.0918</v>
      </c>
      <c r="AT148" s="40" t="s">
        <v>185</v>
      </c>
      <c r="AU148" s="40" t="s">
        <v>185</v>
      </c>
      <c r="AV148" s="40" t="s">
        <v>185</v>
      </c>
      <c r="AW148" s="40" t="s">
        <v>185</v>
      </c>
      <c r="AX148" s="40" t="s">
        <v>186</v>
      </c>
      <c r="AY148" s="40" t="n">
        <f aca="false">(U148/1.205)/(AG148/1.094)</f>
        <v>16.1040352244107</v>
      </c>
      <c r="AZ148" s="40" t="n">
        <f aca="false">(U148/1.205)/(AN148/1.06)</f>
        <v>142.92846473029</v>
      </c>
      <c r="BA148" s="42" t="n">
        <f aca="false">(AN148/1.06)*10000</f>
        <v>235.849056603774</v>
      </c>
    </row>
    <row r="149" customFormat="false" ht="11.25" hidden="false" customHeight="false" outlineLevel="0" collapsed="false">
      <c r="A149" s="39" t="s">
        <v>354</v>
      </c>
      <c r="B149" s="39" t="n">
        <v>694167</v>
      </c>
      <c r="C149" s="39" t="n">
        <v>8593720</v>
      </c>
      <c r="D149" s="39" t="n">
        <v>41</v>
      </c>
      <c r="E149" s="39" t="s">
        <v>180</v>
      </c>
      <c r="F149" s="39" t="s">
        <v>212</v>
      </c>
      <c r="G149" s="39"/>
      <c r="H149" s="39" t="s">
        <v>83</v>
      </c>
      <c r="I149" s="39" t="s">
        <v>242</v>
      </c>
      <c r="J149" s="43" t="n">
        <v>37173</v>
      </c>
      <c r="K149" s="39" t="s">
        <v>183</v>
      </c>
      <c r="L149" s="39" t="s">
        <v>175</v>
      </c>
      <c r="M149" s="40" t="n">
        <v>97.195</v>
      </c>
      <c r="N149" s="40" t="s">
        <v>184</v>
      </c>
      <c r="O149" s="40" t="n">
        <v>0.045</v>
      </c>
      <c r="P149" s="40" t="n">
        <v>0.103</v>
      </c>
      <c r="Q149" s="40" t="n">
        <v>10.203</v>
      </c>
      <c r="R149" s="40" t="n">
        <v>84.6</v>
      </c>
      <c r="S149" s="40" t="n">
        <v>0.011</v>
      </c>
      <c r="T149" s="40" t="s">
        <v>185</v>
      </c>
      <c r="U149" s="40" t="n">
        <v>0.886</v>
      </c>
      <c r="V149" s="40" t="s">
        <v>185</v>
      </c>
      <c r="W149" s="40" t="n">
        <v>0.087</v>
      </c>
      <c r="X149" s="40" t="s">
        <v>185</v>
      </c>
      <c r="Y149" s="40" t="n">
        <v>0.021</v>
      </c>
      <c r="Z149" s="40" t="n">
        <v>0.005</v>
      </c>
      <c r="AA149" s="40" t="n">
        <v>1.144</v>
      </c>
      <c r="AB149" s="40" t="s">
        <v>185</v>
      </c>
      <c r="AC149" s="40" t="s">
        <v>185</v>
      </c>
      <c r="AD149" s="40" t="s">
        <v>185</v>
      </c>
      <c r="AE149" s="40" t="s">
        <v>185</v>
      </c>
      <c r="AF149" s="40" t="n">
        <v>0.009</v>
      </c>
      <c r="AG149" s="40" t="n">
        <v>0.028</v>
      </c>
      <c r="AH149" s="40" t="s">
        <v>185</v>
      </c>
      <c r="AI149" s="40" t="s">
        <v>185</v>
      </c>
      <c r="AJ149" s="40" t="n">
        <v>0.009</v>
      </c>
      <c r="AK149" s="40" t="n">
        <v>0.0106</v>
      </c>
      <c r="AL149" s="41" t="n">
        <v>0.0078</v>
      </c>
      <c r="AM149" s="40" t="s">
        <v>186</v>
      </c>
      <c r="AN149" s="40" t="n">
        <v>0.0049</v>
      </c>
      <c r="AO149" s="40" t="n">
        <v>0.012</v>
      </c>
      <c r="AP149" s="40" t="n">
        <v>0.006</v>
      </c>
      <c r="AQ149" s="40" t="s">
        <v>185</v>
      </c>
      <c r="AR149" s="40" t="s">
        <v>185</v>
      </c>
      <c r="AS149" s="41" t="n">
        <v>0.0073</v>
      </c>
      <c r="AT149" s="40" t="s">
        <v>185</v>
      </c>
      <c r="AU149" s="40" t="s">
        <v>185</v>
      </c>
      <c r="AV149" s="40" t="s">
        <v>185</v>
      </c>
      <c r="AW149" s="40" t="s">
        <v>185</v>
      </c>
      <c r="AX149" s="40" t="s">
        <v>186</v>
      </c>
      <c r="AY149" s="40" t="n">
        <f aca="false">(U149/1.205)/(AG149/1.094)</f>
        <v>28.7280379371666</v>
      </c>
      <c r="AZ149" s="40" t="n">
        <f aca="false">(U149/1.205)/(AN149/1.06)</f>
        <v>159.058345329833</v>
      </c>
      <c r="BA149" s="42" t="n">
        <f aca="false">(AN149/1.06)*10000</f>
        <v>46.2264150943396</v>
      </c>
    </row>
    <row r="150" customFormat="false" ht="11.25" hidden="false" customHeight="false" outlineLevel="0" collapsed="false">
      <c r="A150" s="39" t="s">
        <v>355</v>
      </c>
      <c r="B150" s="39" t="n">
        <v>694165</v>
      </c>
      <c r="C150" s="39" t="n">
        <v>8593824</v>
      </c>
      <c r="D150" s="39" t="n">
        <v>46</v>
      </c>
      <c r="E150" s="39" t="s">
        <v>180</v>
      </c>
      <c r="F150" s="39" t="s">
        <v>212</v>
      </c>
      <c r="G150" s="39"/>
      <c r="H150" s="39" t="s">
        <v>83</v>
      </c>
      <c r="I150" s="39" t="s">
        <v>242</v>
      </c>
      <c r="J150" s="43" t="n">
        <v>37173</v>
      </c>
      <c r="K150" s="39" t="s">
        <v>183</v>
      </c>
      <c r="L150" s="39" t="s">
        <v>175</v>
      </c>
      <c r="M150" s="40" t="n">
        <v>95.658</v>
      </c>
      <c r="N150" s="40" t="s">
        <v>184</v>
      </c>
      <c r="O150" s="40" t="n">
        <v>0.341</v>
      </c>
      <c r="P150" s="40" t="n">
        <v>0.056</v>
      </c>
      <c r="Q150" s="40" t="n">
        <v>17.522</v>
      </c>
      <c r="R150" s="40" t="n">
        <v>71.16</v>
      </c>
      <c r="S150" s="40" t="n">
        <v>0.026</v>
      </c>
      <c r="T150" s="40" t="s">
        <v>185</v>
      </c>
      <c r="U150" s="40" t="n">
        <v>4.494</v>
      </c>
      <c r="V150" s="40" t="s">
        <v>185</v>
      </c>
      <c r="W150" s="40" t="n">
        <v>0.019</v>
      </c>
      <c r="X150" s="40" t="s">
        <v>185</v>
      </c>
      <c r="Y150" s="40" t="n">
        <v>0.008</v>
      </c>
      <c r="Z150" s="40" t="n">
        <v>0.02</v>
      </c>
      <c r="AA150" s="40" t="n">
        <v>0.793</v>
      </c>
      <c r="AB150" s="40" t="s">
        <v>185</v>
      </c>
      <c r="AC150" s="40" t="s">
        <v>185</v>
      </c>
      <c r="AD150" s="40" t="s">
        <v>185</v>
      </c>
      <c r="AE150" s="40" t="n">
        <v>0.007</v>
      </c>
      <c r="AF150" s="40" t="s">
        <v>185</v>
      </c>
      <c r="AG150" s="40" t="n">
        <v>0.253</v>
      </c>
      <c r="AH150" s="40" t="s">
        <v>185</v>
      </c>
      <c r="AI150" s="40" t="s">
        <v>185</v>
      </c>
      <c r="AJ150" s="40" t="s">
        <v>185</v>
      </c>
      <c r="AK150" s="40" t="n">
        <v>0.0282</v>
      </c>
      <c r="AL150" s="41" t="n">
        <v>0.842</v>
      </c>
      <c r="AM150" s="40" t="s">
        <v>186</v>
      </c>
      <c r="AN150" s="40" t="n">
        <v>0.036</v>
      </c>
      <c r="AO150" s="40" t="n">
        <v>0.007</v>
      </c>
      <c r="AP150" s="40" t="s">
        <v>185</v>
      </c>
      <c r="AQ150" s="40" t="n">
        <v>0.005</v>
      </c>
      <c r="AR150" s="40" t="s">
        <v>185</v>
      </c>
      <c r="AS150" s="41" t="n">
        <v>0.0348</v>
      </c>
      <c r="AT150" s="40" t="s">
        <v>185</v>
      </c>
      <c r="AU150" s="40" t="s">
        <v>185</v>
      </c>
      <c r="AV150" s="40" t="s">
        <v>185</v>
      </c>
      <c r="AW150" s="40" t="s">
        <v>185</v>
      </c>
      <c r="AX150" s="40" t="s">
        <v>186</v>
      </c>
      <c r="AY150" s="40" t="n">
        <f aca="false">(U150/1.205)/(AG150/1.094)</f>
        <v>16.1266002984928</v>
      </c>
      <c r="AZ150" s="40" t="n">
        <f aca="false">(U150/1.205)/(AN150/1.06)</f>
        <v>109.811894882434</v>
      </c>
      <c r="BA150" s="42" t="n">
        <f aca="false">(AN150/1.06)*10000</f>
        <v>339.622641509434</v>
      </c>
    </row>
    <row r="151" customFormat="false" ht="11.25" hidden="false" customHeight="false" outlineLevel="0" collapsed="false">
      <c r="A151" s="39" t="s">
        <v>356</v>
      </c>
      <c r="B151" s="39" t="n">
        <v>694162</v>
      </c>
      <c r="C151" s="39" t="n">
        <v>8593762</v>
      </c>
      <c r="D151" s="39" t="n">
        <v>44</v>
      </c>
      <c r="E151" s="39" t="s">
        <v>180</v>
      </c>
      <c r="F151" s="39" t="s">
        <v>212</v>
      </c>
      <c r="G151" s="39"/>
      <c r="H151" s="39" t="s">
        <v>83</v>
      </c>
      <c r="I151" s="39" t="s">
        <v>242</v>
      </c>
      <c r="J151" s="43" t="n">
        <v>37173</v>
      </c>
      <c r="K151" s="39" t="s">
        <v>183</v>
      </c>
      <c r="L151" s="39" t="s">
        <v>175</v>
      </c>
      <c r="M151" s="40" t="n">
        <v>97.624</v>
      </c>
      <c r="N151" s="40" t="s">
        <v>184</v>
      </c>
      <c r="O151" s="40" t="n">
        <v>0.255</v>
      </c>
      <c r="P151" s="40" t="n">
        <v>0.116</v>
      </c>
      <c r="Q151" s="40" t="n">
        <v>14.625</v>
      </c>
      <c r="R151" s="40" t="n">
        <v>77.107</v>
      </c>
      <c r="S151" s="40" t="n">
        <v>0.018</v>
      </c>
      <c r="T151" s="40" t="s">
        <v>185</v>
      </c>
      <c r="U151" s="40" t="n">
        <v>3.426</v>
      </c>
      <c r="V151" s="40" t="n">
        <v>0.01</v>
      </c>
      <c r="W151" s="40" t="n">
        <v>0.057</v>
      </c>
      <c r="X151" s="40" t="s">
        <v>185</v>
      </c>
      <c r="Y151" s="40" t="n">
        <v>0.015</v>
      </c>
      <c r="Z151" s="40" t="n">
        <v>0.009</v>
      </c>
      <c r="AA151" s="40" t="n">
        <v>1.753</v>
      </c>
      <c r="AB151" s="40" t="s">
        <v>185</v>
      </c>
      <c r="AC151" s="40" t="s">
        <v>185</v>
      </c>
      <c r="AD151" s="40" t="s">
        <v>185</v>
      </c>
      <c r="AE151" s="40" t="n">
        <v>0.005</v>
      </c>
      <c r="AF151" s="40" t="n">
        <v>0.006</v>
      </c>
      <c r="AG151" s="40" t="n">
        <v>0.125</v>
      </c>
      <c r="AH151" s="40" t="s">
        <v>185</v>
      </c>
      <c r="AI151" s="40" t="s">
        <v>185</v>
      </c>
      <c r="AJ151" s="40" t="n">
        <v>0.006</v>
      </c>
      <c r="AK151" s="40" t="n">
        <v>0.0101</v>
      </c>
      <c r="AL151" s="41" t="n">
        <v>0.0364</v>
      </c>
      <c r="AM151" s="40" t="s">
        <v>186</v>
      </c>
      <c r="AN151" s="40" t="n">
        <v>0.015</v>
      </c>
      <c r="AO151" s="40" t="n">
        <v>0.018</v>
      </c>
      <c r="AP151" s="40" t="n">
        <v>0.01</v>
      </c>
      <c r="AQ151" s="40" t="s">
        <v>185</v>
      </c>
      <c r="AR151" s="40" t="s">
        <v>185</v>
      </c>
      <c r="AS151" s="41" t="n">
        <v>0.0103</v>
      </c>
      <c r="AT151" s="40" t="s">
        <v>185</v>
      </c>
      <c r="AU151" s="40" t="s">
        <v>185</v>
      </c>
      <c r="AV151" s="40" t="s">
        <v>185</v>
      </c>
      <c r="AW151" s="40" t="s">
        <v>185</v>
      </c>
      <c r="AX151" s="40" t="s">
        <v>186</v>
      </c>
      <c r="AY151" s="40" t="n">
        <f aca="false">(U151/1.205)/(AG151/1.094)</f>
        <v>24.8832796680498</v>
      </c>
      <c r="AZ151" s="40" t="n">
        <f aca="false">(U151/1.205)/(AN151/1.06)</f>
        <v>200.916182572614</v>
      </c>
      <c r="BA151" s="42" t="n">
        <f aca="false">(AN151/1.06)*10000</f>
        <v>141.509433962264</v>
      </c>
    </row>
    <row r="152" customFormat="false" ht="11.25" hidden="false" customHeight="false" outlineLevel="0" collapsed="false">
      <c r="A152" s="39" t="s">
        <v>357</v>
      </c>
      <c r="B152" s="39" t="n">
        <v>694155</v>
      </c>
      <c r="C152" s="39" t="n">
        <v>8593848</v>
      </c>
      <c r="D152" s="39" t="n">
        <v>46</v>
      </c>
      <c r="E152" s="39" t="s">
        <v>180</v>
      </c>
      <c r="F152" s="39" t="s">
        <v>212</v>
      </c>
      <c r="G152" s="39"/>
      <c r="H152" s="39" t="s">
        <v>83</v>
      </c>
      <c r="I152" s="39" t="s">
        <v>242</v>
      </c>
      <c r="J152" s="43" t="n">
        <v>37173</v>
      </c>
      <c r="K152" s="39" t="s">
        <v>183</v>
      </c>
      <c r="L152" s="39" t="s">
        <v>175</v>
      </c>
      <c r="M152" s="40" t="n">
        <v>97.05</v>
      </c>
      <c r="N152" s="40" t="s">
        <v>184</v>
      </c>
      <c r="O152" s="40" t="n">
        <v>0.213</v>
      </c>
      <c r="P152" s="40" t="n">
        <v>0.042</v>
      </c>
      <c r="Q152" s="40" t="n">
        <v>16.83</v>
      </c>
      <c r="R152" s="40" t="n">
        <v>75.388</v>
      </c>
      <c r="S152" s="40" t="n">
        <v>0.016</v>
      </c>
      <c r="T152" s="40" t="s">
        <v>185</v>
      </c>
      <c r="U152" s="40" t="n">
        <v>3.316</v>
      </c>
      <c r="V152" s="40" t="s">
        <v>185</v>
      </c>
      <c r="W152" s="40" t="n">
        <v>0.051</v>
      </c>
      <c r="X152" s="40" t="s">
        <v>185</v>
      </c>
      <c r="Y152" s="40" t="n">
        <v>0.013</v>
      </c>
      <c r="Z152" s="40" t="n">
        <v>0.007</v>
      </c>
      <c r="AA152" s="40" t="n">
        <v>0.98</v>
      </c>
      <c r="AB152" s="40" t="s">
        <v>185</v>
      </c>
      <c r="AC152" s="40" t="s">
        <v>185</v>
      </c>
      <c r="AD152" s="40" t="s">
        <v>185</v>
      </c>
      <c r="AE152" s="40" t="s">
        <v>185</v>
      </c>
      <c r="AF152" s="40" t="s">
        <v>185</v>
      </c>
      <c r="AG152" s="40" t="n">
        <v>0.127</v>
      </c>
      <c r="AH152" s="40" t="s">
        <v>185</v>
      </c>
      <c r="AI152" s="40" t="s">
        <v>185</v>
      </c>
      <c r="AJ152" s="40" t="s">
        <v>185</v>
      </c>
      <c r="AK152" s="40" t="n">
        <v>0.0086</v>
      </c>
      <c r="AL152" s="41" t="n">
        <v>0.0167</v>
      </c>
      <c r="AM152" s="40" t="s">
        <v>186</v>
      </c>
      <c r="AN152" s="40" t="n">
        <v>0.013</v>
      </c>
      <c r="AO152" s="40" t="n">
        <v>0.012</v>
      </c>
      <c r="AP152" s="40" t="n">
        <v>0.008</v>
      </c>
      <c r="AQ152" s="40" t="s">
        <v>185</v>
      </c>
      <c r="AR152" s="40" t="s">
        <v>185</v>
      </c>
      <c r="AS152" s="41" t="n">
        <v>0.0069</v>
      </c>
      <c r="AT152" s="40" t="s">
        <v>185</v>
      </c>
      <c r="AU152" s="40" t="s">
        <v>185</v>
      </c>
      <c r="AV152" s="40" t="s">
        <v>185</v>
      </c>
      <c r="AW152" s="40" t="s">
        <v>185</v>
      </c>
      <c r="AX152" s="40" t="s">
        <v>186</v>
      </c>
      <c r="AY152" s="40" t="n">
        <f aca="false">(U152/1.205)/(AG152/1.094)</f>
        <v>23.7050609337733</v>
      </c>
      <c r="AZ152" s="40" t="n">
        <f aca="false">(U152/1.205)/(AN152/1.06)</f>
        <v>224.383019470156</v>
      </c>
      <c r="BA152" s="42" t="n">
        <f aca="false">(AN152/1.06)*10000</f>
        <v>122.641509433962</v>
      </c>
    </row>
    <row r="153" customFormat="false" ht="11.25" hidden="false" customHeight="false" outlineLevel="0" collapsed="false">
      <c r="A153" s="39" t="s">
        <v>358</v>
      </c>
      <c r="B153" s="39" t="n">
        <v>694143</v>
      </c>
      <c r="C153" s="39" t="n">
        <v>8593874</v>
      </c>
      <c r="D153" s="39" t="n">
        <v>45</v>
      </c>
      <c r="E153" s="39" t="s">
        <v>180</v>
      </c>
      <c r="F153" s="39" t="s">
        <v>212</v>
      </c>
      <c r="G153" s="39"/>
      <c r="H153" s="39" t="s">
        <v>83</v>
      </c>
      <c r="I153" s="39" t="s">
        <v>242</v>
      </c>
      <c r="J153" s="43" t="n">
        <v>37173</v>
      </c>
      <c r="K153" s="39" t="s">
        <v>183</v>
      </c>
      <c r="L153" s="39" t="s">
        <v>175</v>
      </c>
      <c r="M153" s="40" t="n">
        <v>96.536</v>
      </c>
      <c r="N153" s="40" t="s">
        <v>184</v>
      </c>
      <c r="O153" s="40" t="n">
        <v>0.16</v>
      </c>
      <c r="P153" s="40" t="n">
        <v>0.121</v>
      </c>
      <c r="Q153" s="40" t="n">
        <v>15.309</v>
      </c>
      <c r="R153" s="40" t="n">
        <v>75.662</v>
      </c>
      <c r="S153" s="40" t="n">
        <v>0.028</v>
      </c>
      <c r="T153" s="40" t="s">
        <v>185</v>
      </c>
      <c r="U153" s="40" t="n">
        <v>2.802</v>
      </c>
      <c r="V153" s="40" t="s">
        <v>185</v>
      </c>
      <c r="W153" s="40" t="n">
        <v>0.114</v>
      </c>
      <c r="X153" s="40" t="s">
        <v>185</v>
      </c>
      <c r="Y153" s="40" t="n">
        <v>0.018</v>
      </c>
      <c r="Z153" s="40" t="n">
        <v>0.01</v>
      </c>
      <c r="AA153" s="40" t="n">
        <v>2.16</v>
      </c>
      <c r="AB153" s="40" t="s">
        <v>185</v>
      </c>
      <c r="AC153" s="40" t="s">
        <v>185</v>
      </c>
      <c r="AD153" s="40" t="s">
        <v>185</v>
      </c>
      <c r="AE153" s="40" t="s">
        <v>185</v>
      </c>
      <c r="AF153" s="40" t="n">
        <v>0.006</v>
      </c>
      <c r="AG153" s="40" t="n">
        <v>0.079</v>
      </c>
      <c r="AH153" s="40" t="s">
        <v>185</v>
      </c>
      <c r="AI153" s="40" t="s">
        <v>185</v>
      </c>
      <c r="AJ153" s="40" t="n">
        <v>0.007</v>
      </c>
      <c r="AK153" s="40" t="n">
        <v>0.0069</v>
      </c>
      <c r="AL153" s="41" t="n">
        <v>0.0147</v>
      </c>
      <c r="AM153" s="40" t="s">
        <v>186</v>
      </c>
      <c r="AN153" s="40" t="n">
        <v>0.008</v>
      </c>
      <c r="AO153" s="40" t="n">
        <v>0.011</v>
      </c>
      <c r="AP153" s="40" t="n">
        <v>0.015</v>
      </c>
      <c r="AQ153" s="40" t="s">
        <v>185</v>
      </c>
      <c r="AR153" s="40" t="s">
        <v>185</v>
      </c>
      <c r="AS153" s="41" t="n">
        <v>0.0055</v>
      </c>
      <c r="AT153" s="40" t="s">
        <v>185</v>
      </c>
      <c r="AU153" s="40" t="s">
        <v>185</v>
      </c>
      <c r="AV153" s="40" t="s">
        <v>185</v>
      </c>
      <c r="AW153" s="40" t="s">
        <v>185</v>
      </c>
      <c r="AX153" s="40" t="s">
        <v>186</v>
      </c>
      <c r="AY153" s="40" t="n">
        <f aca="false">(U153/1.205)/(AG153/1.094)</f>
        <v>32.2011450181207</v>
      </c>
      <c r="AZ153" s="40" t="n">
        <f aca="false">(U153/1.205)/(AN153/1.06)</f>
        <v>308.103734439834</v>
      </c>
      <c r="BA153" s="42" t="n">
        <f aca="false">(AN153/1.06)*10000</f>
        <v>75.4716981132076</v>
      </c>
    </row>
    <row r="154" customFormat="false" ht="11.25" hidden="false" customHeight="false" outlineLevel="0" collapsed="false">
      <c r="A154" s="39" t="s">
        <v>359</v>
      </c>
      <c r="B154" s="39" t="n">
        <v>694124</v>
      </c>
      <c r="C154" s="39" t="n">
        <v>8593896</v>
      </c>
      <c r="D154" s="39" t="n">
        <v>52</v>
      </c>
      <c r="E154" s="39" t="s">
        <v>180</v>
      </c>
      <c r="F154" s="39" t="s">
        <v>212</v>
      </c>
      <c r="G154" s="39" t="s">
        <v>198</v>
      </c>
      <c r="H154" s="39" t="s">
        <v>83</v>
      </c>
      <c r="I154" s="39" t="s">
        <v>242</v>
      </c>
      <c r="J154" s="43" t="n">
        <v>37173</v>
      </c>
      <c r="K154" s="39" t="s">
        <v>183</v>
      </c>
      <c r="L154" s="39" t="s">
        <v>175</v>
      </c>
      <c r="M154" s="40" t="n">
        <v>97.831</v>
      </c>
      <c r="N154" s="40" t="s">
        <v>184</v>
      </c>
      <c r="O154" s="40" t="n">
        <v>0.318</v>
      </c>
      <c r="P154" s="40" t="n">
        <v>0.077</v>
      </c>
      <c r="Q154" s="40" t="n">
        <v>14.611</v>
      </c>
      <c r="R154" s="40" t="n">
        <v>78.107</v>
      </c>
      <c r="S154" s="40" t="n">
        <v>0.023</v>
      </c>
      <c r="T154" s="40" t="s">
        <v>185</v>
      </c>
      <c r="U154" s="40" t="n">
        <v>3.604</v>
      </c>
      <c r="V154" s="40" t="s">
        <v>185</v>
      </c>
      <c r="W154" s="40" t="n">
        <v>0.028</v>
      </c>
      <c r="X154" s="40" t="s">
        <v>185</v>
      </c>
      <c r="Y154" s="40" t="n">
        <v>0.012</v>
      </c>
      <c r="Z154" s="40" t="n">
        <v>0.007</v>
      </c>
      <c r="AA154" s="40" t="n">
        <v>0.847</v>
      </c>
      <c r="AB154" s="40" t="s">
        <v>185</v>
      </c>
      <c r="AC154" s="40" t="s">
        <v>185</v>
      </c>
      <c r="AD154" s="40" t="s">
        <v>185</v>
      </c>
      <c r="AE154" s="40" t="s">
        <v>185</v>
      </c>
      <c r="AF154" s="40" t="s">
        <v>185</v>
      </c>
      <c r="AG154" s="40" t="n">
        <v>0.108</v>
      </c>
      <c r="AH154" s="40" t="s">
        <v>185</v>
      </c>
      <c r="AI154" s="40" t="s">
        <v>185</v>
      </c>
      <c r="AJ154" s="40" t="s">
        <v>185</v>
      </c>
      <c r="AK154" s="40" t="n">
        <v>0.0127</v>
      </c>
      <c r="AL154" s="41" t="n">
        <v>0.0204</v>
      </c>
      <c r="AM154" s="40" t="s">
        <v>186</v>
      </c>
      <c r="AN154" s="40" t="n">
        <v>0.013</v>
      </c>
      <c r="AO154" s="40" t="n">
        <v>0.012</v>
      </c>
      <c r="AP154" s="40" t="n">
        <v>0.006</v>
      </c>
      <c r="AQ154" s="40" t="n">
        <v>0.007</v>
      </c>
      <c r="AR154" s="40" t="s">
        <v>185</v>
      </c>
      <c r="AS154" s="41" t="n">
        <v>0.0128</v>
      </c>
      <c r="AT154" s="40" t="s">
        <v>185</v>
      </c>
      <c r="AU154" s="40" t="s">
        <v>185</v>
      </c>
      <c r="AV154" s="40" t="s">
        <v>185</v>
      </c>
      <c r="AW154" s="40" t="s">
        <v>185</v>
      </c>
      <c r="AX154" s="40" t="s">
        <v>186</v>
      </c>
      <c r="AY154" s="40" t="n">
        <f aca="false">(U154/1.205)/(AG154/1.094)</f>
        <v>30.2964192408176</v>
      </c>
      <c r="AZ154" s="40" t="n">
        <f aca="false">(U154/1.205)/(AN154/1.06)</f>
        <v>243.871050111714</v>
      </c>
      <c r="BA154" s="42" t="n">
        <f aca="false">(AN154/1.06)*10000</f>
        <v>122.641509433962</v>
      </c>
    </row>
    <row r="155" customFormat="false" ht="11.25" hidden="false" customHeight="false" outlineLevel="0" collapsed="false">
      <c r="A155" s="39" t="s">
        <v>360</v>
      </c>
      <c r="B155" s="39" t="n">
        <v>694121</v>
      </c>
      <c r="C155" s="39" t="n">
        <v>8601210</v>
      </c>
      <c r="D155" s="39" t="n">
        <v>19</v>
      </c>
      <c r="E155" s="39" t="s">
        <v>180</v>
      </c>
      <c r="F155" s="39"/>
      <c r="G155" s="39"/>
      <c r="H155" s="39" t="s">
        <v>17</v>
      </c>
      <c r="I155" s="39" t="s">
        <v>203</v>
      </c>
      <c r="J155" s="43" t="n">
        <v>37170</v>
      </c>
      <c r="K155" s="39" t="s">
        <v>183</v>
      </c>
      <c r="L155" s="39" t="s">
        <v>175</v>
      </c>
      <c r="M155" s="40" t="n">
        <v>99.585</v>
      </c>
      <c r="N155" s="40" t="s">
        <v>184</v>
      </c>
      <c r="O155" s="40" t="n">
        <v>0.015</v>
      </c>
      <c r="P155" s="40" t="n">
        <v>0.008</v>
      </c>
      <c r="Q155" s="40" t="n">
        <v>0.863</v>
      </c>
      <c r="R155" s="40" t="n">
        <v>97.909</v>
      </c>
      <c r="S155" s="40" t="s">
        <v>185</v>
      </c>
      <c r="T155" s="40" t="s">
        <v>185</v>
      </c>
      <c r="U155" s="40" t="n">
        <v>0.204</v>
      </c>
      <c r="V155" s="40" t="s">
        <v>185</v>
      </c>
      <c r="W155" s="40" t="n">
        <v>0.009</v>
      </c>
      <c r="X155" s="40" t="s">
        <v>185</v>
      </c>
      <c r="Y155" s="40" t="n">
        <v>0.033</v>
      </c>
      <c r="Z155" s="40" t="s">
        <v>185</v>
      </c>
      <c r="AA155" s="40" t="n">
        <v>0.372</v>
      </c>
      <c r="AB155" s="40" t="s">
        <v>185</v>
      </c>
      <c r="AC155" s="40" t="s">
        <v>185</v>
      </c>
      <c r="AD155" s="40" t="s">
        <v>185</v>
      </c>
      <c r="AE155" s="40" t="s">
        <v>185</v>
      </c>
      <c r="AF155" s="40" t="s">
        <v>185</v>
      </c>
      <c r="AG155" s="40" t="n">
        <v>0.01</v>
      </c>
      <c r="AH155" s="40" t="s">
        <v>185</v>
      </c>
      <c r="AI155" s="40" t="s">
        <v>185</v>
      </c>
      <c r="AJ155" s="40" t="s">
        <v>185</v>
      </c>
      <c r="AK155" s="40" t="n">
        <v>0.0048</v>
      </c>
      <c r="AL155" s="41" t="n">
        <v>0.151</v>
      </c>
      <c r="AM155" s="40" t="s">
        <v>186</v>
      </c>
      <c r="AN155" s="40" t="n">
        <v>0.0049</v>
      </c>
      <c r="AO155" s="40" t="s">
        <v>185</v>
      </c>
      <c r="AP155" s="40" t="s">
        <v>185</v>
      </c>
      <c r="AQ155" s="40" t="s">
        <v>185</v>
      </c>
      <c r="AR155" s="40" t="s">
        <v>185</v>
      </c>
      <c r="AS155" s="41" t="n">
        <v>0.0038</v>
      </c>
      <c r="AT155" s="40" t="s">
        <v>185</v>
      </c>
      <c r="AU155" s="40" t="s">
        <v>185</v>
      </c>
      <c r="AV155" s="40" t="s">
        <v>185</v>
      </c>
      <c r="AW155" s="40" t="s">
        <v>185</v>
      </c>
      <c r="AX155" s="40" t="s">
        <v>186</v>
      </c>
      <c r="AY155" s="40" t="n">
        <f aca="false">(U155/1.205)/(AG155/1.094)</f>
        <v>18.5208298755187</v>
      </c>
      <c r="AZ155" s="40" t="n">
        <f aca="false">(U155/1.205)/(AN155/1.06)</f>
        <v>36.6229147260564</v>
      </c>
      <c r="BA155" s="42" t="n">
        <f aca="false">(AN155/1.06)*10000</f>
        <v>46.2264150943396</v>
      </c>
    </row>
    <row r="156" customFormat="false" ht="11.25" hidden="false" customHeight="false" outlineLevel="0" collapsed="false">
      <c r="A156" s="39" t="s">
        <v>361</v>
      </c>
      <c r="B156" s="39" t="n">
        <v>694112</v>
      </c>
      <c r="C156" s="39" t="n">
        <v>8593914</v>
      </c>
      <c r="D156" s="39" t="n">
        <v>51</v>
      </c>
      <c r="E156" s="39" t="s">
        <v>180</v>
      </c>
      <c r="F156" s="39" t="s">
        <v>212</v>
      </c>
      <c r="G156" s="39" t="s">
        <v>198</v>
      </c>
      <c r="H156" s="39" t="s">
        <v>83</v>
      </c>
      <c r="I156" s="39" t="s">
        <v>242</v>
      </c>
      <c r="J156" s="43" t="n">
        <v>37173</v>
      </c>
      <c r="K156" s="39" t="s">
        <v>183</v>
      </c>
      <c r="L156" s="39" t="s">
        <v>175</v>
      </c>
      <c r="M156" s="40" t="n">
        <v>92.962</v>
      </c>
      <c r="N156" s="40" t="s">
        <v>184</v>
      </c>
      <c r="O156" s="40" t="n">
        <v>0.078</v>
      </c>
      <c r="P156" s="40" t="n">
        <v>0.033</v>
      </c>
      <c r="Q156" s="40" t="n">
        <v>25.65</v>
      </c>
      <c r="R156" s="40" t="n">
        <v>65.403</v>
      </c>
      <c r="S156" s="40" t="n">
        <v>0.034</v>
      </c>
      <c r="T156" s="40" t="s">
        <v>185</v>
      </c>
      <c r="U156" s="40" t="n">
        <v>0.785</v>
      </c>
      <c r="V156" s="40" t="s">
        <v>185</v>
      </c>
      <c r="W156" s="40" t="n">
        <v>0.019</v>
      </c>
      <c r="X156" s="40" t="s">
        <v>185</v>
      </c>
      <c r="Y156" s="40" t="n">
        <v>0.012</v>
      </c>
      <c r="Z156" s="40" t="n">
        <v>0.006</v>
      </c>
      <c r="AA156" s="40" t="n">
        <v>0.829</v>
      </c>
      <c r="AB156" s="40" t="s">
        <v>185</v>
      </c>
      <c r="AC156" s="40" t="s">
        <v>185</v>
      </c>
      <c r="AD156" s="40" t="s">
        <v>185</v>
      </c>
      <c r="AE156" s="40" t="s">
        <v>185</v>
      </c>
      <c r="AF156" s="40" t="s">
        <v>185</v>
      </c>
      <c r="AG156" s="40" t="n">
        <v>0.042</v>
      </c>
      <c r="AH156" s="40" t="s">
        <v>185</v>
      </c>
      <c r="AI156" s="40" t="s">
        <v>185</v>
      </c>
      <c r="AJ156" s="40" t="s">
        <v>185</v>
      </c>
      <c r="AK156" s="40" t="n">
        <v>0.0129</v>
      </c>
      <c r="AL156" s="41" t="n">
        <v>0.0241</v>
      </c>
      <c r="AM156" s="40" t="s">
        <v>186</v>
      </c>
      <c r="AN156" s="40" t="n">
        <v>0.006</v>
      </c>
      <c r="AO156" s="40" t="s">
        <v>185</v>
      </c>
      <c r="AP156" s="40" t="n">
        <v>0.008</v>
      </c>
      <c r="AQ156" s="40" t="s">
        <v>185</v>
      </c>
      <c r="AR156" s="40" t="s">
        <v>185</v>
      </c>
      <c r="AS156" s="41" t="n">
        <v>0.0175</v>
      </c>
      <c r="AT156" s="40" t="s">
        <v>185</v>
      </c>
      <c r="AU156" s="40" t="s">
        <v>185</v>
      </c>
      <c r="AV156" s="40" t="s">
        <v>185</v>
      </c>
      <c r="AW156" s="40" t="s">
        <v>185</v>
      </c>
      <c r="AX156" s="40" t="s">
        <v>186</v>
      </c>
      <c r="AY156" s="40" t="n">
        <f aca="false">(U156/1.205)/(AG156/1.094)</f>
        <v>16.9687808733452</v>
      </c>
      <c r="AZ156" s="40" t="n">
        <f aca="false">(U156/1.205)/(AN156/1.06)</f>
        <v>115.08990318119</v>
      </c>
      <c r="BA156" s="42" t="n">
        <f aca="false">(AN156/1.06)*10000</f>
        <v>56.6037735849057</v>
      </c>
    </row>
    <row r="157" customFormat="false" ht="11.25" hidden="false" customHeight="false" outlineLevel="0" collapsed="false">
      <c r="A157" s="39" t="s">
        <v>362</v>
      </c>
      <c r="B157" s="39" t="n">
        <v>694106</v>
      </c>
      <c r="C157" s="39" t="n">
        <v>8593896</v>
      </c>
      <c r="D157" s="39" t="n">
        <v>49</v>
      </c>
      <c r="E157" s="39" t="s">
        <v>180</v>
      </c>
      <c r="F157" s="39" t="s">
        <v>212</v>
      </c>
      <c r="G157" s="39" t="s">
        <v>198</v>
      </c>
      <c r="H157" s="39" t="s">
        <v>83</v>
      </c>
      <c r="I157" s="39" t="s">
        <v>242</v>
      </c>
      <c r="J157" s="43" t="n">
        <v>37173</v>
      </c>
      <c r="K157" s="39" t="s">
        <v>183</v>
      </c>
      <c r="L157" s="39" t="s">
        <v>175</v>
      </c>
      <c r="M157" s="40" t="n">
        <v>96.311</v>
      </c>
      <c r="N157" s="40" t="s">
        <v>184</v>
      </c>
      <c r="O157" s="40" t="n">
        <v>0.221</v>
      </c>
      <c r="P157" s="40" t="n">
        <v>0.048</v>
      </c>
      <c r="Q157" s="40" t="n">
        <v>18.134</v>
      </c>
      <c r="R157" s="40" t="n">
        <v>74.311</v>
      </c>
      <c r="S157" s="40" t="n">
        <v>0.027</v>
      </c>
      <c r="T157" s="40" t="s">
        <v>185</v>
      </c>
      <c r="U157" s="40" t="n">
        <v>2.58</v>
      </c>
      <c r="V157" s="40" t="s">
        <v>185</v>
      </c>
      <c r="W157" s="40" t="n">
        <v>0.027</v>
      </c>
      <c r="X157" s="40" t="s">
        <v>185</v>
      </c>
      <c r="Y157" s="40" t="n">
        <v>0.014</v>
      </c>
      <c r="Z157" s="40" t="n">
        <v>0.006</v>
      </c>
      <c r="AA157" s="40" t="n">
        <v>0.744</v>
      </c>
      <c r="AB157" s="40" t="s">
        <v>185</v>
      </c>
      <c r="AC157" s="40" t="s">
        <v>185</v>
      </c>
      <c r="AD157" s="40" t="s">
        <v>185</v>
      </c>
      <c r="AE157" s="40" t="s">
        <v>185</v>
      </c>
      <c r="AF157" s="40" t="s">
        <v>185</v>
      </c>
      <c r="AG157" s="40" t="n">
        <v>0.085</v>
      </c>
      <c r="AH157" s="40" t="s">
        <v>185</v>
      </c>
      <c r="AI157" s="40" t="s">
        <v>185</v>
      </c>
      <c r="AJ157" s="40" t="s">
        <v>185</v>
      </c>
      <c r="AK157" s="40" t="n">
        <v>0.0157</v>
      </c>
      <c r="AL157" s="41" t="n">
        <v>0.0424</v>
      </c>
      <c r="AM157" s="40" t="s">
        <v>186</v>
      </c>
      <c r="AN157" s="40" t="n">
        <v>0.011</v>
      </c>
      <c r="AO157" s="40" t="n">
        <v>0.009</v>
      </c>
      <c r="AP157" s="40" t="n">
        <v>0.009</v>
      </c>
      <c r="AQ157" s="40" t="s">
        <v>185</v>
      </c>
      <c r="AR157" s="40" t="s">
        <v>185</v>
      </c>
      <c r="AS157" s="41" t="n">
        <v>0.0157</v>
      </c>
      <c r="AT157" s="40" t="s">
        <v>185</v>
      </c>
      <c r="AU157" s="40" t="s">
        <v>185</v>
      </c>
      <c r="AV157" s="40" t="s">
        <v>185</v>
      </c>
      <c r="AW157" s="40" t="s">
        <v>185</v>
      </c>
      <c r="AX157" s="40" t="s">
        <v>186</v>
      </c>
      <c r="AY157" s="40" t="n">
        <f aca="false">(U157/1.205)/(AG157/1.094)</f>
        <v>27.556944105443</v>
      </c>
      <c r="AZ157" s="40" t="n">
        <f aca="false">(U157/1.205)/(AN157/1.06)</f>
        <v>206.322142587703</v>
      </c>
      <c r="BA157" s="42" t="n">
        <f aca="false">(AN157/1.06)*10000</f>
        <v>103.77358490566</v>
      </c>
    </row>
    <row r="158" customFormat="false" ht="11.25" hidden="false" customHeight="false" outlineLevel="0" collapsed="false">
      <c r="A158" s="39" t="s">
        <v>363</v>
      </c>
      <c r="B158" s="39" t="n">
        <v>694103</v>
      </c>
      <c r="C158" s="39" t="n">
        <v>8602092</v>
      </c>
      <c r="D158" s="39" t="n">
        <v>28</v>
      </c>
      <c r="E158" s="39" t="s">
        <v>180</v>
      </c>
      <c r="F158" s="39"/>
      <c r="G158" s="39"/>
      <c r="H158" s="39" t="s">
        <v>12</v>
      </c>
      <c r="I158" s="39" t="s">
        <v>182</v>
      </c>
      <c r="J158" s="43" t="n">
        <v>37170</v>
      </c>
      <c r="K158" s="39" t="s">
        <v>183</v>
      </c>
      <c r="L158" s="39" t="s">
        <v>175</v>
      </c>
      <c r="M158" s="40" t="n">
        <v>98.676</v>
      </c>
      <c r="N158" s="40" t="s">
        <v>184</v>
      </c>
      <c r="O158" s="40" t="n">
        <v>0.053</v>
      </c>
      <c r="P158" s="40" t="n">
        <v>0.084</v>
      </c>
      <c r="Q158" s="40" t="n">
        <v>1.031</v>
      </c>
      <c r="R158" s="40" t="n">
        <v>94.204</v>
      </c>
      <c r="S158" s="40" t="n">
        <v>0.034</v>
      </c>
      <c r="T158" s="40" t="s">
        <v>185</v>
      </c>
      <c r="U158" s="40" t="n">
        <v>0.066</v>
      </c>
      <c r="V158" s="40" t="n">
        <v>0.136</v>
      </c>
      <c r="W158" s="40" t="n">
        <v>0.059</v>
      </c>
      <c r="X158" s="40" t="s">
        <v>185</v>
      </c>
      <c r="Y158" s="40" t="n">
        <v>0.024</v>
      </c>
      <c r="Z158" s="40" t="n">
        <v>0.012</v>
      </c>
      <c r="AA158" s="40" t="n">
        <v>2.943</v>
      </c>
      <c r="AB158" s="40" t="s">
        <v>185</v>
      </c>
      <c r="AC158" s="40" t="s">
        <v>185</v>
      </c>
      <c r="AD158" s="40" t="s">
        <v>185</v>
      </c>
      <c r="AE158" s="40" t="s">
        <v>185</v>
      </c>
      <c r="AF158" s="40" t="n">
        <v>0.011</v>
      </c>
      <c r="AG158" s="40" t="n">
        <v>0.009</v>
      </c>
      <c r="AH158" s="40" t="s">
        <v>185</v>
      </c>
      <c r="AI158" s="40" t="s">
        <v>185</v>
      </c>
      <c r="AJ158" s="40" t="s">
        <v>185</v>
      </c>
      <c r="AK158" s="40" t="s">
        <v>186</v>
      </c>
      <c r="AL158" s="41" t="n">
        <v>0.0019</v>
      </c>
      <c r="AM158" s="40" t="s">
        <v>186</v>
      </c>
      <c r="AN158" s="40" t="n">
        <v>0.0049</v>
      </c>
      <c r="AO158" s="40" t="s">
        <v>185</v>
      </c>
      <c r="AP158" s="40" t="s">
        <v>185</v>
      </c>
      <c r="AQ158" s="40" t="s">
        <v>185</v>
      </c>
      <c r="AR158" s="40" t="s">
        <v>185</v>
      </c>
      <c r="AS158" s="41" t="n">
        <v>0.0009</v>
      </c>
      <c r="AT158" s="40" t="s">
        <v>185</v>
      </c>
      <c r="AU158" s="40" t="s">
        <v>185</v>
      </c>
      <c r="AV158" s="40" t="s">
        <v>185</v>
      </c>
      <c r="AW158" s="40" t="s">
        <v>185</v>
      </c>
      <c r="AX158" s="40" t="s">
        <v>186</v>
      </c>
      <c r="AY158" s="40" t="n">
        <f aca="false">(U158/1.205)/(AG158/1.094)</f>
        <v>6.65781466113416</v>
      </c>
      <c r="AZ158" s="40" t="n">
        <f aca="false">(U158/1.205)/(AN158/1.06)</f>
        <v>11.84859005843</v>
      </c>
      <c r="BA158" s="42"/>
    </row>
    <row r="159" customFormat="false" ht="11.25" hidden="false" customHeight="false" outlineLevel="0" collapsed="false">
      <c r="A159" s="39" t="s">
        <v>364</v>
      </c>
      <c r="B159" s="39" t="n">
        <v>694102</v>
      </c>
      <c r="C159" s="39" t="n">
        <v>8593924</v>
      </c>
      <c r="D159" s="39" t="n">
        <v>50</v>
      </c>
      <c r="E159" s="39" t="s">
        <v>180</v>
      </c>
      <c r="F159" s="39" t="s">
        <v>212</v>
      </c>
      <c r="G159" s="39"/>
      <c r="H159" s="39" t="s">
        <v>83</v>
      </c>
      <c r="I159" s="39" t="s">
        <v>242</v>
      </c>
      <c r="J159" s="43" t="n">
        <v>37173</v>
      </c>
      <c r="K159" s="39" t="s">
        <v>183</v>
      </c>
      <c r="L159" s="39" t="s">
        <v>175</v>
      </c>
      <c r="M159" s="40" t="n">
        <v>93.977</v>
      </c>
      <c r="N159" s="40" t="s">
        <v>184</v>
      </c>
      <c r="O159" s="40" t="n">
        <v>0.09</v>
      </c>
      <c r="P159" s="40" t="n">
        <v>0.061</v>
      </c>
      <c r="Q159" s="40" t="n">
        <v>20.821</v>
      </c>
      <c r="R159" s="40" t="n">
        <v>70.182</v>
      </c>
      <c r="S159" s="40" t="n">
        <v>0.032</v>
      </c>
      <c r="T159" s="40" t="s">
        <v>185</v>
      </c>
      <c r="U159" s="40" t="n">
        <v>1.197</v>
      </c>
      <c r="V159" s="40" t="s">
        <v>185</v>
      </c>
      <c r="W159" s="40" t="n">
        <v>0.05</v>
      </c>
      <c r="X159" s="40" t="s">
        <v>185</v>
      </c>
      <c r="Y159" s="40" t="n">
        <v>0.013</v>
      </c>
      <c r="Z159" s="40" t="n">
        <v>0.006</v>
      </c>
      <c r="AA159" s="40" t="n">
        <v>1.393</v>
      </c>
      <c r="AB159" s="40" t="s">
        <v>185</v>
      </c>
      <c r="AC159" s="40" t="s">
        <v>185</v>
      </c>
      <c r="AD159" s="40" t="s">
        <v>185</v>
      </c>
      <c r="AE159" s="40" t="s">
        <v>185</v>
      </c>
      <c r="AF159" s="40" t="n">
        <v>0.005</v>
      </c>
      <c r="AG159" s="40" t="n">
        <v>0.037</v>
      </c>
      <c r="AH159" s="40" t="s">
        <v>185</v>
      </c>
      <c r="AI159" s="40" t="s">
        <v>185</v>
      </c>
      <c r="AJ159" s="40" t="s">
        <v>185</v>
      </c>
      <c r="AK159" s="40" t="n">
        <v>0.0187</v>
      </c>
      <c r="AL159" s="41" t="n">
        <v>0.0182</v>
      </c>
      <c r="AM159" s="40" t="s">
        <v>186</v>
      </c>
      <c r="AN159" s="40" t="n">
        <v>0.008</v>
      </c>
      <c r="AO159" s="40" t="n">
        <v>0.007</v>
      </c>
      <c r="AP159" s="40" t="n">
        <v>0.014</v>
      </c>
      <c r="AQ159" s="40" t="n">
        <v>0.008</v>
      </c>
      <c r="AR159" s="40" t="s">
        <v>185</v>
      </c>
      <c r="AS159" s="41" t="n">
        <v>0.0165</v>
      </c>
      <c r="AT159" s="40" t="s">
        <v>185</v>
      </c>
      <c r="AU159" s="40" t="s">
        <v>185</v>
      </c>
      <c r="AV159" s="40" t="s">
        <v>185</v>
      </c>
      <c r="AW159" s="40" t="s">
        <v>185</v>
      </c>
      <c r="AX159" s="40" t="s">
        <v>186</v>
      </c>
      <c r="AY159" s="40" t="n">
        <f aca="false">(U159/1.205)/(AG159/1.094)</f>
        <v>29.3712683637995</v>
      </c>
      <c r="AZ159" s="40" t="n">
        <f aca="false">(U159/1.205)/(AN159/1.06)</f>
        <v>131.620331950207</v>
      </c>
      <c r="BA159" s="42" t="n">
        <f aca="false">(AN159/1.06)*10000</f>
        <v>75.4716981132076</v>
      </c>
    </row>
    <row r="160" customFormat="false" ht="11.25" hidden="false" customHeight="false" outlineLevel="0" collapsed="false">
      <c r="A160" s="39" t="s">
        <v>365</v>
      </c>
      <c r="B160" s="39" t="n">
        <v>694089</v>
      </c>
      <c r="C160" s="39" t="n">
        <v>8593896</v>
      </c>
      <c r="D160" s="39" t="n">
        <v>44</v>
      </c>
      <c r="E160" s="39" t="s">
        <v>180</v>
      </c>
      <c r="F160" s="39" t="s">
        <v>212</v>
      </c>
      <c r="G160" s="39" t="s">
        <v>198</v>
      </c>
      <c r="H160" s="39" t="s">
        <v>83</v>
      </c>
      <c r="I160" s="39" t="s">
        <v>242</v>
      </c>
      <c r="J160" s="43" t="n">
        <v>37173</v>
      </c>
      <c r="K160" s="39" t="s">
        <v>183</v>
      </c>
      <c r="L160" s="39" t="s">
        <v>175</v>
      </c>
      <c r="M160" s="40" t="n">
        <v>97.299</v>
      </c>
      <c r="N160" s="40" t="s">
        <v>184</v>
      </c>
      <c r="O160" s="40" t="n">
        <v>0.252</v>
      </c>
      <c r="P160" s="40" t="n">
        <v>0.114</v>
      </c>
      <c r="Q160" s="40" t="n">
        <v>17.449</v>
      </c>
      <c r="R160" s="40" t="n">
        <v>72.895</v>
      </c>
      <c r="S160" s="40" t="n">
        <v>0.039</v>
      </c>
      <c r="T160" s="40" t="s">
        <v>185</v>
      </c>
      <c r="U160" s="40" t="n">
        <v>4.626</v>
      </c>
      <c r="V160" s="40" t="n">
        <v>0.007</v>
      </c>
      <c r="W160" s="40" t="n">
        <v>0.039</v>
      </c>
      <c r="X160" s="40" t="s">
        <v>185</v>
      </c>
      <c r="Y160" s="40" t="n">
        <v>0.013</v>
      </c>
      <c r="Z160" s="40" t="n">
        <v>0.009</v>
      </c>
      <c r="AA160" s="40" t="n">
        <v>1.625</v>
      </c>
      <c r="AB160" s="40" t="s">
        <v>185</v>
      </c>
      <c r="AC160" s="40" t="s">
        <v>185</v>
      </c>
      <c r="AD160" s="40" t="s">
        <v>185</v>
      </c>
      <c r="AE160" s="40" t="s">
        <v>185</v>
      </c>
      <c r="AF160" s="40" t="s">
        <v>185</v>
      </c>
      <c r="AG160" s="40" t="n">
        <v>0.126</v>
      </c>
      <c r="AH160" s="40" t="s">
        <v>185</v>
      </c>
      <c r="AI160" s="40" t="s">
        <v>185</v>
      </c>
      <c r="AJ160" s="40" t="s">
        <v>185</v>
      </c>
      <c r="AK160" s="40" t="n">
        <v>0.0154</v>
      </c>
      <c r="AL160" s="41" t="n">
        <v>0.0314</v>
      </c>
      <c r="AM160" s="40" t="s">
        <v>186</v>
      </c>
      <c r="AN160" s="40" t="n">
        <v>0.011</v>
      </c>
      <c r="AO160" s="40" t="n">
        <v>0.019</v>
      </c>
      <c r="AP160" s="40" t="n">
        <v>0.008</v>
      </c>
      <c r="AQ160" s="40" t="s">
        <v>185</v>
      </c>
      <c r="AR160" s="40" t="s">
        <v>185</v>
      </c>
      <c r="AS160" s="41" t="n">
        <v>0.0178</v>
      </c>
      <c r="AT160" s="40" t="s">
        <v>185</v>
      </c>
      <c r="AU160" s="40" t="s">
        <v>185</v>
      </c>
      <c r="AV160" s="40" t="s">
        <v>185</v>
      </c>
      <c r="AW160" s="40" t="s">
        <v>185</v>
      </c>
      <c r="AX160" s="40" t="s">
        <v>186</v>
      </c>
      <c r="AY160" s="40" t="n">
        <f aca="false">(U160/1.205)/(AG160/1.094)</f>
        <v>33.3323058684055</v>
      </c>
      <c r="AZ160" s="40" t="n">
        <f aca="false">(U160/1.205)/(AN160/1.06)</f>
        <v>369.940399849114</v>
      </c>
      <c r="BA160" s="42" t="n">
        <f aca="false">(AN160/1.06)*10000</f>
        <v>103.77358490566</v>
      </c>
    </row>
    <row r="161" customFormat="false" ht="11.25" hidden="false" customHeight="false" outlineLevel="0" collapsed="false">
      <c r="A161" s="39" t="s">
        <v>366</v>
      </c>
      <c r="B161" s="39" t="n">
        <v>694074</v>
      </c>
      <c r="C161" s="39" t="n">
        <v>8593958</v>
      </c>
      <c r="D161" s="39" t="n">
        <v>48</v>
      </c>
      <c r="E161" s="39" t="s">
        <v>180</v>
      </c>
      <c r="F161" s="39" t="s">
        <v>212</v>
      </c>
      <c r="G161" s="39" t="s">
        <v>198</v>
      </c>
      <c r="H161" s="39" t="s">
        <v>83</v>
      </c>
      <c r="I161" s="39" t="s">
        <v>242</v>
      </c>
      <c r="J161" s="43" t="n">
        <v>37173</v>
      </c>
      <c r="K161" s="39" t="s">
        <v>183</v>
      </c>
      <c r="L161" s="39" t="s">
        <v>175</v>
      </c>
      <c r="M161" s="40" t="n">
        <v>94.808</v>
      </c>
      <c r="N161" s="40" t="s">
        <v>184</v>
      </c>
      <c r="O161" s="40" t="n">
        <v>0.035</v>
      </c>
      <c r="P161" s="40" t="n">
        <v>0.038</v>
      </c>
      <c r="Q161" s="40" t="n">
        <v>15.538</v>
      </c>
      <c r="R161" s="40" t="n">
        <v>76.815</v>
      </c>
      <c r="S161" s="40" t="n">
        <v>0.027</v>
      </c>
      <c r="T161" s="40" t="s">
        <v>185</v>
      </c>
      <c r="U161" s="40" t="n">
        <v>0.473</v>
      </c>
      <c r="V161" s="40" t="s">
        <v>185</v>
      </c>
      <c r="W161" s="40" t="n">
        <v>0.048</v>
      </c>
      <c r="X161" s="40" t="s">
        <v>185</v>
      </c>
      <c r="Y161" s="40" t="n">
        <v>0.018</v>
      </c>
      <c r="Z161" s="40" t="s">
        <v>185</v>
      </c>
      <c r="AA161" s="40" t="n">
        <v>1.676</v>
      </c>
      <c r="AB161" s="40" t="s">
        <v>185</v>
      </c>
      <c r="AC161" s="40" t="s">
        <v>185</v>
      </c>
      <c r="AD161" s="40" t="s">
        <v>185</v>
      </c>
      <c r="AE161" s="40" t="s">
        <v>185</v>
      </c>
      <c r="AF161" s="40" t="n">
        <v>0.006</v>
      </c>
      <c r="AG161" s="40" t="n">
        <v>0.021</v>
      </c>
      <c r="AH161" s="40" t="s">
        <v>185</v>
      </c>
      <c r="AI161" s="40" t="s">
        <v>185</v>
      </c>
      <c r="AJ161" s="40" t="n">
        <v>0.005</v>
      </c>
      <c r="AK161" s="40" t="n">
        <v>0.0066</v>
      </c>
      <c r="AL161" s="41" t="n">
        <v>0.0632</v>
      </c>
      <c r="AM161" s="40" t="s">
        <v>186</v>
      </c>
      <c r="AN161" s="40" t="n">
        <v>0.0049</v>
      </c>
      <c r="AO161" s="40" t="s">
        <v>185</v>
      </c>
      <c r="AP161" s="40" t="n">
        <v>0.016</v>
      </c>
      <c r="AQ161" s="40" t="n">
        <v>0.007</v>
      </c>
      <c r="AR161" s="40" t="s">
        <v>185</v>
      </c>
      <c r="AS161" s="41" t="n">
        <v>0.0073</v>
      </c>
      <c r="AT161" s="40" t="s">
        <v>185</v>
      </c>
      <c r="AU161" s="40" t="s">
        <v>185</v>
      </c>
      <c r="AV161" s="40" t="s">
        <v>185</v>
      </c>
      <c r="AW161" s="40" t="s">
        <v>185</v>
      </c>
      <c r="AX161" s="40" t="s">
        <v>186</v>
      </c>
      <c r="AY161" s="40" t="n">
        <f aca="false">(U161/1.205)/(AG161/1.094)</f>
        <v>20.4490021734835</v>
      </c>
      <c r="AZ161" s="40" t="n">
        <f aca="false">(U161/1.205)/(AN161/1.06)</f>
        <v>84.9148954187484</v>
      </c>
      <c r="BA161" s="42" t="n">
        <f aca="false">(AN161/1.06)*10000</f>
        <v>46.2264150943396</v>
      </c>
    </row>
    <row r="162" customFormat="false" ht="11.25" hidden="false" customHeight="false" outlineLevel="0" collapsed="false">
      <c r="A162" s="39" t="s">
        <v>367</v>
      </c>
      <c r="B162" s="39" t="n">
        <v>693973</v>
      </c>
      <c r="C162" s="39" t="n">
        <v>8596108</v>
      </c>
      <c r="D162" s="39" t="n">
        <v>42</v>
      </c>
      <c r="E162" s="39" t="s">
        <v>198</v>
      </c>
      <c r="F162" s="39" t="s">
        <v>180</v>
      </c>
      <c r="G162" s="39" t="s">
        <v>244</v>
      </c>
      <c r="H162" s="39" t="s">
        <v>113</v>
      </c>
      <c r="I162" s="39" t="s">
        <v>29</v>
      </c>
      <c r="J162" s="43" t="n">
        <v>37174</v>
      </c>
      <c r="K162" s="39" t="s">
        <v>183</v>
      </c>
      <c r="L162" s="39" t="s">
        <v>175</v>
      </c>
      <c r="M162" s="40" t="n">
        <v>96.661</v>
      </c>
      <c r="N162" s="40" t="s">
        <v>184</v>
      </c>
      <c r="O162" s="40" t="n">
        <v>0.312</v>
      </c>
      <c r="P162" s="40" t="n">
        <v>0.016</v>
      </c>
      <c r="Q162" s="40" t="n">
        <v>17.555</v>
      </c>
      <c r="R162" s="40" t="n">
        <v>72.689</v>
      </c>
      <c r="S162" s="40" t="n">
        <v>0.023</v>
      </c>
      <c r="T162" s="40" t="s">
        <v>185</v>
      </c>
      <c r="U162" s="40" t="n">
        <v>4.754</v>
      </c>
      <c r="V162" s="40" t="s">
        <v>185</v>
      </c>
      <c r="W162" s="40" t="n">
        <v>0.015</v>
      </c>
      <c r="X162" s="40" t="s">
        <v>185</v>
      </c>
      <c r="Y162" s="40" t="n">
        <v>0.01</v>
      </c>
      <c r="Z162" s="40" t="n">
        <v>0.02</v>
      </c>
      <c r="AA162" s="40" t="n">
        <v>0.678</v>
      </c>
      <c r="AB162" s="40" t="s">
        <v>185</v>
      </c>
      <c r="AC162" s="40" t="s">
        <v>185</v>
      </c>
      <c r="AD162" s="40" t="s">
        <v>185</v>
      </c>
      <c r="AE162" s="40" t="n">
        <v>0.006</v>
      </c>
      <c r="AF162" s="40" t="s">
        <v>185</v>
      </c>
      <c r="AG162" s="40" t="n">
        <v>0.274</v>
      </c>
      <c r="AH162" s="40" t="s">
        <v>185</v>
      </c>
      <c r="AI162" s="40" t="s">
        <v>185</v>
      </c>
      <c r="AJ162" s="40" t="s">
        <v>185</v>
      </c>
      <c r="AK162" s="40" t="n">
        <v>0.0187</v>
      </c>
      <c r="AL162" s="41" t="n">
        <v>0.243</v>
      </c>
      <c r="AM162" s="40" t="n">
        <v>0.0038</v>
      </c>
      <c r="AN162" s="40" t="n">
        <v>0.027</v>
      </c>
      <c r="AO162" s="40" t="s">
        <v>185</v>
      </c>
      <c r="AP162" s="40" t="s">
        <v>185</v>
      </c>
      <c r="AQ162" s="40" t="s">
        <v>185</v>
      </c>
      <c r="AR162" s="40" t="s">
        <v>185</v>
      </c>
      <c r="AS162" s="41" t="n">
        <v>0.0127</v>
      </c>
      <c r="AT162" s="40" t="s">
        <v>185</v>
      </c>
      <c r="AU162" s="40" t="s">
        <v>185</v>
      </c>
      <c r="AV162" s="40" t="s">
        <v>185</v>
      </c>
      <c r="AW162" s="40" t="s">
        <v>185</v>
      </c>
      <c r="AX162" s="40" t="s">
        <v>186</v>
      </c>
      <c r="AY162" s="40" t="n">
        <f aca="false">(U162/1.205)/(AG162/1.094)</f>
        <v>15.7521155768241</v>
      </c>
      <c r="AZ162" s="40" t="n">
        <f aca="false">(U162/1.205)/(AN162/1.06)</f>
        <v>154.886737359766</v>
      </c>
      <c r="BA162" s="42" t="n">
        <f aca="false">(AN162/1.06)*10000</f>
        <v>254.716981132075</v>
      </c>
    </row>
    <row r="163" customFormat="false" ht="11.25" hidden="false" customHeight="false" outlineLevel="0" collapsed="false">
      <c r="A163" s="39" t="s">
        <v>368</v>
      </c>
      <c r="B163" s="39" t="n">
        <v>693967</v>
      </c>
      <c r="C163" s="39" t="n">
        <v>8596098</v>
      </c>
      <c r="D163" s="39" t="n">
        <v>42</v>
      </c>
      <c r="E163" s="39" t="s">
        <v>198</v>
      </c>
      <c r="F163" s="39" t="s">
        <v>180</v>
      </c>
      <c r="G163" s="39" t="s">
        <v>244</v>
      </c>
      <c r="H163" s="39" t="s">
        <v>113</v>
      </c>
      <c r="I163" s="39" t="s">
        <v>199</v>
      </c>
      <c r="J163" s="43" t="n">
        <v>37174</v>
      </c>
      <c r="K163" s="39" t="s">
        <v>183</v>
      </c>
      <c r="L163" s="39" t="s">
        <v>175</v>
      </c>
      <c r="M163" s="40" t="n">
        <v>97.289</v>
      </c>
      <c r="N163" s="40" t="s">
        <v>184</v>
      </c>
      <c r="O163" s="40" t="n">
        <v>0.269</v>
      </c>
      <c r="P163" s="40" t="n">
        <v>0.023</v>
      </c>
      <c r="Q163" s="40" t="n">
        <v>14.859</v>
      </c>
      <c r="R163" s="40" t="n">
        <v>77.05</v>
      </c>
      <c r="S163" s="40" t="n">
        <v>0.014</v>
      </c>
      <c r="T163" s="40" t="s">
        <v>185</v>
      </c>
      <c r="U163" s="40" t="n">
        <v>3.983</v>
      </c>
      <c r="V163" s="40" t="s">
        <v>185</v>
      </c>
      <c r="W163" s="40" t="n">
        <v>0.015</v>
      </c>
      <c r="X163" s="40" t="s">
        <v>185</v>
      </c>
      <c r="Y163" s="40" t="n">
        <v>0.009</v>
      </c>
      <c r="Z163" s="40" t="n">
        <v>0.015</v>
      </c>
      <c r="AA163" s="40" t="n">
        <v>0.704</v>
      </c>
      <c r="AB163" s="40" t="s">
        <v>185</v>
      </c>
      <c r="AC163" s="40" t="s">
        <v>185</v>
      </c>
      <c r="AD163" s="40" t="s">
        <v>185</v>
      </c>
      <c r="AE163" s="40" t="n">
        <v>0.005</v>
      </c>
      <c r="AF163" s="40" t="s">
        <v>185</v>
      </c>
      <c r="AG163" s="40" t="n">
        <v>0.19</v>
      </c>
      <c r="AH163" s="40" t="s">
        <v>185</v>
      </c>
      <c r="AI163" s="40" t="s">
        <v>185</v>
      </c>
      <c r="AJ163" s="40" t="s">
        <v>185</v>
      </c>
      <c r="AK163" s="40" t="n">
        <v>0.0144</v>
      </c>
      <c r="AL163" s="41" t="n">
        <v>0.113</v>
      </c>
      <c r="AM163" s="40" t="n">
        <v>0.0032</v>
      </c>
      <c r="AN163" s="40" t="n">
        <v>0.014</v>
      </c>
      <c r="AO163" s="40" t="s">
        <v>185</v>
      </c>
      <c r="AP163" s="40" t="s">
        <v>185</v>
      </c>
      <c r="AQ163" s="40" t="s">
        <v>185</v>
      </c>
      <c r="AR163" s="40" t="s">
        <v>185</v>
      </c>
      <c r="AS163" s="41" t="n">
        <v>0.0089</v>
      </c>
      <c r="AT163" s="40" t="s">
        <v>185</v>
      </c>
      <c r="AU163" s="40" t="s">
        <v>185</v>
      </c>
      <c r="AV163" s="40" t="s">
        <v>185</v>
      </c>
      <c r="AW163" s="40" t="s">
        <v>185</v>
      </c>
      <c r="AX163" s="40" t="s">
        <v>186</v>
      </c>
      <c r="AY163" s="40" t="n">
        <f aca="false">(U163/1.205)/(AG163/1.094)</f>
        <v>19.0321118148067</v>
      </c>
      <c r="AZ163" s="40" t="n">
        <f aca="false">(U163/1.205)/(AN163/1.06)</f>
        <v>250.265560165975</v>
      </c>
      <c r="BA163" s="42" t="n">
        <f aca="false">(AN163/1.06)*10000</f>
        <v>132.075471698113</v>
      </c>
    </row>
    <row r="164" customFormat="false" ht="11.25" hidden="false" customHeight="false" outlineLevel="0" collapsed="false">
      <c r="A164" s="39" t="s">
        <v>369</v>
      </c>
      <c r="B164" s="39" t="n">
        <v>693964</v>
      </c>
      <c r="C164" s="39" t="n">
        <v>8596080</v>
      </c>
      <c r="D164" s="39" t="n">
        <v>44</v>
      </c>
      <c r="E164" s="39" t="s">
        <v>198</v>
      </c>
      <c r="F164" s="39" t="s">
        <v>180</v>
      </c>
      <c r="G164" s="39" t="s">
        <v>244</v>
      </c>
      <c r="H164" s="39" t="s">
        <v>113</v>
      </c>
      <c r="I164" s="39" t="s">
        <v>242</v>
      </c>
      <c r="J164" s="43" t="n">
        <v>37174</v>
      </c>
      <c r="K164" s="39" t="s">
        <v>183</v>
      </c>
      <c r="L164" s="39" t="s">
        <v>175</v>
      </c>
      <c r="M164" s="40" t="n">
        <v>96.094</v>
      </c>
      <c r="N164" s="40" t="s">
        <v>184</v>
      </c>
      <c r="O164" s="40" t="n">
        <v>0.296</v>
      </c>
      <c r="P164" s="40" t="n">
        <v>0.035</v>
      </c>
      <c r="Q164" s="40" t="n">
        <v>15.758</v>
      </c>
      <c r="R164" s="40" t="n">
        <v>73.037</v>
      </c>
      <c r="S164" s="40" t="n">
        <v>0.015</v>
      </c>
      <c r="T164" s="40" t="s">
        <v>185</v>
      </c>
      <c r="U164" s="40" t="n">
        <v>4.245</v>
      </c>
      <c r="V164" s="40" t="s">
        <v>185</v>
      </c>
      <c r="W164" s="40" t="n">
        <v>0.019</v>
      </c>
      <c r="X164" s="40" t="s">
        <v>185</v>
      </c>
      <c r="Y164" s="40" t="n">
        <v>0.009</v>
      </c>
      <c r="Z164" s="40" t="n">
        <v>0.022</v>
      </c>
      <c r="AA164" s="40" t="n">
        <v>0.789</v>
      </c>
      <c r="AB164" s="40" t="s">
        <v>185</v>
      </c>
      <c r="AC164" s="40" t="s">
        <v>185</v>
      </c>
      <c r="AD164" s="40" t="s">
        <v>185</v>
      </c>
      <c r="AE164" s="40" t="n">
        <v>0.007</v>
      </c>
      <c r="AF164" s="40" t="s">
        <v>185</v>
      </c>
      <c r="AG164" s="40" t="n">
        <v>0.182</v>
      </c>
      <c r="AH164" s="40" t="s">
        <v>185</v>
      </c>
      <c r="AI164" s="40" t="s">
        <v>185</v>
      </c>
      <c r="AJ164" s="40" t="s">
        <v>185</v>
      </c>
      <c r="AK164" s="40" t="n">
        <v>0.0362</v>
      </c>
      <c r="AL164" s="41" t="n">
        <v>1.6</v>
      </c>
      <c r="AM164" s="40" t="n">
        <v>0.0053</v>
      </c>
      <c r="AN164" s="40" t="n">
        <v>0.012</v>
      </c>
      <c r="AO164" s="40" t="n">
        <v>0.007</v>
      </c>
      <c r="AP164" s="40" t="s">
        <v>185</v>
      </c>
      <c r="AQ164" s="40" t="s">
        <v>185</v>
      </c>
      <c r="AR164" s="40" t="s">
        <v>185</v>
      </c>
      <c r="AS164" s="41" t="n">
        <v>0.0187</v>
      </c>
      <c r="AT164" s="40" t="s">
        <v>185</v>
      </c>
      <c r="AU164" s="40" t="s">
        <v>185</v>
      </c>
      <c r="AV164" s="40" t="s">
        <v>185</v>
      </c>
      <c r="AW164" s="40" t="s">
        <v>185</v>
      </c>
      <c r="AX164" s="40" t="s">
        <v>186</v>
      </c>
      <c r="AY164" s="40" t="n">
        <f aca="false">(U164/1.205)/(AG164/1.094)</f>
        <v>21.1756417856003</v>
      </c>
      <c r="AZ164" s="40" t="n">
        <f aca="false">(U164/1.205)/(AN164/1.06)</f>
        <v>311.182572614108</v>
      </c>
      <c r="BA164" s="42" t="n">
        <f aca="false">(AN164/1.06)*10000</f>
        <v>113.207547169811</v>
      </c>
    </row>
    <row r="165" customFormat="false" ht="11.25" hidden="false" customHeight="false" outlineLevel="0" collapsed="false">
      <c r="A165" s="39" t="s">
        <v>370</v>
      </c>
      <c r="B165" s="39" t="n">
        <v>693897</v>
      </c>
      <c r="C165" s="39" t="n">
        <v>8600778</v>
      </c>
      <c r="D165" s="39" t="n">
        <v>40</v>
      </c>
      <c r="E165" s="39" t="s">
        <v>180</v>
      </c>
      <c r="F165" s="39" t="s">
        <v>198</v>
      </c>
      <c r="G165" s="39"/>
      <c r="H165" s="39" t="s">
        <v>33</v>
      </c>
      <c r="I165" s="39" t="s">
        <v>199</v>
      </c>
      <c r="J165" s="43" t="n">
        <v>37171</v>
      </c>
      <c r="K165" s="39" t="s">
        <v>183</v>
      </c>
      <c r="L165" s="39" t="s">
        <v>175</v>
      </c>
      <c r="M165" s="40" t="n">
        <v>96.779</v>
      </c>
      <c r="N165" s="40" t="s">
        <v>184</v>
      </c>
      <c r="O165" s="40" t="n">
        <v>0.031</v>
      </c>
      <c r="P165" s="40" t="n">
        <v>0.034</v>
      </c>
      <c r="Q165" s="40" t="n">
        <v>2.257</v>
      </c>
      <c r="R165" s="40" t="n">
        <v>90.238</v>
      </c>
      <c r="S165" s="40" t="n">
        <v>0.012</v>
      </c>
      <c r="T165" s="40" t="s">
        <v>185</v>
      </c>
      <c r="U165" s="40" t="n">
        <v>0.133</v>
      </c>
      <c r="V165" s="40" t="s">
        <v>185</v>
      </c>
      <c r="W165" s="40" t="n">
        <v>0.057</v>
      </c>
      <c r="X165" s="40" t="s">
        <v>185</v>
      </c>
      <c r="Y165" s="40" t="n">
        <v>0.022</v>
      </c>
      <c r="Z165" s="40" t="s">
        <v>185</v>
      </c>
      <c r="AA165" s="40" t="n">
        <v>3.982</v>
      </c>
      <c r="AB165" s="40" t="s">
        <v>185</v>
      </c>
      <c r="AC165" s="40" t="s">
        <v>185</v>
      </c>
      <c r="AD165" s="40" t="s">
        <v>185</v>
      </c>
      <c r="AE165" s="40" t="s">
        <v>185</v>
      </c>
      <c r="AF165" s="40" t="n">
        <v>0.006</v>
      </c>
      <c r="AG165" s="40" t="n">
        <v>0.0049</v>
      </c>
      <c r="AH165" s="40" t="s">
        <v>185</v>
      </c>
      <c r="AI165" s="40" t="s">
        <v>185</v>
      </c>
      <c r="AJ165" s="40" t="s">
        <v>185</v>
      </c>
      <c r="AK165" s="40" t="s">
        <v>186</v>
      </c>
      <c r="AL165" s="41" t="n">
        <v>0.0019</v>
      </c>
      <c r="AM165" s="40" t="s">
        <v>186</v>
      </c>
      <c r="AN165" s="40" t="n">
        <v>0.0049</v>
      </c>
      <c r="AO165" s="40" t="n">
        <v>0.005</v>
      </c>
      <c r="AP165" s="40" t="s">
        <v>185</v>
      </c>
      <c r="AQ165" s="40" t="s">
        <v>185</v>
      </c>
      <c r="AR165" s="40" t="s">
        <v>185</v>
      </c>
      <c r="AS165" s="41" t="n">
        <v>0.0009</v>
      </c>
      <c r="AT165" s="40" t="s">
        <v>185</v>
      </c>
      <c r="AU165" s="40" t="s">
        <v>185</v>
      </c>
      <c r="AV165" s="40" t="s">
        <v>185</v>
      </c>
      <c r="AW165" s="40" t="s">
        <v>185</v>
      </c>
      <c r="AX165" s="40" t="s">
        <v>186</v>
      </c>
      <c r="AY165" s="40" t="n">
        <f aca="false">(U165/1.205)/(AG165/1.094)</f>
        <v>24.6425607587433</v>
      </c>
      <c r="AZ165" s="40" t="n">
        <f aca="false">(U165/1.205)/(AN165/1.06)</f>
        <v>23.8767042086544</v>
      </c>
      <c r="BA165" s="42" t="n">
        <f aca="false">(AN165/1.06)*10000</f>
        <v>46.2264150943396</v>
      </c>
    </row>
    <row r="166" customFormat="false" ht="11.25" hidden="false" customHeight="false" outlineLevel="0" collapsed="false">
      <c r="A166" s="39" t="s">
        <v>371</v>
      </c>
      <c r="B166" s="39" t="n">
        <v>693838</v>
      </c>
      <c r="C166" s="39" t="n">
        <v>8600926</v>
      </c>
      <c r="D166" s="39" t="n">
        <v>25</v>
      </c>
      <c r="E166" s="39" t="s">
        <v>180</v>
      </c>
      <c r="F166" s="39" t="s">
        <v>198</v>
      </c>
      <c r="G166" s="39"/>
      <c r="H166" s="39" t="s">
        <v>26</v>
      </c>
      <c r="I166" s="39" t="s">
        <v>29</v>
      </c>
      <c r="J166" s="43" t="n">
        <v>37170</v>
      </c>
      <c r="K166" s="39" t="s">
        <v>183</v>
      </c>
      <c r="L166" s="39" t="s">
        <v>175</v>
      </c>
      <c r="M166" s="40" t="n">
        <v>96.881</v>
      </c>
      <c r="N166" s="40" t="s">
        <v>184</v>
      </c>
      <c r="O166" s="40" t="n">
        <v>0.274</v>
      </c>
      <c r="P166" s="40" t="n">
        <v>0.052</v>
      </c>
      <c r="Q166" s="40" t="n">
        <v>15.729</v>
      </c>
      <c r="R166" s="40" t="n">
        <v>75.211</v>
      </c>
      <c r="S166" s="40" t="n">
        <v>0.013</v>
      </c>
      <c r="T166" s="40" t="s">
        <v>185</v>
      </c>
      <c r="U166" s="40" t="n">
        <v>4.233</v>
      </c>
      <c r="V166" s="40" t="s">
        <v>185</v>
      </c>
      <c r="W166" s="40" t="n">
        <v>0.02</v>
      </c>
      <c r="X166" s="40" t="s">
        <v>185</v>
      </c>
      <c r="Y166" s="40" t="n">
        <v>0.015</v>
      </c>
      <c r="Z166" s="40" t="n">
        <v>0.025</v>
      </c>
      <c r="AA166" s="40" t="n">
        <v>0.523</v>
      </c>
      <c r="AB166" s="40" t="s">
        <v>185</v>
      </c>
      <c r="AC166" s="40" t="s">
        <v>185</v>
      </c>
      <c r="AD166" s="40" t="s">
        <v>185</v>
      </c>
      <c r="AE166" s="40" t="n">
        <v>0.005</v>
      </c>
      <c r="AF166" s="40" t="s">
        <v>185</v>
      </c>
      <c r="AG166" s="40" t="n">
        <v>0.166</v>
      </c>
      <c r="AH166" s="40" t="s">
        <v>185</v>
      </c>
      <c r="AI166" s="40" t="s">
        <v>185</v>
      </c>
      <c r="AJ166" s="40" t="s">
        <v>185</v>
      </c>
      <c r="AK166" s="40" t="n">
        <v>0.0369</v>
      </c>
      <c r="AL166" s="41" t="n">
        <v>0.516</v>
      </c>
      <c r="AM166" s="40" t="s">
        <v>186</v>
      </c>
      <c r="AN166" s="40" t="n">
        <v>0.018</v>
      </c>
      <c r="AO166" s="40" t="n">
        <v>0.008</v>
      </c>
      <c r="AP166" s="40" t="s">
        <v>185</v>
      </c>
      <c r="AQ166" s="40" t="s">
        <v>185</v>
      </c>
      <c r="AR166" s="40" t="s">
        <v>185</v>
      </c>
      <c r="AS166" s="41" t="n">
        <v>0.0412</v>
      </c>
      <c r="AT166" s="40" t="s">
        <v>185</v>
      </c>
      <c r="AU166" s="40" t="s">
        <v>185</v>
      </c>
      <c r="AV166" s="40" t="s">
        <v>185</v>
      </c>
      <c r="AW166" s="40" t="s">
        <v>185</v>
      </c>
      <c r="AX166" s="40" t="s">
        <v>186</v>
      </c>
      <c r="AY166" s="40" t="n">
        <f aca="false">(U166/1.205)/(AG166/1.094)</f>
        <v>23.1510373443983</v>
      </c>
      <c r="AZ166" s="40" t="n">
        <f aca="false">(U166/1.205)/(AN166/1.06)</f>
        <v>206.868603042877</v>
      </c>
      <c r="BA166" s="42" t="n">
        <f aca="false">(AN166/1.06)*10000</f>
        <v>169.811320754717</v>
      </c>
    </row>
    <row r="167" customFormat="false" ht="11.25" hidden="false" customHeight="false" outlineLevel="0" collapsed="false">
      <c r="A167" s="39" t="s">
        <v>372</v>
      </c>
      <c r="B167" s="39" t="n">
        <v>693832</v>
      </c>
      <c r="C167" s="39" t="n">
        <v>8597332</v>
      </c>
      <c r="D167" s="39" t="n">
        <v>35</v>
      </c>
      <c r="E167" s="39" t="s">
        <v>212</v>
      </c>
      <c r="F167" s="39" t="s">
        <v>180</v>
      </c>
      <c r="G167" s="39"/>
      <c r="H167" s="39" t="s">
        <v>119</v>
      </c>
      <c r="I167" s="39" t="s">
        <v>217</v>
      </c>
      <c r="J167" s="43" t="n">
        <v>37174</v>
      </c>
      <c r="K167" s="39" t="s">
        <v>183</v>
      </c>
      <c r="L167" s="39" t="s">
        <v>175</v>
      </c>
      <c r="M167" s="40" t="n">
        <v>93.435</v>
      </c>
      <c r="N167" s="40" t="s">
        <v>184</v>
      </c>
      <c r="O167" s="40" t="n">
        <v>0.036</v>
      </c>
      <c r="P167" s="40" t="n">
        <v>0.029</v>
      </c>
      <c r="Q167" s="40" t="n">
        <v>23.249</v>
      </c>
      <c r="R167" s="40" t="n">
        <v>68.755</v>
      </c>
      <c r="S167" s="40" t="n">
        <v>0.014</v>
      </c>
      <c r="T167" s="40" t="s">
        <v>185</v>
      </c>
      <c r="U167" s="40" t="n">
        <v>0.524</v>
      </c>
      <c r="V167" s="40" t="s">
        <v>185</v>
      </c>
      <c r="W167" s="40" t="n">
        <v>0.013</v>
      </c>
      <c r="X167" s="40" t="s">
        <v>185</v>
      </c>
      <c r="Y167" s="40" t="n">
        <v>0.011</v>
      </c>
      <c r="Z167" s="40" t="n">
        <v>0.006</v>
      </c>
      <c r="AA167" s="40" t="n">
        <v>0.734</v>
      </c>
      <c r="AB167" s="40" t="s">
        <v>185</v>
      </c>
      <c r="AC167" s="40" t="s">
        <v>185</v>
      </c>
      <c r="AD167" s="40" t="s">
        <v>185</v>
      </c>
      <c r="AE167" s="40" t="s">
        <v>185</v>
      </c>
      <c r="AF167" s="40" t="s">
        <v>185</v>
      </c>
      <c r="AG167" s="40" t="n">
        <v>0.024</v>
      </c>
      <c r="AH167" s="40" t="s">
        <v>185</v>
      </c>
      <c r="AI167" s="40" t="s">
        <v>185</v>
      </c>
      <c r="AJ167" s="40" t="s">
        <v>185</v>
      </c>
      <c r="AK167" s="40" t="n">
        <v>0.0122</v>
      </c>
      <c r="AL167" s="41" t="n">
        <v>0.0124</v>
      </c>
      <c r="AM167" s="40" t="s">
        <v>186</v>
      </c>
      <c r="AN167" s="40" t="n">
        <v>0.0049</v>
      </c>
      <c r="AO167" s="40" t="s">
        <v>185</v>
      </c>
      <c r="AP167" s="40" t="n">
        <v>0.008</v>
      </c>
      <c r="AQ167" s="40" t="s">
        <v>185</v>
      </c>
      <c r="AR167" s="40" t="s">
        <v>185</v>
      </c>
      <c r="AS167" s="41" t="n">
        <v>0.0087</v>
      </c>
      <c r="AT167" s="40" t="s">
        <v>185</v>
      </c>
      <c r="AU167" s="40" t="s">
        <v>185</v>
      </c>
      <c r="AV167" s="40" t="s">
        <v>185</v>
      </c>
      <c r="AW167" s="40" t="s">
        <v>185</v>
      </c>
      <c r="AX167" s="40" t="s">
        <v>186</v>
      </c>
      <c r="AY167" s="40" t="n">
        <f aca="false">(U167/1.205)/(AG167/1.094)</f>
        <v>19.8221300138313</v>
      </c>
      <c r="AZ167" s="40" t="n">
        <f aca="false">(U167/1.205)/(AN167/1.06)</f>
        <v>94.0706241002625</v>
      </c>
      <c r="BA167" s="42" t="n">
        <f aca="false">(AN167/1.06)*10000</f>
        <v>46.2264150943396</v>
      </c>
    </row>
    <row r="168" customFormat="false" ht="11.25" hidden="false" customHeight="false" outlineLevel="0" collapsed="false">
      <c r="A168" s="39" t="s">
        <v>373</v>
      </c>
      <c r="B168" s="39" t="n">
        <v>693824</v>
      </c>
      <c r="C168" s="39" t="n">
        <v>8600930</v>
      </c>
      <c r="D168" s="39" t="n">
        <v>26</v>
      </c>
      <c r="E168" s="39" t="s">
        <v>180</v>
      </c>
      <c r="F168" s="39" t="s">
        <v>198</v>
      </c>
      <c r="G168" s="39"/>
      <c r="H168" s="39" t="s">
        <v>26</v>
      </c>
      <c r="I168" s="39" t="s">
        <v>29</v>
      </c>
      <c r="J168" s="43" t="n">
        <v>37170</v>
      </c>
      <c r="K168" s="39" t="s">
        <v>183</v>
      </c>
      <c r="L168" s="39" t="s">
        <v>175</v>
      </c>
      <c r="M168" s="40" t="n">
        <v>97.47</v>
      </c>
      <c r="N168" s="40" t="s">
        <v>184</v>
      </c>
      <c r="O168" s="40" t="n">
        <v>0.276</v>
      </c>
      <c r="P168" s="40" t="n">
        <v>0.049</v>
      </c>
      <c r="Q168" s="40" t="n">
        <v>14.014</v>
      </c>
      <c r="R168" s="40" t="n">
        <v>77.291</v>
      </c>
      <c r="S168" s="40" t="n">
        <v>0.017</v>
      </c>
      <c r="T168" s="40" t="s">
        <v>185</v>
      </c>
      <c r="U168" s="40" t="n">
        <v>3.716</v>
      </c>
      <c r="V168" s="40" t="s">
        <v>185</v>
      </c>
      <c r="W168" s="40" t="n">
        <v>0.024</v>
      </c>
      <c r="X168" s="40" t="s">
        <v>185</v>
      </c>
      <c r="Y168" s="40" t="n">
        <v>0.014</v>
      </c>
      <c r="Z168" s="40" t="n">
        <v>0.017</v>
      </c>
      <c r="AA168" s="40" t="n">
        <v>0.654</v>
      </c>
      <c r="AB168" s="40" t="s">
        <v>185</v>
      </c>
      <c r="AC168" s="40" t="s">
        <v>185</v>
      </c>
      <c r="AD168" s="40" t="s">
        <v>185</v>
      </c>
      <c r="AE168" s="40" t="n">
        <v>0.007</v>
      </c>
      <c r="AF168" s="40" t="s">
        <v>185</v>
      </c>
      <c r="AG168" s="40" t="n">
        <v>0.148</v>
      </c>
      <c r="AH168" s="40" t="s">
        <v>185</v>
      </c>
      <c r="AI168" s="40" t="s">
        <v>185</v>
      </c>
      <c r="AJ168" s="40" t="s">
        <v>185</v>
      </c>
      <c r="AK168" s="40" t="n">
        <v>0.0486</v>
      </c>
      <c r="AL168" s="41" t="n">
        <v>1.11</v>
      </c>
      <c r="AM168" s="40" t="s">
        <v>186</v>
      </c>
      <c r="AN168" s="40" t="n">
        <v>0.015</v>
      </c>
      <c r="AO168" s="40" t="n">
        <v>0.005</v>
      </c>
      <c r="AP168" s="40" t="s">
        <v>185</v>
      </c>
      <c r="AQ168" s="40" t="s">
        <v>185</v>
      </c>
      <c r="AR168" s="40" t="s">
        <v>185</v>
      </c>
      <c r="AS168" s="41" t="n">
        <v>0.0583</v>
      </c>
      <c r="AT168" s="40" t="s">
        <v>185</v>
      </c>
      <c r="AU168" s="40" t="s">
        <v>185</v>
      </c>
      <c r="AV168" s="40" t="s">
        <v>185</v>
      </c>
      <c r="AW168" s="40" t="s">
        <v>185</v>
      </c>
      <c r="AX168" s="40" t="s">
        <v>186</v>
      </c>
      <c r="AY168" s="40" t="n">
        <f aca="false">(U168/1.205)/(AG168/1.094)</f>
        <v>22.7952450375687</v>
      </c>
      <c r="AZ168" s="40" t="n">
        <f aca="false">(U168/1.205)/(AN168/1.06)</f>
        <v>217.923098201936</v>
      </c>
      <c r="BA168" s="42" t="n">
        <f aca="false">(AN168/1.06)*10000</f>
        <v>141.509433962264</v>
      </c>
    </row>
    <row r="169" customFormat="false" ht="11.25" hidden="false" customHeight="false" outlineLevel="0" collapsed="false">
      <c r="A169" s="39" t="s">
        <v>374</v>
      </c>
      <c r="B169" s="39" t="n">
        <v>693803</v>
      </c>
      <c r="C169" s="39" t="n">
        <v>8597306</v>
      </c>
      <c r="D169" s="39" t="n">
        <v>32</v>
      </c>
      <c r="E169" s="39" t="s">
        <v>212</v>
      </c>
      <c r="F169" s="39" t="s">
        <v>180</v>
      </c>
      <c r="G169" s="39"/>
      <c r="H169" s="39" t="s">
        <v>119</v>
      </c>
      <c r="I169" s="39" t="s">
        <v>217</v>
      </c>
      <c r="J169" s="43" t="n">
        <v>37174</v>
      </c>
      <c r="K169" s="39" t="s">
        <v>183</v>
      </c>
      <c r="L169" s="39" t="s">
        <v>175</v>
      </c>
      <c r="M169" s="40" t="n">
        <v>93.469</v>
      </c>
      <c r="N169" s="40" t="s">
        <v>184</v>
      </c>
      <c r="O169" s="40" t="n">
        <v>0.052</v>
      </c>
      <c r="P169" s="40" t="n">
        <v>0.023</v>
      </c>
      <c r="Q169" s="40" t="n">
        <v>21.87</v>
      </c>
      <c r="R169" s="40" t="n">
        <v>70.066</v>
      </c>
      <c r="S169" s="40" t="n">
        <v>0.006</v>
      </c>
      <c r="T169" s="40" t="s">
        <v>185</v>
      </c>
      <c r="U169" s="40" t="n">
        <v>0.679</v>
      </c>
      <c r="V169" s="40" t="s">
        <v>185</v>
      </c>
      <c r="W169" s="40" t="n">
        <v>0.017</v>
      </c>
      <c r="X169" s="40" t="s">
        <v>185</v>
      </c>
      <c r="Y169" s="40" t="n">
        <v>0.011</v>
      </c>
      <c r="Z169" s="40" t="n">
        <v>0.007</v>
      </c>
      <c r="AA169" s="40" t="n">
        <v>0.658</v>
      </c>
      <c r="AB169" s="40" t="s">
        <v>185</v>
      </c>
      <c r="AC169" s="40" t="s">
        <v>185</v>
      </c>
      <c r="AD169" s="40" t="s">
        <v>185</v>
      </c>
      <c r="AE169" s="40" t="s">
        <v>185</v>
      </c>
      <c r="AF169" s="40" t="s">
        <v>185</v>
      </c>
      <c r="AG169" s="40" t="n">
        <v>0.036</v>
      </c>
      <c r="AH169" s="40" t="s">
        <v>185</v>
      </c>
      <c r="AI169" s="40" t="s">
        <v>185</v>
      </c>
      <c r="AJ169" s="40" t="s">
        <v>185</v>
      </c>
      <c r="AK169" s="40" t="n">
        <v>0.0153</v>
      </c>
      <c r="AL169" s="41" t="n">
        <v>0.0146</v>
      </c>
      <c r="AM169" s="40" t="s">
        <v>186</v>
      </c>
      <c r="AN169" s="40" t="n">
        <v>0.0049</v>
      </c>
      <c r="AO169" s="40" t="s">
        <v>185</v>
      </c>
      <c r="AP169" s="40" t="s">
        <v>185</v>
      </c>
      <c r="AQ169" s="40" t="s">
        <v>185</v>
      </c>
      <c r="AR169" s="40" t="s">
        <v>185</v>
      </c>
      <c r="AS169" s="41" t="n">
        <v>0.0128</v>
      </c>
      <c r="AT169" s="40" t="s">
        <v>185</v>
      </c>
      <c r="AU169" s="40" t="s">
        <v>185</v>
      </c>
      <c r="AV169" s="40" t="s">
        <v>185</v>
      </c>
      <c r="AW169" s="40" t="s">
        <v>185</v>
      </c>
      <c r="AX169" s="40" t="s">
        <v>186</v>
      </c>
      <c r="AY169" s="40" t="n">
        <f aca="false">(U169/1.205)/(AG169/1.094)</f>
        <v>17.1236975564776</v>
      </c>
      <c r="AZ169" s="40" t="n">
        <f aca="false">(U169/1.205)/(AN169/1.06)</f>
        <v>121.896858328394</v>
      </c>
      <c r="BA169" s="42" t="n">
        <f aca="false">(AN169/1.06)*10000</f>
        <v>46.2264150943396</v>
      </c>
    </row>
    <row r="170" customFormat="false" ht="11.25" hidden="false" customHeight="false" outlineLevel="0" collapsed="false">
      <c r="A170" s="39" t="s">
        <v>375</v>
      </c>
      <c r="B170" s="39" t="n">
        <v>693793</v>
      </c>
      <c r="C170" s="39" t="n">
        <v>8597314</v>
      </c>
      <c r="D170" s="39" t="n">
        <v>33</v>
      </c>
      <c r="E170" s="39" t="s">
        <v>212</v>
      </c>
      <c r="F170" s="39" t="s">
        <v>180</v>
      </c>
      <c r="G170" s="39"/>
      <c r="H170" s="39" t="s">
        <v>119</v>
      </c>
      <c r="I170" s="39" t="s">
        <v>217</v>
      </c>
      <c r="J170" s="43" t="n">
        <v>37174</v>
      </c>
      <c r="K170" s="39" t="s">
        <v>183</v>
      </c>
      <c r="L170" s="39" t="s">
        <v>175</v>
      </c>
      <c r="M170" s="40" t="n">
        <v>94.302</v>
      </c>
      <c r="N170" s="40" t="s">
        <v>184</v>
      </c>
      <c r="O170" s="40" t="n">
        <v>0.075</v>
      </c>
      <c r="P170" s="40" t="n">
        <v>0.038</v>
      </c>
      <c r="Q170" s="40" t="n">
        <v>20.496</v>
      </c>
      <c r="R170" s="40" t="n">
        <v>71.449</v>
      </c>
      <c r="S170" s="40" t="n">
        <v>0.035</v>
      </c>
      <c r="T170" s="40" t="s">
        <v>185</v>
      </c>
      <c r="U170" s="40" t="n">
        <v>1.212</v>
      </c>
      <c r="V170" s="40" t="s">
        <v>185</v>
      </c>
      <c r="W170" s="40" t="n">
        <v>0.022</v>
      </c>
      <c r="X170" s="40" t="s">
        <v>185</v>
      </c>
      <c r="Y170" s="40" t="n">
        <v>0.013</v>
      </c>
      <c r="Z170" s="40" t="n">
        <v>0.016</v>
      </c>
      <c r="AA170" s="40" t="n">
        <v>0.802</v>
      </c>
      <c r="AB170" s="40" t="s">
        <v>185</v>
      </c>
      <c r="AC170" s="40" t="s">
        <v>185</v>
      </c>
      <c r="AD170" s="40" t="s">
        <v>185</v>
      </c>
      <c r="AE170" s="40" t="s">
        <v>185</v>
      </c>
      <c r="AF170" s="40" t="s">
        <v>185</v>
      </c>
      <c r="AG170" s="40" t="n">
        <v>0.056</v>
      </c>
      <c r="AH170" s="40" t="n">
        <v>0.007</v>
      </c>
      <c r="AI170" s="40" t="s">
        <v>185</v>
      </c>
      <c r="AJ170" s="40" t="s">
        <v>185</v>
      </c>
      <c r="AK170" s="40" t="n">
        <v>0.0172</v>
      </c>
      <c r="AL170" s="41" t="n">
        <v>0.0163</v>
      </c>
      <c r="AM170" s="40" t="s">
        <v>186</v>
      </c>
      <c r="AN170" s="40" t="n">
        <v>0.007</v>
      </c>
      <c r="AO170" s="40" t="n">
        <v>0.011</v>
      </c>
      <c r="AP170" s="40" t="n">
        <v>0.008</v>
      </c>
      <c r="AQ170" s="40" t="s">
        <v>185</v>
      </c>
      <c r="AR170" s="40" t="s">
        <v>185</v>
      </c>
      <c r="AS170" s="41" t="n">
        <v>0.0273</v>
      </c>
      <c r="AT170" s="40" t="s">
        <v>185</v>
      </c>
      <c r="AU170" s="40" t="s">
        <v>185</v>
      </c>
      <c r="AV170" s="40" t="s">
        <v>185</v>
      </c>
      <c r="AW170" s="40" t="s">
        <v>185</v>
      </c>
      <c r="AX170" s="40" t="s">
        <v>186</v>
      </c>
      <c r="AY170" s="40" t="n">
        <f aca="false">(U170/1.205)/(AG170/1.094)</f>
        <v>19.6491997628927</v>
      </c>
      <c r="AZ170" s="40" t="n">
        <f aca="false">(U170/1.205)/(AN170/1.06)</f>
        <v>152.308239478364</v>
      </c>
      <c r="BA170" s="42" t="n">
        <f aca="false">(AN170/1.06)*10000</f>
        <v>66.0377358490566</v>
      </c>
    </row>
    <row r="171" customFormat="false" ht="11.25" hidden="false" customHeight="false" outlineLevel="0" collapsed="false">
      <c r="A171" s="39" t="s">
        <v>376</v>
      </c>
      <c r="B171" s="39" t="n">
        <v>693787</v>
      </c>
      <c r="C171" s="39" t="n">
        <v>8597298</v>
      </c>
      <c r="D171" s="39" t="n">
        <v>32</v>
      </c>
      <c r="E171" s="39" t="s">
        <v>212</v>
      </c>
      <c r="F171" s="39" t="s">
        <v>180</v>
      </c>
      <c r="G171" s="39"/>
      <c r="H171" s="39" t="s">
        <v>119</v>
      </c>
      <c r="I171" s="39" t="s">
        <v>217</v>
      </c>
      <c r="J171" s="43" t="n">
        <v>37174</v>
      </c>
      <c r="K171" s="39" t="s">
        <v>183</v>
      </c>
      <c r="L171" s="39" t="s">
        <v>175</v>
      </c>
      <c r="M171" s="40" t="n">
        <v>93.424</v>
      </c>
      <c r="N171" s="40" t="s">
        <v>184</v>
      </c>
      <c r="O171" s="40" t="n">
        <v>0.04</v>
      </c>
      <c r="P171" s="40" t="n">
        <v>0.026</v>
      </c>
      <c r="Q171" s="40" t="n">
        <v>21.345</v>
      </c>
      <c r="R171" s="40" t="n">
        <v>70.469</v>
      </c>
      <c r="S171" s="40" t="n">
        <v>0.013</v>
      </c>
      <c r="T171" s="40" t="s">
        <v>185</v>
      </c>
      <c r="U171" s="40" t="n">
        <v>0.607</v>
      </c>
      <c r="V171" s="40" t="s">
        <v>185</v>
      </c>
      <c r="W171" s="40" t="n">
        <v>0.013</v>
      </c>
      <c r="X171" s="40" t="s">
        <v>185</v>
      </c>
      <c r="Y171" s="40" t="n">
        <v>0.012</v>
      </c>
      <c r="Z171" s="40" t="n">
        <v>0.006</v>
      </c>
      <c r="AA171" s="40" t="n">
        <v>0.8</v>
      </c>
      <c r="AB171" s="40" t="s">
        <v>185</v>
      </c>
      <c r="AC171" s="40" t="s">
        <v>185</v>
      </c>
      <c r="AD171" s="40" t="s">
        <v>185</v>
      </c>
      <c r="AE171" s="40" t="s">
        <v>185</v>
      </c>
      <c r="AF171" s="40" t="s">
        <v>185</v>
      </c>
      <c r="AG171" s="40" t="n">
        <v>0.037</v>
      </c>
      <c r="AH171" s="40" t="s">
        <v>185</v>
      </c>
      <c r="AI171" s="40" t="s">
        <v>185</v>
      </c>
      <c r="AJ171" s="40" t="s">
        <v>185</v>
      </c>
      <c r="AK171" s="40" t="n">
        <v>0.0102</v>
      </c>
      <c r="AL171" s="41" t="n">
        <v>0.0295</v>
      </c>
      <c r="AM171" s="40" t="s">
        <v>186</v>
      </c>
      <c r="AN171" s="40" t="n">
        <v>0.005</v>
      </c>
      <c r="AO171" s="40" t="s">
        <v>185</v>
      </c>
      <c r="AP171" s="40" t="s">
        <v>185</v>
      </c>
      <c r="AQ171" s="40" t="s">
        <v>185</v>
      </c>
      <c r="AR171" s="40" t="s">
        <v>185</v>
      </c>
      <c r="AS171" s="41" t="n">
        <v>0.0127</v>
      </c>
      <c r="AT171" s="40" t="s">
        <v>185</v>
      </c>
      <c r="AU171" s="40" t="s">
        <v>185</v>
      </c>
      <c r="AV171" s="40" t="s">
        <v>185</v>
      </c>
      <c r="AW171" s="40" t="s">
        <v>185</v>
      </c>
      <c r="AX171" s="40" t="s">
        <v>186</v>
      </c>
      <c r="AY171" s="40" t="n">
        <f aca="false">(U171/1.205)/(AG171/1.094)</f>
        <v>14.8942020859033</v>
      </c>
      <c r="AZ171" s="40" t="n">
        <f aca="false">(U171/1.205)/(AN171/1.06)</f>
        <v>106.791701244813</v>
      </c>
      <c r="BA171" s="42" t="n">
        <f aca="false">(AN171/1.06)*10000</f>
        <v>47.1698113207547</v>
      </c>
    </row>
    <row r="172" customFormat="false" ht="11.25" hidden="false" customHeight="false" outlineLevel="0" collapsed="false">
      <c r="A172" s="39" t="s">
        <v>377</v>
      </c>
      <c r="B172" s="39" t="n">
        <v>693718</v>
      </c>
      <c r="C172" s="39" t="n">
        <v>8594556</v>
      </c>
      <c r="D172" s="39" t="n">
        <v>35</v>
      </c>
      <c r="E172" s="39" t="s">
        <v>180</v>
      </c>
      <c r="F172" s="39"/>
      <c r="G172" s="39"/>
      <c r="H172" s="39" t="s">
        <v>92</v>
      </c>
      <c r="I172" s="39" t="s">
        <v>271</v>
      </c>
      <c r="J172" s="43" t="n">
        <v>37174</v>
      </c>
      <c r="K172" s="39" t="s">
        <v>183</v>
      </c>
      <c r="L172" s="39" t="s">
        <v>175</v>
      </c>
      <c r="M172" s="40" t="n">
        <v>99.03</v>
      </c>
      <c r="N172" s="40" t="s">
        <v>184</v>
      </c>
      <c r="O172" s="40" t="n">
        <v>0.008</v>
      </c>
      <c r="P172" s="40" t="n">
        <v>0.028</v>
      </c>
      <c r="Q172" s="40" t="n">
        <v>1.225</v>
      </c>
      <c r="R172" s="40" t="n">
        <v>95.897</v>
      </c>
      <c r="S172" s="40" t="n">
        <v>0.01</v>
      </c>
      <c r="T172" s="40" t="s">
        <v>185</v>
      </c>
      <c r="U172" s="40" t="n">
        <v>0.233</v>
      </c>
      <c r="V172" s="40" t="s">
        <v>185</v>
      </c>
      <c r="W172" s="40" t="n">
        <v>0.033</v>
      </c>
      <c r="X172" s="40" t="s">
        <v>185</v>
      </c>
      <c r="Y172" s="40" t="n">
        <v>0.036</v>
      </c>
      <c r="Z172" s="40" t="s">
        <v>185</v>
      </c>
      <c r="AA172" s="40" t="n">
        <v>1.517</v>
      </c>
      <c r="AB172" s="40" t="s">
        <v>185</v>
      </c>
      <c r="AC172" s="40" t="s">
        <v>185</v>
      </c>
      <c r="AD172" s="40" t="s">
        <v>185</v>
      </c>
      <c r="AE172" s="40" t="s">
        <v>185</v>
      </c>
      <c r="AF172" s="40" t="n">
        <v>0.027</v>
      </c>
      <c r="AG172" s="40" t="n">
        <v>0.0049</v>
      </c>
      <c r="AH172" s="40" t="s">
        <v>185</v>
      </c>
      <c r="AI172" s="40" t="s">
        <v>185</v>
      </c>
      <c r="AJ172" s="40" t="s">
        <v>185</v>
      </c>
      <c r="AK172" s="40" t="s">
        <v>186</v>
      </c>
      <c r="AL172" s="41" t="n">
        <v>0.0019</v>
      </c>
      <c r="AM172" s="40" t="s">
        <v>186</v>
      </c>
      <c r="AN172" s="40" t="n">
        <v>0.0049</v>
      </c>
      <c r="AO172" s="40" t="n">
        <v>0.008</v>
      </c>
      <c r="AP172" s="40" t="s">
        <v>185</v>
      </c>
      <c r="AQ172" s="40" t="s">
        <v>185</v>
      </c>
      <c r="AR172" s="40" t="s">
        <v>185</v>
      </c>
      <c r="AS172" s="41" t="n">
        <v>0.0009</v>
      </c>
      <c r="AT172" s="40" t="s">
        <v>185</v>
      </c>
      <c r="AU172" s="40" t="s">
        <v>185</v>
      </c>
      <c r="AV172" s="40" t="s">
        <v>185</v>
      </c>
      <c r="AW172" s="40" t="s">
        <v>185</v>
      </c>
      <c r="AX172" s="40" t="s">
        <v>186</v>
      </c>
      <c r="AY172" s="40" t="n">
        <f aca="false">(U172/1.205)/(AG172/1.094)</f>
        <v>43.1708019307308</v>
      </c>
      <c r="AZ172" s="40" t="n">
        <f aca="false">(U172/1.205)/(AN172/1.06)</f>
        <v>41.8291133880938</v>
      </c>
      <c r="BA172" s="42"/>
    </row>
    <row r="173" customFormat="false" ht="11.25" hidden="false" customHeight="false" outlineLevel="0" collapsed="false">
      <c r="A173" s="39" t="s">
        <v>378</v>
      </c>
      <c r="B173" s="39" t="n">
        <v>693683</v>
      </c>
      <c r="C173" s="39" t="n">
        <v>8594514</v>
      </c>
      <c r="D173" s="39" t="n">
        <v>36</v>
      </c>
      <c r="E173" s="39" t="s">
        <v>180</v>
      </c>
      <c r="F173" s="39"/>
      <c r="G173" s="39"/>
      <c r="H173" s="39" t="s">
        <v>92</v>
      </c>
      <c r="I173" s="39" t="s">
        <v>271</v>
      </c>
      <c r="J173" s="43" t="n">
        <v>37174</v>
      </c>
      <c r="K173" s="39" t="s">
        <v>183</v>
      </c>
      <c r="L173" s="39" t="s">
        <v>175</v>
      </c>
      <c r="M173" s="40" t="n">
        <v>95.637</v>
      </c>
      <c r="N173" s="40" t="s">
        <v>184</v>
      </c>
      <c r="O173" s="40" t="s">
        <v>185</v>
      </c>
      <c r="P173" s="40" t="n">
        <v>0.019</v>
      </c>
      <c r="Q173" s="40" t="n">
        <v>0.477</v>
      </c>
      <c r="R173" s="40" t="n">
        <v>94.493</v>
      </c>
      <c r="S173" s="40" t="s">
        <v>185</v>
      </c>
      <c r="T173" s="40" t="s">
        <v>185</v>
      </c>
      <c r="U173" s="40" t="n">
        <v>0.073</v>
      </c>
      <c r="V173" s="40" t="s">
        <v>185</v>
      </c>
      <c r="W173" s="40" t="n">
        <v>0.013</v>
      </c>
      <c r="X173" s="40" t="s">
        <v>185</v>
      </c>
      <c r="Y173" s="40" t="n">
        <v>0.025</v>
      </c>
      <c r="Z173" s="40" t="s">
        <v>185</v>
      </c>
      <c r="AA173" s="40" t="n">
        <v>0.555</v>
      </c>
      <c r="AB173" s="40" t="s">
        <v>185</v>
      </c>
      <c r="AC173" s="40" t="s">
        <v>185</v>
      </c>
      <c r="AD173" s="40" t="s">
        <v>185</v>
      </c>
      <c r="AE173" s="40" t="s">
        <v>185</v>
      </c>
      <c r="AF173" s="40" t="n">
        <v>0.007</v>
      </c>
      <c r="AG173" s="40" t="n">
        <v>0.0049</v>
      </c>
      <c r="AH173" s="40" t="s">
        <v>185</v>
      </c>
      <c r="AI173" s="40" t="s">
        <v>185</v>
      </c>
      <c r="AJ173" s="40" t="s">
        <v>185</v>
      </c>
      <c r="AK173" s="40" t="s">
        <v>186</v>
      </c>
      <c r="AL173" s="41" t="n">
        <v>0.0019</v>
      </c>
      <c r="AM173" s="40" t="s">
        <v>186</v>
      </c>
      <c r="AN173" s="40" t="n">
        <v>0.0049</v>
      </c>
      <c r="AO173" s="40" t="s">
        <v>185</v>
      </c>
      <c r="AP173" s="40" t="s">
        <v>185</v>
      </c>
      <c r="AQ173" s="40" t="s">
        <v>185</v>
      </c>
      <c r="AR173" s="40" t="s">
        <v>185</v>
      </c>
      <c r="AS173" s="41" t="n">
        <v>0.0009</v>
      </c>
      <c r="AT173" s="40" t="s">
        <v>185</v>
      </c>
      <c r="AU173" s="40" t="s">
        <v>185</v>
      </c>
      <c r="AV173" s="40" t="s">
        <v>185</v>
      </c>
      <c r="AW173" s="40" t="s">
        <v>185</v>
      </c>
      <c r="AX173" s="40" t="s">
        <v>186</v>
      </c>
      <c r="AY173" s="40" t="n">
        <f aca="false">(U173/1.205)/(AG173/1.094)</f>
        <v>13.5256160555509</v>
      </c>
      <c r="AZ173" s="40" t="n">
        <f aca="false">(U173/1.205)/(AN173/1.06)</f>
        <v>13.1052587009908</v>
      </c>
      <c r="BA173" s="42"/>
    </row>
    <row r="174" customFormat="false" ht="11.25" hidden="false" customHeight="false" outlineLevel="0" collapsed="false">
      <c r="A174" s="39" t="s">
        <v>379</v>
      </c>
      <c r="B174" s="39" t="n">
        <v>693659</v>
      </c>
      <c r="C174" s="39" t="n">
        <v>8594476</v>
      </c>
      <c r="D174" s="39" t="n">
        <v>34</v>
      </c>
      <c r="E174" s="39" t="s">
        <v>180</v>
      </c>
      <c r="F174" s="39"/>
      <c r="G174" s="39"/>
      <c r="H174" s="39" t="s">
        <v>92</v>
      </c>
      <c r="I174" s="39" t="s">
        <v>271</v>
      </c>
      <c r="J174" s="43" t="n">
        <v>37174</v>
      </c>
      <c r="K174" s="39" t="s">
        <v>183</v>
      </c>
      <c r="L174" s="39" t="s">
        <v>175</v>
      </c>
      <c r="M174" s="40" t="n">
        <v>97.262</v>
      </c>
      <c r="N174" s="40" t="s">
        <v>184</v>
      </c>
      <c r="O174" s="40" t="s">
        <v>185</v>
      </c>
      <c r="P174" s="40" t="n">
        <v>0.011</v>
      </c>
      <c r="Q174" s="40" t="n">
        <v>0.4</v>
      </c>
      <c r="R174" s="40" t="n">
        <v>96.294</v>
      </c>
      <c r="S174" s="40" t="s">
        <v>185</v>
      </c>
      <c r="T174" s="40" t="s">
        <v>185</v>
      </c>
      <c r="U174" s="40" t="n">
        <v>0.08</v>
      </c>
      <c r="V174" s="40" t="s">
        <v>185</v>
      </c>
      <c r="W174" s="40" t="n">
        <v>0.007</v>
      </c>
      <c r="X174" s="40" t="s">
        <v>185</v>
      </c>
      <c r="Y174" s="40" t="n">
        <v>0.036</v>
      </c>
      <c r="Z174" s="40" t="s">
        <v>185</v>
      </c>
      <c r="AA174" s="40" t="n">
        <v>0.452</v>
      </c>
      <c r="AB174" s="40" t="s">
        <v>185</v>
      </c>
      <c r="AC174" s="40" t="s">
        <v>185</v>
      </c>
      <c r="AD174" s="40" t="s">
        <v>185</v>
      </c>
      <c r="AE174" s="40" t="s">
        <v>185</v>
      </c>
      <c r="AF174" s="40" t="s">
        <v>185</v>
      </c>
      <c r="AG174" s="40" t="n">
        <v>0.0049</v>
      </c>
      <c r="AH174" s="40" t="s">
        <v>185</v>
      </c>
      <c r="AI174" s="40" t="s">
        <v>185</v>
      </c>
      <c r="AJ174" s="40" t="s">
        <v>185</v>
      </c>
      <c r="AK174" s="40" t="s">
        <v>186</v>
      </c>
      <c r="AL174" s="41" t="n">
        <v>0.0019</v>
      </c>
      <c r="AM174" s="40" t="s">
        <v>186</v>
      </c>
      <c r="AN174" s="40" t="n">
        <v>0.0049</v>
      </c>
      <c r="AO174" s="40" t="s">
        <v>185</v>
      </c>
      <c r="AP174" s="40" t="s">
        <v>185</v>
      </c>
      <c r="AQ174" s="40" t="s">
        <v>185</v>
      </c>
      <c r="AR174" s="40" t="s">
        <v>185</v>
      </c>
      <c r="AS174" s="41" t="n">
        <v>0.0009</v>
      </c>
      <c r="AT174" s="40" t="s">
        <v>185</v>
      </c>
      <c r="AU174" s="40" t="s">
        <v>185</v>
      </c>
      <c r="AV174" s="40" t="s">
        <v>185</v>
      </c>
      <c r="AW174" s="40" t="s">
        <v>185</v>
      </c>
      <c r="AX174" s="40" t="s">
        <v>186</v>
      </c>
      <c r="AY174" s="40" t="n">
        <f aca="false">(U174/1.205)/(AG174/1.094)</f>
        <v>14.82259293759</v>
      </c>
      <c r="AZ174" s="40" t="n">
        <f aca="false">(U174/1.205)/(AN174/1.06)</f>
        <v>14.3619273435515</v>
      </c>
      <c r="BA174" s="42"/>
    </row>
    <row r="175" customFormat="false" ht="11.25" hidden="false" customHeight="false" outlineLevel="0" collapsed="false">
      <c r="A175" s="39" t="s">
        <v>380</v>
      </c>
      <c r="B175" s="39" t="n">
        <v>693647</v>
      </c>
      <c r="C175" s="39" t="n">
        <v>8594442</v>
      </c>
      <c r="D175" s="39" t="n">
        <v>33</v>
      </c>
      <c r="E175" s="39" t="s">
        <v>180</v>
      </c>
      <c r="F175" s="39"/>
      <c r="G175" s="39"/>
      <c r="H175" s="39" t="s">
        <v>92</v>
      </c>
      <c r="I175" s="39" t="s">
        <v>271</v>
      </c>
      <c r="J175" s="43" t="n">
        <v>37174</v>
      </c>
      <c r="K175" s="39" t="s">
        <v>183</v>
      </c>
      <c r="L175" s="39" t="s">
        <v>175</v>
      </c>
      <c r="M175" s="40" t="n">
        <v>99.367</v>
      </c>
      <c r="N175" s="40" t="s">
        <v>184</v>
      </c>
      <c r="O175" s="40" t="s">
        <v>185</v>
      </c>
      <c r="P175" s="40" t="n">
        <v>0.011</v>
      </c>
      <c r="Q175" s="40" t="n">
        <v>0.518</v>
      </c>
      <c r="R175" s="40" t="n">
        <v>98.093</v>
      </c>
      <c r="S175" s="40" t="s">
        <v>185</v>
      </c>
      <c r="T175" s="40" t="s">
        <v>185</v>
      </c>
      <c r="U175" s="40" t="n">
        <v>0.095</v>
      </c>
      <c r="V175" s="40" t="s">
        <v>185</v>
      </c>
      <c r="W175" s="40" t="n">
        <v>0.01</v>
      </c>
      <c r="X175" s="40" t="s">
        <v>185</v>
      </c>
      <c r="Y175" s="40" t="n">
        <v>0.042</v>
      </c>
      <c r="Z175" s="40" t="s">
        <v>185</v>
      </c>
      <c r="AA175" s="40" t="n">
        <v>0.582</v>
      </c>
      <c r="AB175" s="40" t="s">
        <v>185</v>
      </c>
      <c r="AC175" s="40" t="s">
        <v>185</v>
      </c>
      <c r="AD175" s="40" t="s">
        <v>185</v>
      </c>
      <c r="AE175" s="40" t="s">
        <v>185</v>
      </c>
      <c r="AF175" s="40" t="n">
        <v>0.009</v>
      </c>
      <c r="AG175" s="40" t="n">
        <v>0.0049</v>
      </c>
      <c r="AH175" s="40" t="s">
        <v>185</v>
      </c>
      <c r="AI175" s="40" t="s">
        <v>185</v>
      </c>
      <c r="AJ175" s="40" t="s">
        <v>185</v>
      </c>
      <c r="AK175" s="40" t="s">
        <v>186</v>
      </c>
      <c r="AL175" s="41" t="n">
        <v>0.0019</v>
      </c>
      <c r="AM175" s="40" t="s">
        <v>186</v>
      </c>
      <c r="AN175" s="40" t="n">
        <v>0.0049</v>
      </c>
      <c r="AO175" s="40" t="s">
        <v>185</v>
      </c>
      <c r="AP175" s="40" t="s">
        <v>185</v>
      </c>
      <c r="AQ175" s="40" t="s">
        <v>185</v>
      </c>
      <c r="AR175" s="40" t="s">
        <v>185</v>
      </c>
      <c r="AS175" s="41" t="n">
        <v>0.0009</v>
      </c>
      <c r="AT175" s="40" t="s">
        <v>185</v>
      </c>
      <c r="AU175" s="40" t="s">
        <v>185</v>
      </c>
      <c r="AV175" s="40" t="s">
        <v>185</v>
      </c>
      <c r="AW175" s="40" t="s">
        <v>185</v>
      </c>
      <c r="AX175" s="40" t="s">
        <v>186</v>
      </c>
      <c r="AY175" s="40" t="n">
        <f aca="false">(U175/1.205)/(AG175/1.094)</f>
        <v>17.6018291133881</v>
      </c>
      <c r="AZ175" s="40" t="n">
        <f aca="false">(U175/1.205)/(AN175/1.06)</f>
        <v>17.0547887204674</v>
      </c>
      <c r="BA175" s="42"/>
    </row>
    <row r="176" customFormat="false" ht="11.25" hidden="false" customHeight="false" outlineLevel="0" collapsed="false">
      <c r="A176" s="39" t="s">
        <v>381</v>
      </c>
      <c r="B176" s="39" t="n">
        <v>693643</v>
      </c>
      <c r="C176" s="39" t="n">
        <v>8597100</v>
      </c>
      <c r="D176" s="39" t="n">
        <v>37</v>
      </c>
      <c r="E176" s="39" t="s">
        <v>180</v>
      </c>
      <c r="F176" s="39" t="s">
        <v>198</v>
      </c>
      <c r="G176" s="39"/>
      <c r="H176" s="39" t="s">
        <v>119</v>
      </c>
      <c r="I176" s="39" t="s">
        <v>242</v>
      </c>
      <c r="J176" s="43" t="n">
        <v>37174</v>
      </c>
      <c r="K176" s="39" t="s">
        <v>183</v>
      </c>
      <c r="L176" s="39" t="s">
        <v>175</v>
      </c>
      <c r="M176" s="40" t="n">
        <v>96.624</v>
      </c>
      <c r="N176" s="40" t="s">
        <v>184</v>
      </c>
      <c r="O176" s="40" t="n">
        <v>0.262</v>
      </c>
      <c r="P176" s="40" t="n">
        <v>0.036</v>
      </c>
      <c r="Q176" s="40" t="n">
        <v>14.838</v>
      </c>
      <c r="R176" s="40" t="n">
        <v>75.056</v>
      </c>
      <c r="S176" s="40" t="n">
        <v>0.026</v>
      </c>
      <c r="T176" s="40" t="s">
        <v>185</v>
      </c>
      <c r="U176" s="40" t="n">
        <v>3.761</v>
      </c>
      <c r="V176" s="40" t="s">
        <v>185</v>
      </c>
      <c r="W176" s="40" t="n">
        <v>0.02</v>
      </c>
      <c r="X176" s="40" t="s">
        <v>185</v>
      </c>
      <c r="Y176" s="40" t="n">
        <v>0.009</v>
      </c>
      <c r="Z176" s="40" t="n">
        <v>0.021</v>
      </c>
      <c r="AA176" s="40" t="n">
        <v>1.417</v>
      </c>
      <c r="AB176" s="40" t="s">
        <v>185</v>
      </c>
      <c r="AC176" s="40" t="s">
        <v>185</v>
      </c>
      <c r="AD176" s="40" t="s">
        <v>185</v>
      </c>
      <c r="AE176" s="40" t="n">
        <v>0.006</v>
      </c>
      <c r="AF176" s="40" t="s">
        <v>185</v>
      </c>
      <c r="AG176" s="40" t="n">
        <v>0.266</v>
      </c>
      <c r="AH176" s="40" t="s">
        <v>185</v>
      </c>
      <c r="AI176" s="40" t="s">
        <v>185</v>
      </c>
      <c r="AJ176" s="40" t="s">
        <v>185</v>
      </c>
      <c r="AK176" s="40" t="n">
        <v>0.0303</v>
      </c>
      <c r="AL176" s="41" t="n">
        <v>0.763</v>
      </c>
      <c r="AM176" s="40" t="s">
        <v>186</v>
      </c>
      <c r="AN176" s="40" t="n">
        <v>0.043</v>
      </c>
      <c r="AO176" s="40" t="s">
        <v>185</v>
      </c>
      <c r="AP176" s="40" t="s">
        <v>185</v>
      </c>
      <c r="AQ176" s="40" t="n">
        <v>0.007</v>
      </c>
      <c r="AR176" s="40" t="s">
        <v>185</v>
      </c>
      <c r="AS176" s="41" t="n">
        <v>0.0514</v>
      </c>
      <c r="AT176" s="40" t="s">
        <v>185</v>
      </c>
      <c r="AU176" s="40" t="s">
        <v>185</v>
      </c>
      <c r="AV176" s="40" t="s">
        <v>185</v>
      </c>
      <c r="AW176" s="40" t="s">
        <v>185</v>
      </c>
      <c r="AX176" s="40" t="s">
        <v>186</v>
      </c>
      <c r="AY176" s="40" t="n">
        <f aca="false">(U176/1.205)/(AG176/1.094)</f>
        <v>12.8366580351293</v>
      </c>
      <c r="AZ176" s="40" t="n">
        <f aca="false">(U176/1.205)/(AN176/1.06)</f>
        <v>76.9402682620863</v>
      </c>
      <c r="BA176" s="42" t="n">
        <f aca="false">(AN176/1.06)*10000</f>
        <v>405.660377358491</v>
      </c>
    </row>
    <row r="177" customFormat="false" ht="11.25" hidden="false" customHeight="false" outlineLevel="0" collapsed="false">
      <c r="A177" s="39" t="s">
        <v>382</v>
      </c>
      <c r="B177" s="39" t="n">
        <v>693640</v>
      </c>
      <c r="C177" s="39" t="n">
        <v>8597088</v>
      </c>
      <c r="D177" s="39" t="n">
        <v>35</v>
      </c>
      <c r="E177" s="39" t="s">
        <v>180</v>
      </c>
      <c r="F177" s="39" t="s">
        <v>198</v>
      </c>
      <c r="G177" s="39"/>
      <c r="H177" s="39" t="s">
        <v>119</v>
      </c>
      <c r="I177" s="39" t="s">
        <v>242</v>
      </c>
      <c r="J177" s="43" t="n">
        <v>37174</v>
      </c>
      <c r="K177" s="39" t="s">
        <v>183</v>
      </c>
      <c r="L177" s="39" t="s">
        <v>175</v>
      </c>
      <c r="M177" s="40" t="n">
        <v>97.269</v>
      </c>
      <c r="N177" s="40" t="s">
        <v>184</v>
      </c>
      <c r="O177" s="40" t="n">
        <v>0.285</v>
      </c>
      <c r="P177" s="40" t="n">
        <v>0.033</v>
      </c>
      <c r="Q177" s="40" t="n">
        <v>15.882</v>
      </c>
      <c r="R177" s="40" t="n">
        <v>75.187</v>
      </c>
      <c r="S177" s="40" t="n">
        <v>0.033</v>
      </c>
      <c r="T177" s="40" t="s">
        <v>185</v>
      </c>
      <c r="U177" s="40" t="n">
        <v>4.147</v>
      </c>
      <c r="V177" s="40" t="s">
        <v>185</v>
      </c>
      <c r="W177" s="40" t="n">
        <v>0.012</v>
      </c>
      <c r="X177" s="40" t="s">
        <v>185</v>
      </c>
      <c r="Y177" s="40" t="n">
        <v>0.009</v>
      </c>
      <c r="Z177" s="40" t="n">
        <v>0.013</v>
      </c>
      <c r="AA177" s="40" t="n">
        <v>1.194</v>
      </c>
      <c r="AB177" s="40" t="s">
        <v>185</v>
      </c>
      <c r="AC177" s="40" t="s">
        <v>185</v>
      </c>
      <c r="AD177" s="40" t="s">
        <v>185</v>
      </c>
      <c r="AE177" s="40" t="n">
        <v>0.006</v>
      </c>
      <c r="AF177" s="40" t="s">
        <v>185</v>
      </c>
      <c r="AG177" s="40" t="n">
        <v>0.261</v>
      </c>
      <c r="AH177" s="40" t="s">
        <v>185</v>
      </c>
      <c r="AI177" s="40" t="s">
        <v>185</v>
      </c>
      <c r="AJ177" s="40" t="s">
        <v>185</v>
      </c>
      <c r="AK177" s="40" t="n">
        <v>0.0149</v>
      </c>
      <c r="AL177" s="41" t="n">
        <v>0.107</v>
      </c>
      <c r="AM177" s="40" t="n">
        <v>0.0024</v>
      </c>
      <c r="AN177" s="40" t="n">
        <v>0.042</v>
      </c>
      <c r="AO177" s="40" t="n">
        <v>0.009</v>
      </c>
      <c r="AP177" s="40" t="s">
        <v>185</v>
      </c>
      <c r="AQ177" s="40" t="n">
        <v>0.008</v>
      </c>
      <c r="AR177" s="40" t="s">
        <v>185</v>
      </c>
      <c r="AS177" s="41" t="n">
        <v>0.0222</v>
      </c>
      <c r="AT177" s="40" t="s">
        <v>185</v>
      </c>
      <c r="AU177" s="40" t="s">
        <v>185</v>
      </c>
      <c r="AV177" s="40" t="s">
        <v>185</v>
      </c>
      <c r="AW177" s="40" t="s">
        <v>185</v>
      </c>
      <c r="AX177" s="40" t="s">
        <v>186</v>
      </c>
      <c r="AY177" s="40" t="n">
        <f aca="false">(U177/1.205)/(AG177/1.094)</f>
        <v>14.425265099124</v>
      </c>
      <c r="AZ177" s="40" t="n">
        <f aca="false">(U177/1.205)/(AN177/1.06)</f>
        <v>86.8567476783245</v>
      </c>
      <c r="BA177" s="42" t="n">
        <f aca="false">(AN177/1.06)*10000</f>
        <v>396.22641509434</v>
      </c>
    </row>
    <row r="178" customFormat="false" ht="11.25" hidden="false" customHeight="false" outlineLevel="0" collapsed="false">
      <c r="A178" s="39" t="s">
        <v>383</v>
      </c>
      <c r="B178" s="39" t="n">
        <v>693625</v>
      </c>
      <c r="C178" s="39" t="n">
        <v>8594418</v>
      </c>
      <c r="D178" s="39" t="n">
        <v>33</v>
      </c>
      <c r="E178" s="39" t="s">
        <v>180</v>
      </c>
      <c r="F178" s="39"/>
      <c r="G178" s="39"/>
      <c r="H178" s="39" t="s">
        <v>92</v>
      </c>
      <c r="I178" s="39" t="s">
        <v>271</v>
      </c>
      <c r="J178" s="43" t="n">
        <v>37174</v>
      </c>
      <c r="K178" s="39" t="s">
        <v>183</v>
      </c>
      <c r="L178" s="39" t="s">
        <v>175</v>
      </c>
      <c r="M178" s="40" t="n">
        <v>99.15</v>
      </c>
      <c r="N178" s="40" t="s">
        <v>184</v>
      </c>
      <c r="O178" s="40" t="s">
        <v>185</v>
      </c>
      <c r="P178" s="40" t="n">
        <v>0.013</v>
      </c>
      <c r="Q178" s="40" t="n">
        <v>0.804</v>
      </c>
      <c r="R178" s="40" t="n">
        <v>97.377</v>
      </c>
      <c r="S178" s="40" t="n">
        <v>0.009</v>
      </c>
      <c r="T178" s="40" t="s">
        <v>185</v>
      </c>
      <c r="U178" s="40" t="n">
        <v>0.137</v>
      </c>
      <c r="V178" s="40" t="s">
        <v>185</v>
      </c>
      <c r="W178" s="40" t="n">
        <v>0.017</v>
      </c>
      <c r="X178" s="40" t="s">
        <v>185</v>
      </c>
      <c r="Y178" s="40" t="n">
        <v>0.023</v>
      </c>
      <c r="Z178" s="40" t="s">
        <v>185</v>
      </c>
      <c r="AA178" s="40" t="n">
        <v>0.755</v>
      </c>
      <c r="AB178" s="40" t="s">
        <v>185</v>
      </c>
      <c r="AC178" s="40" t="s">
        <v>185</v>
      </c>
      <c r="AD178" s="40" t="s">
        <v>185</v>
      </c>
      <c r="AE178" s="40" t="s">
        <v>185</v>
      </c>
      <c r="AF178" s="40" t="n">
        <v>0.018</v>
      </c>
      <c r="AG178" s="40" t="n">
        <v>0.0049</v>
      </c>
      <c r="AH178" s="40" t="s">
        <v>185</v>
      </c>
      <c r="AI178" s="40" t="s">
        <v>185</v>
      </c>
      <c r="AJ178" s="40" t="s">
        <v>185</v>
      </c>
      <c r="AK178" s="40" t="s">
        <v>186</v>
      </c>
      <c r="AL178" s="41" t="n">
        <v>0.0019</v>
      </c>
      <c r="AM178" s="40" t="s">
        <v>186</v>
      </c>
      <c r="AN178" s="40" t="n">
        <v>0.0049</v>
      </c>
      <c r="AO178" s="40" t="s">
        <v>185</v>
      </c>
      <c r="AP178" s="40" t="s">
        <v>185</v>
      </c>
      <c r="AQ178" s="40" t="s">
        <v>185</v>
      </c>
      <c r="AR178" s="40" t="s">
        <v>185</v>
      </c>
      <c r="AS178" s="41" t="n">
        <v>0.0009</v>
      </c>
      <c r="AT178" s="40" t="s">
        <v>185</v>
      </c>
      <c r="AU178" s="40" t="s">
        <v>185</v>
      </c>
      <c r="AV178" s="40" t="s">
        <v>185</v>
      </c>
      <c r="AW178" s="40" t="s">
        <v>185</v>
      </c>
      <c r="AX178" s="40" t="s">
        <v>186</v>
      </c>
      <c r="AY178" s="40" t="n">
        <f aca="false">(U178/1.205)/(AG178/1.094)</f>
        <v>25.3836904056228</v>
      </c>
      <c r="AZ178" s="40" t="n">
        <f aca="false">(U178/1.205)/(AN178/1.06)</f>
        <v>24.594800575832</v>
      </c>
      <c r="BA178" s="42"/>
    </row>
    <row r="179" customFormat="false" ht="11.25" hidden="false" customHeight="false" outlineLevel="0" collapsed="false">
      <c r="A179" s="39" t="s">
        <v>384</v>
      </c>
      <c r="B179" s="39" t="n">
        <v>693619</v>
      </c>
      <c r="C179" s="39" t="n">
        <v>8594402</v>
      </c>
      <c r="D179" s="39" t="n">
        <v>31</v>
      </c>
      <c r="E179" s="39" t="s">
        <v>180</v>
      </c>
      <c r="F179" s="39"/>
      <c r="G179" s="39"/>
      <c r="H179" s="39" t="s">
        <v>92</v>
      </c>
      <c r="I179" s="39" t="s">
        <v>271</v>
      </c>
      <c r="J179" s="43" t="n">
        <v>37174</v>
      </c>
      <c r="K179" s="39" t="s">
        <v>183</v>
      </c>
      <c r="L179" s="39" t="s">
        <v>175</v>
      </c>
      <c r="M179" s="40" t="n">
        <v>97.857</v>
      </c>
      <c r="N179" s="40" t="s">
        <v>184</v>
      </c>
      <c r="O179" s="40" t="n">
        <v>0.058</v>
      </c>
      <c r="P179" s="40" t="n">
        <v>0.08</v>
      </c>
      <c r="Q179" s="40" t="n">
        <v>5.083</v>
      </c>
      <c r="R179" s="40" t="n">
        <v>87.219</v>
      </c>
      <c r="S179" s="40" t="n">
        <v>0.023</v>
      </c>
      <c r="T179" s="40" t="s">
        <v>185</v>
      </c>
      <c r="U179" s="40" t="n">
        <v>0.728</v>
      </c>
      <c r="V179" s="40" t="s">
        <v>185</v>
      </c>
      <c r="W179" s="40" t="n">
        <v>0.101</v>
      </c>
      <c r="X179" s="40" t="s">
        <v>185</v>
      </c>
      <c r="Y179" s="40" t="n">
        <v>0.029</v>
      </c>
      <c r="Z179" s="40" t="n">
        <v>0.007</v>
      </c>
      <c r="AA179" s="40" t="n">
        <v>4.378</v>
      </c>
      <c r="AB179" s="40" t="s">
        <v>185</v>
      </c>
      <c r="AC179" s="40" t="s">
        <v>185</v>
      </c>
      <c r="AD179" s="40" t="n">
        <v>0.006</v>
      </c>
      <c r="AE179" s="40" t="s">
        <v>185</v>
      </c>
      <c r="AF179" s="40" t="n">
        <v>0.091</v>
      </c>
      <c r="AG179" s="40" t="n">
        <v>0.006</v>
      </c>
      <c r="AH179" s="40" t="s">
        <v>185</v>
      </c>
      <c r="AI179" s="40" t="s">
        <v>185</v>
      </c>
      <c r="AJ179" s="40" t="s">
        <v>185</v>
      </c>
      <c r="AK179" s="40" t="s">
        <v>186</v>
      </c>
      <c r="AL179" s="41" t="n">
        <v>0.0019</v>
      </c>
      <c r="AM179" s="40" t="s">
        <v>186</v>
      </c>
      <c r="AN179" s="40" t="n">
        <v>0.0049</v>
      </c>
      <c r="AO179" s="40" t="n">
        <v>0.02</v>
      </c>
      <c r="AP179" s="40" t="s">
        <v>185</v>
      </c>
      <c r="AQ179" s="40" t="n">
        <v>0.006</v>
      </c>
      <c r="AR179" s="40" t="s">
        <v>185</v>
      </c>
      <c r="AS179" s="41" t="n">
        <v>0.0009</v>
      </c>
      <c r="AT179" s="40" t="s">
        <v>185</v>
      </c>
      <c r="AU179" s="40" t="n">
        <v>0.008</v>
      </c>
      <c r="AV179" s="40" t="s">
        <v>185</v>
      </c>
      <c r="AW179" s="40" t="s">
        <v>185</v>
      </c>
      <c r="AX179" s="40" t="s">
        <v>186</v>
      </c>
      <c r="AY179" s="40" t="n">
        <f aca="false">(U179/1.205)/(AG179/1.094)</f>
        <v>110.156569847856</v>
      </c>
      <c r="AZ179" s="40" t="n">
        <f aca="false">(U179/1.205)/(AN179/1.06)</f>
        <v>130.693538826319</v>
      </c>
      <c r="BA179" s="42"/>
    </row>
    <row r="180" customFormat="false" ht="11.25" hidden="false" customHeight="false" outlineLevel="0" collapsed="false">
      <c r="A180" s="39" t="s">
        <v>385</v>
      </c>
      <c r="B180" s="39" t="n">
        <v>693565</v>
      </c>
      <c r="C180" s="39" t="n">
        <v>8591066</v>
      </c>
      <c r="D180" s="39" t="n">
        <v>29</v>
      </c>
      <c r="E180" s="39" t="s">
        <v>180</v>
      </c>
      <c r="F180" s="39" t="s">
        <v>198</v>
      </c>
      <c r="G180" s="39" t="s">
        <v>244</v>
      </c>
      <c r="H180" s="39" t="s">
        <v>76</v>
      </c>
      <c r="I180" s="39" t="s">
        <v>29</v>
      </c>
      <c r="J180" s="43" t="n">
        <v>37173</v>
      </c>
      <c r="K180" s="39" t="s">
        <v>183</v>
      </c>
      <c r="L180" s="39" t="s">
        <v>175</v>
      </c>
      <c r="M180" s="40" t="n">
        <v>96.988</v>
      </c>
      <c r="N180" s="40" t="s">
        <v>184</v>
      </c>
      <c r="O180" s="40" t="n">
        <v>0.334</v>
      </c>
      <c r="P180" s="40" t="n">
        <v>0.145</v>
      </c>
      <c r="Q180" s="40" t="n">
        <v>16.719</v>
      </c>
      <c r="R180" s="40" t="n">
        <v>73.622</v>
      </c>
      <c r="S180" s="40" t="n">
        <v>0.018</v>
      </c>
      <c r="T180" s="40" t="s">
        <v>185</v>
      </c>
      <c r="U180" s="40" t="n">
        <v>4.583</v>
      </c>
      <c r="V180" s="40" t="n">
        <v>0.016</v>
      </c>
      <c r="W180" s="40" t="n">
        <v>0.056</v>
      </c>
      <c r="X180" s="40" t="s">
        <v>185</v>
      </c>
      <c r="Y180" s="40" t="n">
        <v>0.015</v>
      </c>
      <c r="Z180" s="40" t="n">
        <v>0.012</v>
      </c>
      <c r="AA180" s="40" t="n">
        <v>0.848</v>
      </c>
      <c r="AB180" s="40" t="s">
        <v>185</v>
      </c>
      <c r="AC180" s="40" t="s">
        <v>185</v>
      </c>
      <c r="AD180" s="40" t="s">
        <v>185</v>
      </c>
      <c r="AE180" s="40" t="n">
        <v>0.006</v>
      </c>
      <c r="AF180" s="40" t="s">
        <v>185</v>
      </c>
      <c r="AG180" s="40" t="n">
        <v>0.107</v>
      </c>
      <c r="AH180" s="40" t="s">
        <v>185</v>
      </c>
      <c r="AI180" s="40" t="s">
        <v>185</v>
      </c>
      <c r="AJ180" s="40" t="s">
        <v>185</v>
      </c>
      <c r="AK180" s="40" t="n">
        <v>0.0126</v>
      </c>
      <c r="AL180" s="41" t="n">
        <v>0.451</v>
      </c>
      <c r="AM180" s="40" t="n">
        <v>0.0023</v>
      </c>
      <c r="AN180" s="40" t="n">
        <v>0.018</v>
      </c>
      <c r="AO180" s="40" t="n">
        <v>0.018</v>
      </c>
      <c r="AP180" s="40" t="s">
        <v>185</v>
      </c>
      <c r="AQ180" s="40" t="s">
        <v>185</v>
      </c>
      <c r="AR180" s="40" t="s">
        <v>185</v>
      </c>
      <c r="AS180" s="41" t="n">
        <v>0.0089</v>
      </c>
      <c r="AT180" s="40" t="s">
        <v>185</v>
      </c>
      <c r="AU180" s="40" t="s">
        <v>185</v>
      </c>
      <c r="AV180" s="40" t="s">
        <v>185</v>
      </c>
      <c r="AW180" s="40" t="s">
        <v>185</v>
      </c>
      <c r="AX180" s="40" t="s">
        <v>186</v>
      </c>
      <c r="AY180" s="40" t="n">
        <f aca="false">(U180/1.205)/(AG180/1.094)</f>
        <v>38.886276030558</v>
      </c>
      <c r="AZ180" s="40" t="n">
        <f aca="false">(U180/1.205)/(AN180/1.06)</f>
        <v>223.973259566621</v>
      </c>
      <c r="BA180" s="42" t="n">
        <f aca="false">(AN180/1.06)*10000</f>
        <v>169.811320754717</v>
      </c>
    </row>
    <row r="181" customFormat="false" ht="11.25" hidden="false" customHeight="false" outlineLevel="0" collapsed="false">
      <c r="A181" s="39" t="s">
        <v>386</v>
      </c>
      <c r="B181" s="39" t="n">
        <v>693551</v>
      </c>
      <c r="C181" s="39" t="n">
        <v>8591058</v>
      </c>
      <c r="D181" s="39" t="n">
        <v>30</v>
      </c>
      <c r="E181" s="39" t="s">
        <v>180</v>
      </c>
      <c r="F181" s="39" t="s">
        <v>198</v>
      </c>
      <c r="G181" s="39" t="s">
        <v>244</v>
      </c>
      <c r="H181" s="39" t="s">
        <v>76</v>
      </c>
      <c r="I181" s="39" t="s">
        <v>199</v>
      </c>
      <c r="J181" s="43" t="n">
        <v>37173</v>
      </c>
      <c r="K181" s="39" t="s">
        <v>183</v>
      </c>
      <c r="L181" s="39" t="s">
        <v>175</v>
      </c>
      <c r="M181" s="40" t="n">
        <v>96.461</v>
      </c>
      <c r="N181" s="40" t="s">
        <v>184</v>
      </c>
      <c r="O181" s="40" t="n">
        <v>0.174</v>
      </c>
      <c r="P181" s="40" t="n">
        <v>0.072</v>
      </c>
      <c r="Q181" s="40" t="n">
        <v>15.812</v>
      </c>
      <c r="R181" s="40" t="n">
        <v>76.231</v>
      </c>
      <c r="S181" s="40" t="n">
        <v>0.021</v>
      </c>
      <c r="T181" s="40" t="s">
        <v>185</v>
      </c>
      <c r="U181" s="40" t="n">
        <v>2.534</v>
      </c>
      <c r="V181" s="40" t="n">
        <v>0.01</v>
      </c>
      <c r="W181" s="40" t="n">
        <v>0.03</v>
      </c>
      <c r="X181" s="40" t="s">
        <v>185</v>
      </c>
      <c r="Y181" s="40" t="n">
        <v>0.017</v>
      </c>
      <c r="Z181" s="40" t="n">
        <v>0.008</v>
      </c>
      <c r="AA181" s="40" t="n">
        <v>0.945</v>
      </c>
      <c r="AB181" s="40" t="s">
        <v>185</v>
      </c>
      <c r="AC181" s="40" t="s">
        <v>185</v>
      </c>
      <c r="AD181" s="40" t="s">
        <v>185</v>
      </c>
      <c r="AE181" s="40" t="n">
        <v>0.006</v>
      </c>
      <c r="AF181" s="40" t="s">
        <v>185</v>
      </c>
      <c r="AG181" s="40" t="n">
        <v>0.115</v>
      </c>
      <c r="AH181" s="40" t="n">
        <v>0.005</v>
      </c>
      <c r="AI181" s="40" t="s">
        <v>185</v>
      </c>
      <c r="AJ181" s="40" t="s">
        <v>185</v>
      </c>
      <c r="AK181" s="40" t="n">
        <v>0.0178</v>
      </c>
      <c r="AL181" s="41" t="n">
        <v>0.432</v>
      </c>
      <c r="AM181" s="40" t="s">
        <v>186</v>
      </c>
      <c r="AN181" s="40" t="n">
        <v>0.01</v>
      </c>
      <c r="AO181" s="40" t="n">
        <v>0.01</v>
      </c>
      <c r="AP181" s="40" t="s">
        <v>185</v>
      </c>
      <c r="AQ181" s="40" t="s">
        <v>185</v>
      </c>
      <c r="AR181" s="40" t="s">
        <v>185</v>
      </c>
      <c r="AS181" s="41" t="n">
        <v>0.0185</v>
      </c>
      <c r="AT181" s="40" t="s">
        <v>185</v>
      </c>
      <c r="AU181" s="40" t="s">
        <v>185</v>
      </c>
      <c r="AV181" s="40" t="s">
        <v>185</v>
      </c>
      <c r="AW181" s="40" t="s">
        <v>185</v>
      </c>
      <c r="AX181" s="40" t="s">
        <v>186</v>
      </c>
      <c r="AY181" s="40" t="n">
        <f aca="false">(U181/1.205)/(AG181/1.094)</f>
        <v>20.0050225509652</v>
      </c>
      <c r="AZ181" s="40" t="n">
        <f aca="false">(U181/1.205)/(AN181/1.06)</f>
        <v>222.907883817427</v>
      </c>
      <c r="BA181" s="42" t="n">
        <f aca="false">(AN181/1.06)*10000</f>
        <v>94.3396226415094</v>
      </c>
    </row>
    <row r="182" customFormat="false" ht="11.25" hidden="false" customHeight="false" outlineLevel="0" collapsed="false">
      <c r="A182" s="39" t="s">
        <v>387</v>
      </c>
      <c r="B182" s="39" t="n">
        <v>693550</v>
      </c>
      <c r="C182" s="39" t="n">
        <v>8591068</v>
      </c>
      <c r="D182" s="39" t="n">
        <v>33</v>
      </c>
      <c r="E182" s="39" t="s">
        <v>180</v>
      </c>
      <c r="F182" s="39" t="s">
        <v>198</v>
      </c>
      <c r="G182" s="39" t="s">
        <v>244</v>
      </c>
      <c r="H182" s="39" t="s">
        <v>76</v>
      </c>
      <c r="I182" s="39" t="s">
        <v>199</v>
      </c>
      <c r="J182" s="43" t="n">
        <v>37173</v>
      </c>
      <c r="K182" s="39" t="s">
        <v>183</v>
      </c>
      <c r="L182" s="39" t="s">
        <v>175</v>
      </c>
      <c r="M182" s="40" t="n">
        <v>95.088</v>
      </c>
      <c r="N182" s="40" t="s">
        <v>184</v>
      </c>
      <c r="O182" s="40" t="n">
        <v>0.058</v>
      </c>
      <c r="P182" s="40" t="n">
        <v>0.104</v>
      </c>
      <c r="Q182" s="40" t="n">
        <v>16.872</v>
      </c>
      <c r="R182" s="40" t="n">
        <v>75.176</v>
      </c>
      <c r="S182" s="40" t="n">
        <v>0.024</v>
      </c>
      <c r="T182" s="40" t="s">
        <v>185</v>
      </c>
      <c r="U182" s="40" t="n">
        <v>1.529</v>
      </c>
      <c r="V182" s="40" t="n">
        <v>0.008</v>
      </c>
      <c r="W182" s="40" t="n">
        <v>0.014</v>
      </c>
      <c r="X182" s="40" t="s">
        <v>185</v>
      </c>
      <c r="Y182" s="40" t="n">
        <v>0.011</v>
      </c>
      <c r="Z182" s="40" t="n">
        <v>0.007</v>
      </c>
      <c r="AA182" s="40" t="n">
        <v>1.16</v>
      </c>
      <c r="AB182" s="40" t="s">
        <v>185</v>
      </c>
      <c r="AC182" s="40" t="s">
        <v>185</v>
      </c>
      <c r="AD182" s="40" t="s">
        <v>185</v>
      </c>
      <c r="AE182" s="40" t="n">
        <v>0.006</v>
      </c>
      <c r="AF182" s="40" t="s">
        <v>185</v>
      </c>
      <c r="AG182" s="40" t="n">
        <v>0.069</v>
      </c>
      <c r="AH182" s="40" t="s">
        <v>185</v>
      </c>
      <c r="AI182" s="40" t="s">
        <v>185</v>
      </c>
      <c r="AJ182" s="40" t="s">
        <v>185</v>
      </c>
      <c r="AK182" s="40" t="n">
        <v>0.0051</v>
      </c>
      <c r="AL182" s="41" t="n">
        <v>0.0248</v>
      </c>
      <c r="AM182" s="40" t="s">
        <v>186</v>
      </c>
      <c r="AN182" s="40" t="n">
        <v>0.008</v>
      </c>
      <c r="AO182" s="40" t="n">
        <v>0.009</v>
      </c>
      <c r="AP182" s="40" t="s">
        <v>185</v>
      </c>
      <c r="AQ182" s="40" t="s">
        <v>185</v>
      </c>
      <c r="AR182" s="40" t="s">
        <v>185</v>
      </c>
      <c r="AS182" s="41" t="n">
        <v>0.0106</v>
      </c>
      <c r="AT182" s="40" t="s">
        <v>185</v>
      </c>
      <c r="AU182" s="40" t="s">
        <v>185</v>
      </c>
      <c r="AV182" s="40" t="s">
        <v>185</v>
      </c>
      <c r="AW182" s="40" t="s">
        <v>185</v>
      </c>
      <c r="AX182" s="40" t="s">
        <v>186</v>
      </c>
      <c r="AY182" s="40" t="n">
        <f aca="false">(U182/1.205)/(AG182/1.094)</f>
        <v>20.1181790847315</v>
      </c>
      <c r="AZ182" s="40" t="n">
        <f aca="false">(U182/1.205)/(AN182/1.06)</f>
        <v>168.126556016598</v>
      </c>
      <c r="BA182" s="42" t="n">
        <f aca="false">(AN182/1.06)*10000</f>
        <v>75.4716981132076</v>
      </c>
    </row>
    <row r="183" customFormat="false" ht="11.25" hidden="false" customHeight="false" outlineLevel="0" collapsed="false">
      <c r="A183" s="39" t="s">
        <v>388</v>
      </c>
      <c r="B183" s="39" t="n">
        <v>693539</v>
      </c>
      <c r="C183" s="39" t="n">
        <v>8591176</v>
      </c>
      <c r="D183" s="39" t="n">
        <v>36</v>
      </c>
      <c r="E183" s="39" t="s">
        <v>180</v>
      </c>
      <c r="F183" s="39" t="s">
        <v>198</v>
      </c>
      <c r="G183" s="39"/>
      <c r="H183" s="39" t="s">
        <v>76</v>
      </c>
      <c r="I183" s="39" t="s">
        <v>199</v>
      </c>
      <c r="J183" s="43" t="n">
        <v>37173</v>
      </c>
      <c r="K183" s="39" t="s">
        <v>183</v>
      </c>
      <c r="L183" s="39" t="s">
        <v>175</v>
      </c>
      <c r="M183" s="40" t="n">
        <v>96.931</v>
      </c>
      <c r="N183" s="40" t="s">
        <v>184</v>
      </c>
      <c r="O183" s="40" t="n">
        <v>0.214</v>
      </c>
      <c r="P183" s="40" t="n">
        <v>0.176</v>
      </c>
      <c r="Q183" s="40" t="n">
        <v>12.528</v>
      </c>
      <c r="R183" s="40" t="n">
        <v>77.133</v>
      </c>
      <c r="S183" s="40" t="n">
        <v>0.03</v>
      </c>
      <c r="T183" s="40" t="s">
        <v>185</v>
      </c>
      <c r="U183" s="40" t="n">
        <v>3.118</v>
      </c>
      <c r="V183" s="40" t="n">
        <v>0.007</v>
      </c>
      <c r="W183" s="40" t="n">
        <v>0.129</v>
      </c>
      <c r="X183" s="40" t="s">
        <v>185</v>
      </c>
      <c r="Y183" s="40" t="n">
        <v>0.023</v>
      </c>
      <c r="Z183" s="40" t="n">
        <v>0.016</v>
      </c>
      <c r="AA183" s="40" t="n">
        <v>3.36</v>
      </c>
      <c r="AB183" s="40" t="s">
        <v>185</v>
      </c>
      <c r="AC183" s="40" t="s">
        <v>185</v>
      </c>
      <c r="AD183" s="40" t="s">
        <v>185</v>
      </c>
      <c r="AE183" s="40" t="n">
        <v>0.007</v>
      </c>
      <c r="AF183" s="40" t="n">
        <v>0.032</v>
      </c>
      <c r="AG183" s="40" t="n">
        <v>0.086</v>
      </c>
      <c r="AH183" s="40" t="s">
        <v>185</v>
      </c>
      <c r="AI183" s="40" t="s">
        <v>185</v>
      </c>
      <c r="AJ183" s="40" t="n">
        <v>0.008</v>
      </c>
      <c r="AK183" s="40" t="n">
        <v>0.008</v>
      </c>
      <c r="AL183" s="41" t="n">
        <v>0.007</v>
      </c>
      <c r="AM183" s="40" t="n">
        <v>0.0028</v>
      </c>
      <c r="AN183" s="40" t="n">
        <v>0.012</v>
      </c>
      <c r="AO183" s="40" t="n">
        <v>0.022</v>
      </c>
      <c r="AP183" s="40" t="n">
        <v>0.006</v>
      </c>
      <c r="AQ183" s="40" t="s">
        <v>185</v>
      </c>
      <c r="AR183" s="40" t="s">
        <v>185</v>
      </c>
      <c r="AS183" s="41" t="n">
        <v>0.0082</v>
      </c>
      <c r="AT183" s="40" t="s">
        <v>185</v>
      </c>
      <c r="AU183" s="40" t="s">
        <v>185</v>
      </c>
      <c r="AV183" s="40" t="s">
        <v>185</v>
      </c>
      <c r="AW183" s="40" t="s">
        <v>185</v>
      </c>
      <c r="AX183" s="40" t="s">
        <v>186</v>
      </c>
      <c r="AY183" s="40" t="n">
        <f aca="false">(U183/1.205)/(AG183/1.094)</f>
        <v>32.9160667760301</v>
      </c>
      <c r="AZ183" s="40" t="n">
        <f aca="false">(U183/1.205)/(AN183/1.06)</f>
        <v>228.567081604426</v>
      </c>
      <c r="BA183" s="42" t="n">
        <f aca="false">(AN183/1.06)*10000</f>
        <v>113.207547169811</v>
      </c>
    </row>
    <row r="184" customFormat="false" ht="11.25" hidden="false" customHeight="false" outlineLevel="0" collapsed="false">
      <c r="A184" s="39" t="s">
        <v>389</v>
      </c>
      <c r="B184" s="39" t="n">
        <v>693529</v>
      </c>
      <c r="C184" s="39" t="n">
        <v>8591054</v>
      </c>
      <c r="D184" s="39" t="n">
        <v>26</v>
      </c>
      <c r="E184" s="39" t="s">
        <v>180</v>
      </c>
      <c r="F184" s="39" t="s">
        <v>198</v>
      </c>
      <c r="G184" s="39" t="s">
        <v>212</v>
      </c>
      <c r="H184" s="39" t="s">
        <v>76</v>
      </c>
      <c r="I184" s="39" t="s">
        <v>199</v>
      </c>
      <c r="J184" s="43" t="n">
        <v>37173</v>
      </c>
      <c r="K184" s="39" t="s">
        <v>183</v>
      </c>
      <c r="L184" s="39" t="s">
        <v>175</v>
      </c>
      <c r="M184" s="40" t="n">
        <v>96.456</v>
      </c>
      <c r="N184" s="40" t="s">
        <v>184</v>
      </c>
      <c r="O184" s="40" t="n">
        <v>0.036</v>
      </c>
      <c r="P184" s="40" t="n">
        <v>0.052</v>
      </c>
      <c r="Q184" s="40" t="n">
        <v>10.187</v>
      </c>
      <c r="R184" s="40" t="n">
        <v>84.38</v>
      </c>
      <c r="S184" s="40" t="n">
        <v>0.162</v>
      </c>
      <c r="T184" s="40" t="s">
        <v>185</v>
      </c>
      <c r="U184" s="40" t="n">
        <v>0.376</v>
      </c>
      <c r="V184" s="40" t="n">
        <v>0.034</v>
      </c>
      <c r="W184" s="40" t="n">
        <v>0.026</v>
      </c>
      <c r="X184" s="40" t="s">
        <v>185</v>
      </c>
      <c r="Y184" s="40" t="n">
        <v>0.025</v>
      </c>
      <c r="Z184" s="40" t="s">
        <v>185</v>
      </c>
      <c r="AA184" s="40" t="n">
        <v>1.013</v>
      </c>
      <c r="AB184" s="40" t="s">
        <v>185</v>
      </c>
      <c r="AC184" s="40" t="s">
        <v>185</v>
      </c>
      <c r="AD184" s="40" t="s">
        <v>185</v>
      </c>
      <c r="AE184" s="40" t="s">
        <v>185</v>
      </c>
      <c r="AF184" s="40" t="s">
        <v>185</v>
      </c>
      <c r="AG184" s="40" t="n">
        <v>0.018</v>
      </c>
      <c r="AH184" s="40" t="n">
        <v>0.031</v>
      </c>
      <c r="AI184" s="40" t="s">
        <v>185</v>
      </c>
      <c r="AJ184" s="40" t="s">
        <v>185</v>
      </c>
      <c r="AK184" s="40" t="n">
        <v>0.0049</v>
      </c>
      <c r="AL184" s="41" t="n">
        <v>0.037</v>
      </c>
      <c r="AM184" s="40" t="s">
        <v>186</v>
      </c>
      <c r="AN184" s="40" t="n">
        <v>0.006</v>
      </c>
      <c r="AO184" s="40" t="n">
        <v>0.046</v>
      </c>
      <c r="AP184" s="40" t="s">
        <v>185</v>
      </c>
      <c r="AQ184" s="40" t="s">
        <v>185</v>
      </c>
      <c r="AR184" s="40" t="s">
        <v>185</v>
      </c>
      <c r="AS184" s="41" t="n">
        <v>0.0056</v>
      </c>
      <c r="AT184" s="40" t="s">
        <v>185</v>
      </c>
      <c r="AU184" s="40" t="n">
        <v>0.007</v>
      </c>
      <c r="AV184" s="40" t="s">
        <v>185</v>
      </c>
      <c r="AW184" s="40" t="s">
        <v>185</v>
      </c>
      <c r="AX184" s="40" t="s">
        <v>186</v>
      </c>
      <c r="AY184" s="40" t="n">
        <f aca="false">(U184/1.205)/(AG184/1.094)</f>
        <v>18.964684186261</v>
      </c>
      <c r="AZ184" s="40" t="n">
        <f aca="false">(U184/1.205)/(AN184/1.06)</f>
        <v>55.1258644536653</v>
      </c>
      <c r="BA184" s="42" t="n">
        <f aca="false">(AN184/1.06)*10000</f>
        <v>56.6037735849057</v>
      </c>
    </row>
    <row r="185" customFormat="false" ht="11.25" hidden="false" customHeight="false" outlineLevel="0" collapsed="false">
      <c r="A185" s="39" t="s">
        <v>390</v>
      </c>
      <c r="B185" s="39" t="n">
        <v>693528</v>
      </c>
      <c r="C185" s="39" t="n">
        <v>8591168</v>
      </c>
      <c r="D185" s="39" t="n">
        <v>37</v>
      </c>
      <c r="E185" s="39" t="s">
        <v>180</v>
      </c>
      <c r="F185" s="39" t="s">
        <v>198</v>
      </c>
      <c r="G185" s="39"/>
      <c r="H185" s="39" t="s">
        <v>76</v>
      </c>
      <c r="I185" s="39" t="s">
        <v>199</v>
      </c>
      <c r="J185" s="43" t="n">
        <v>37173</v>
      </c>
      <c r="K185" s="39" t="s">
        <v>183</v>
      </c>
      <c r="L185" s="39" t="s">
        <v>175</v>
      </c>
      <c r="M185" s="40" t="n">
        <v>96.55</v>
      </c>
      <c r="N185" s="40" t="s">
        <v>184</v>
      </c>
      <c r="O185" s="40" t="n">
        <v>0.218</v>
      </c>
      <c r="P185" s="40" t="n">
        <v>0.08</v>
      </c>
      <c r="Q185" s="40" t="n">
        <v>11.814</v>
      </c>
      <c r="R185" s="40" t="n">
        <v>79.077</v>
      </c>
      <c r="S185" s="40" t="n">
        <v>0.032</v>
      </c>
      <c r="T185" s="40" t="s">
        <v>185</v>
      </c>
      <c r="U185" s="40" t="n">
        <v>2.844</v>
      </c>
      <c r="V185" s="40" t="n">
        <v>0.006</v>
      </c>
      <c r="W185" s="40" t="n">
        <v>0.073</v>
      </c>
      <c r="X185" s="40" t="s">
        <v>185</v>
      </c>
      <c r="Y185" s="40" t="n">
        <v>0.019</v>
      </c>
      <c r="Z185" s="40" t="n">
        <v>0.011</v>
      </c>
      <c r="AA185" s="40" t="n">
        <v>2.213</v>
      </c>
      <c r="AB185" s="40" t="s">
        <v>185</v>
      </c>
      <c r="AC185" s="40" t="s">
        <v>185</v>
      </c>
      <c r="AD185" s="40" t="s">
        <v>185</v>
      </c>
      <c r="AE185" s="40" t="s">
        <v>185</v>
      </c>
      <c r="AF185" s="40" t="n">
        <v>0.011</v>
      </c>
      <c r="AG185" s="40" t="n">
        <v>0.082</v>
      </c>
      <c r="AH185" s="40" t="s">
        <v>185</v>
      </c>
      <c r="AI185" s="40" t="s">
        <v>185</v>
      </c>
      <c r="AJ185" s="40" t="s">
        <v>185</v>
      </c>
      <c r="AK185" s="40" t="n">
        <v>0.0111</v>
      </c>
      <c r="AL185" s="41" t="n">
        <v>0.0049</v>
      </c>
      <c r="AM185" s="40" t="s">
        <v>186</v>
      </c>
      <c r="AN185" s="40" t="n">
        <v>0.012</v>
      </c>
      <c r="AO185" s="40" t="n">
        <v>0.01</v>
      </c>
      <c r="AP185" s="40" t="s">
        <v>185</v>
      </c>
      <c r="AQ185" s="40" t="s">
        <v>185</v>
      </c>
      <c r="AR185" s="40" t="s">
        <v>185</v>
      </c>
      <c r="AS185" s="41" t="n">
        <v>0.0202</v>
      </c>
      <c r="AT185" s="40" t="s">
        <v>185</v>
      </c>
      <c r="AU185" s="40" t="s">
        <v>185</v>
      </c>
      <c r="AV185" s="40" t="s">
        <v>185</v>
      </c>
      <c r="AW185" s="40" t="s">
        <v>185</v>
      </c>
      <c r="AX185" s="40" t="s">
        <v>186</v>
      </c>
      <c r="AY185" s="40" t="n">
        <f aca="false">(U185/1.205)/(AG185/1.094)</f>
        <v>31.4880680093108</v>
      </c>
      <c r="AZ185" s="40" t="n">
        <f aca="false">(U185/1.205)/(AN185/1.06)</f>
        <v>208.48132780083</v>
      </c>
      <c r="BA185" s="42" t="n">
        <f aca="false">(AN185/1.06)*10000</f>
        <v>113.207547169811</v>
      </c>
    </row>
    <row r="186" customFormat="false" ht="11.25" hidden="false" customHeight="false" outlineLevel="0" collapsed="false">
      <c r="A186" s="39" t="s">
        <v>391</v>
      </c>
      <c r="B186" s="39" t="n">
        <v>693527</v>
      </c>
      <c r="C186" s="39" t="n">
        <v>8593640</v>
      </c>
      <c r="D186" s="39" t="n">
        <v>45</v>
      </c>
      <c r="E186" s="39" t="s">
        <v>180</v>
      </c>
      <c r="F186" s="39" t="s">
        <v>198</v>
      </c>
      <c r="G186" s="39" t="s">
        <v>212</v>
      </c>
      <c r="H186" s="39" t="s">
        <v>80</v>
      </c>
      <c r="I186" s="39" t="s">
        <v>242</v>
      </c>
      <c r="J186" s="43" t="n">
        <v>37173</v>
      </c>
      <c r="K186" s="39" t="s">
        <v>183</v>
      </c>
      <c r="L186" s="39" t="s">
        <v>175</v>
      </c>
      <c r="M186" s="40" t="n">
        <v>95.866</v>
      </c>
      <c r="N186" s="40" t="s">
        <v>184</v>
      </c>
      <c r="O186" s="40" t="n">
        <v>0.343</v>
      </c>
      <c r="P186" s="40" t="n">
        <v>0.04</v>
      </c>
      <c r="Q186" s="40" t="n">
        <v>16.272</v>
      </c>
      <c r="R186" s="40" t="n">
        <v>71.02</v>
      </c>
      <c r="S186" s="40" t="n">
        <v>0.02</v>
      </c>
      <c r="T186" s="40" t="s">
        <v>185</v>
      </c>
      <c r="U186" s="40" t="n">
        <v>4.14</v>
      </c>
      <c r="V186" s="40" t="s">
        <v>185</v>
      </c>
      <c r="W186" s="40" t="n">
        <v>0.028</v>
      </c>
      <c r="X186" s="40" t="s">
        <v>185</v>
      </c>
      <c r="Y186" s="40" t="n">
        <v>0.008</v>
      </c>
      <c r="Z186" s="40" t="n">
        <v>0.031</v>
      </c>
      <c r="AA186" s="40" t="n">
        <v>0.871</v>
      </c>
      <c r="AB186" s="40" t="s">
        <v>185</v>
      </c>
      <c r="AC186" s="40" t="s">
        <v>185</v>
      </c>
      <c r="AD186" s="40" t="s">
        <v>185</v>
      </c>
      <c r="AE186" s="40" t="n">
        <v>0.01</v>
      </c>
      <c r="AF186" s="40" t="s">
        <v>185</v>
      </c>
      <c r="AG186" s="40" t="n">
        <v>0.328</v>
      </c>
      <c r="AH186" s="40" t="s">
        <v>185</v>
      </c>
      <c r="AI186" s="40" t="s">
        <v>185</v>
      </c>
      <c r="AJ186" s="40" t="n">
        <v>0.006</v>
      </c>
      <c r="AK186" s="40" t="n">
        <v>0.0665</v>
      </c>
      <c r="AL186" s="41" t="n">
        <v>2.41</v>
      </c>
      <c r="AM186" s="40" t="s">
        <v>186</v>
      </c>
      <c r="AN186" s="40" t="n">
        <v>0.076</v>
      </c>
      <c r="AO186" s="40" t="s">
        <v>185</v>
      </c>
      <c r="AP186" s="40" t="s">
        <v>185</v>
      </c>
      <c r="AQ186" s="40" t="s">
        <v>185</v>
      </c>
      <c r="AR186" s="40" t="s">
        <v>185</v>
      </c>
      <c r="AS186" s="41" t="n">
        <v>0.181</v>
      </c>
      <c r="AT186" s="40" t="s">
        <v>185</v>
      </c>
      <c r="AU186" s="40" t="s">
        <v>185</v>
      </c>
      <c r="AV186" s="40" t="s">
        <v>185</v>
      </c>
      <c r="AW186" s="40" t="s">
        <v>185</v>
      </c>
      <c r="AX186" s="40" t="s">
        <v>186</v>
      </c>
      <c r="AY186" s="40" t="n">
        <f aca="false">(U186/1.205)/(AG186/1.094)</f>
        <v>11.459265256553</v>
      </c>
      <c r="AZ186" s="40" t="n">
        <f aca="false">(U186/1.205)/(AN186/1.06)</f>
        <v>47.9187595544879</v>
      </c>
      <c r="BA186" s="42" t="n">
        <f aca="false">(AN186/1.06)*10000</f>
        <v>716.981132075472</v>
      </c>
    </row>
    <row r="187" customFormat="false" ht="11.25" hidden="false" customHeight="false" outlineLevel="0" collapsed="false">
      <c r="A187" s="39" t="s">
        <v>392</v>
      </c>
      <c r="B187" s="39" t="n">
        <v>693527</v>
      </c>
      <c r="C187" s="39" t="n">
        <v>8591156</v>
      </c>
      <c r="D187" s="39" t="n">
        <v>36</v>
      </c>
      <c r="E187" s="39" t="s">
        <v>180</v>
      </c>
      <c r="F187" s="39" t="s">
        <v>198</v>
      </c>
      <c r="G187" s="39"/>
      <c r="H187" s="39" t="s">
        <v>76</v>
      </c>
      <c r="I187" s="39" t="s">
        <v>199</v>
      </c>
      <c r="J187" s="43" t="n">
        <v>37173</v>
      </c>
      <c r="K187" s="39" t="s">
        <v>183</v>
      </c>
      <c r="L187" s="39" t="s">
        <v>175</v>
      </c>
      <c r="M187" s="40" t="n">
        <v>97.53</v>
      </c>
      <c r="N187" s="40" t="s">
        <v>184</v>
      </c>
      <c r="O187" s="40" t="n">
        <v>0.334</v>
      </c>
      <c r="P187" s="40" t="n">
        <v>0.028</v>
      </c>
      <c r="Q187" s="40" t="n">
        <v>15.38</v>
      </c>
      <c r="R187" s="40" t="n">
        <v>76.767</v>
      </c>
      <c r="S187" s="40" t="n">
        <v>0.025</v>
      </c>
      <c r="T187" s="40" t="s">
        <v>185</v>
      </c>
      <c r="U187" s="40" t="n">
        <v>4.005</v>
      </c>
      <c r="V187" s="40" t="s">
        <v>185</v>
      </c>
      <c r="W187" s="40" t="n">
        <v>0.02</v>
      </c>
      <c r="X187" s="40" t="s">
        <v>185</v>
      </c>
      <c r="Y187" s="40" t="n">
        <v>0.014</v>
      </c>
      <c r="Z187" s="40" t="n">
        <v>0.01</v>
      </c>
      <c r="AA187" s="40" t="n">
        <v>0.686</v>
      </c>
      <c r="AB187" s="40" t="s">
        <v>185</v>
      </c>
      <c r="AC187" s="40" t="s">
        <v>185</v>
      </c>
      <c r="AD187" s="40" t="s">
        <v>185</v>
      </c>
      <c r="AE187" s="40" t="n">
        <v>0.008</v>
      </c>
      <c r="AF187" s="40" t="s">
        <v>185</v>
      </c>
      <c r="AG187" s="40" t="n">
        <v>0.179</v>
      </c>
      <c r="AH187" s="40" t="s">
        <v>185</v>
      </c>
      <c r="AI187" s="40" t="s">
        <v>185</v>
      </c>
      <c r="AJ187" s="40" t="s">
        <v>185</v>
      </c>
      <c r="AK187" s="40" t="n">
        <v>0.0227</v>
      </c>
      <c r="AL187" s="41" t="n">
        <v>0.0159</v>
      </c>
      <c r="AM187" s="40" t="n">
        <v>0.004</v>
      </c>
      <c r="AN187" s="40" t="n">
        <v>0.016</v>
      </c>
      <c r="AO187" s="40" t="s">
        <v>185</v>
      </c>
      <c r="AP187" s="40" t="s">
        <v>185</v>
      </c>
      <c r="AQ187" s="40" t="s">
        <v>185</v>
      </c>
      <c r="AR187" s="40" t="s">
        <v>185</v>
      </c>
      <c r="AS187" s="41" t="n">
        <v>0.0176</v>
      </c>
      <c r="AT187" s="40" t="s">
        <v>185</v>
      </c>
      <c r="AU187" s="40" t="s">
        <v>185</v>
      </c>
      <c r="AV187" s="40" t="s">
        <v>185</v>
      </c>
      <c r="AW187" s="40" t="s">
        <v>185</v>
      </c>
      <c r="AX187" s="40" t="s">
        <v>186</v>
      </c>
      <c r="AY187" s="40" t="n">
        <f aca="false">(U187/1.205)/(AG187/1.094)</f>
        <v>20.3132664178586</v>
      </c>
      <c r="AZ187" s="40" t="n">
        <f aca="false">(U187/1.205)/(AN187/1.06)</f>
        <v>220.191908713693</v>
      </c>
      <c r="BA187" s="42" t="n">
        <f aca="false">(AN187/1.06)*10000</f>
        <v>150.943396226415</v>
      </c>
    </row>
    <row r="188" customFormat="false" ht="11.25" hidden="false" customHeight="false" outlineLevel="0" collapsed="false">
      <c r="A188" s="39" t="s">
        <v>393</v>
      </c>
      <c r="B188" s="39" t="n">
        <v>693517</v>
      </c>
      <c r="C188" s="39" t="n">
        <v>8591038</v>
      </c>
      <c r="D188" s="39" t="n">
        <v>28</v>
      </c>
      <c r="E188" s="39" t="s">
        <v>180</v>
      </c>
      <c r="F188" s="39" t="s">
        <v>212</v>
      </c>
      <c r="G188" s="39"/>
      <c r="H188" s="39" t="s">
        <v>76</v>
      </c>
      <c r="I188" s="39" t="s">
        <v>199</v>
      </c>
      <c r="J188" s="43" t="n">
        <v>37173</v>
      </c>
      <c r="K188" s="39" t="s">
        <v>183</v>
      </c>
      <c r="L188" s="39" t="s">
        <v>175</v>
      </c>
      <c r="M188" s="40" t="n">
        <v>97.666</v>
      </c>
      <c r="N188" s="40" t="s">
        <v>184</v>
      </c>
      <c r="O188" s="40" t="n">
        <v>0.292</v>
      </c>
      <c r="P188" s="40" t="n">
        <v>0.072</v>
      </c>
      <c r="Q188" s="40" t="n">
        <v>15.98</v>
      </c>
      <c r="R188" s="40" t="n">
        <v>75.259</v>
      </c>
      <c r="S188" s="40" t="n">
        <v>0.022</v>
      </c>
      <c r="T188" s="40" t="s">
        <v>185</v>
      </c>
      <c r="U188" s="40" t="n">
        <v>4.212</v>
      </c>
      <c r="V188" s="40" t="n">
        <v>0.009</v>
      </c>
      <c r="W188" s="40" t="n">
        <v>0.028</v>
      </c>
      <c r="X188" s="40" t="s">
        <v>185</v>
      </c>
      <c r="Y188" s="40" t="n">
        <v>0.02</v>
      </c>
      <c r="Z188" s="40" t="n">
        <v>0.013</v>
      </c>
      <c r="AA188" s="40" t="n">
        <v>1.472</v>
      </c>
      <c r="AB188" s="40" t="s">
        <v>185</v>
      </c>
      <c r="AC188" s="40" t="s">
        <v>185</v>
      </c>
      <c r="AD188" s="40" t="s">
        <v>185</v>
      </c>
      <c r="AE188" s="40" t="n">
        <v>0.006</v>
      </c>
      <c r="AF188" s="40" t="n">
        <v>0.014</v>
      </c>
      <c r="AG188" s="40" t="n">
        <v>0.16</v>
      </c>
      <c r="AH188" s="40" t="s">
        <v>185</v>
      </c>
      <c r="AI188" s="40" t="s">
        <v>185</v>
      </c>
      <c r="AJ188" s="40" t="s">
        <v>185</v>
      </c>
      <c r="AK188" s="40" t="n">
        <v>0.0115</v>
      </c>
      <c r="AL188" s="41" t="n">
        <v>0.0213</v>
      </c>
      <c r="AM188" s="40" t="s">
        <v>186</v>
      </c>
      <c r="AN188" s="40" t="n">
        <v>0.03</v>
      </c>
      <c r="AO188" s="40" t="n">
        <v>0.017</v>
      </c>
      <c r="AP188" s="40" t="s">
        <v>185</v>
      </c>
      <c r="AQ188" s="40" t="s">
        <v>185</v>
      </c>
      <c r="AR188" s="40" t="s">
        <v>185</v>
      </c>
      <c r="AS188" s="41" t="n">
        <v>0.0265</v>
      </c>
      <c r="AT188" s="40" t="s">
        <v>185</v>
      </c>
      <c r="AU188" s="40" t="s">
        <v>185</v>
      </c>
      <c r="AV188" s="40" t="s">
        <v>185</v>
      </c>
      <c r="AW188" s="40" t="s">
        <v>185</v>
      </c>
      <c r="AX188" s="40" t="s">
        <v>186</v>
      </c>
      <c r="AY188" s="40" t="n">
        <f aca="false">(U188/1.205)/(AG188/1.094)</f>
        <v>23.9000414937759</v>
      </c>
      <c r="AZ188" s="40" t="n">
        <f aca="false">(U188/1.205)/(AN188/1.06)</f>
        <v>123.505394190871</v>
      </c>
      <c r="BA188" s="42" t="n">
        <f aca="false">(AN188/1.06)*10000</f>
        <v>283.018867924528</v>
      </c>
    </row>
    <row r="189" customFormat="false" ht="11.25" hidden="false" customHeight="false" outlineLevel="0" collapsed="false">
      <c r="A189" s="39" t="s">
        <v>394</v>
      </c>
      <c r="B189" s="39" t="n">
        <v>693512</v>
      </c>
      <c r="C189" s="39" t="n">
        <v>8591152</v>
      </c>
      <c r="D189" s="39" t="n">
        <v>34</v>
      </c>
      <c r="E189" s="39" t="s">
        <v>180</v>
      </c>
      <c r="F189" s="39" t="s">
        <v>198</v>
      </c>
      <c r="G189" s="39"/>
      <c r="H189" s="39" t="s">
        <v>76</v>
      </c>
      <c r="I189" s="39" t="s">
        <v>199</v>
      </c>
      <c r="J189" s="43" t="n">
        <v>37173</v>
      </c>
      <c r="K189" s="39" t="s">
        <v>183</v>
      </c>
      <c r="L189" s="39" t="s">
        <v>175</v>
      </c>
      <c r="M189" s="40" t="n">
        <v>97.162</v>
      </c>
      <c r="N189" s="40" t="s">
        <v>184</v>
      </c>
      <c r="O189" s="40" t="n">
        <v>0.278</v>
      </c>
      <c r="P189" s="40" t="n">
        <v>0.025</v>
      </c>
      <c r="Q189" s="40" t="n">
        <v>12.544</v>
      </c>
      <c r="R189" s="40" t="n">
        <v>79.954</v>
      </c>
      <c r="S189" s="40" t="n">
        <v>0.022</v>
      </c>
      <c r="T189" s="40" t="s">
        <v>185</v>
      </c>
      <c r="U189" s="40" t="n">
        <v>3.264</v>
      </c>
      <c r="V189" s="40" t="s">
        <v>185</v>
      </c>
      <c r="W189" s="40" t="n">
        <v>0.013</v>
      </c>
      <c r="X189" s="40" t="s">
        <v>185</v>
      </c>
      <c r="Y189" s="40" t="n">
        <v>0.016</v>
      </c>
      <c r="Z189" s="40" t="n">
        <v>0.015</v>
      </c>
      <c r="AA189" s="40" t="n">
        <v>0.747</v>
      </c>
      <c r="AB189" s="40" t="s">
        <v>185</v>
      </c>
      <c r="AC189" s="40" t="s">
        <v>185</v>
      </c>
      <c r="AD189" s="40" t="s">
        <v>185</v>
      </c>
      <c r="AE189" s="40" t="n">
        <v>0.012</v>
      </c>
      <c r="AF189" s="40" t="s">
        <v>185</v>
      </c>
      <c r="AG189" s="40" t="n">
        <v>0.158</v>
      </c>
      <c r="AH189" s="40" t="s">
        <v>185</v>
      </c>
      <c r="AI189" s="40" t="s">
        <v>185</v>
      </c>
      <c r="AJ189" s="40" t="s">
        <v>185</v>
      </c>
      <c r="AK189" s="40" t="n">
        <v>0.0095</v>
      </c>
      <c r="AL189" s="41" t="n">
        <v>0.0825</v>
      </c>
      <c r="AM189" s="40" t="s">
        <v>186</v>
      </c>
      <c r="AN189" s="40" t="n">
        <v>0.011</v>
      </c>
      <c r="AO189" s="40" t="n">
        <v>0.005</v>
      </c>
      <c r="AP189" s="40" t="s">
        <v>185</v>
      </c>
      <c r="AQ189" s="40" t="s">
        <v>185</v>
      </c>
      <c r="AR189" s="40" t="s">
        <v>185</v>
      </c>
      <c r="AS189" s="41" t="n">
        <v>0.0095</v>
      </c>
      <c r="AT189" s="40" t="s">
        <v>185</v>
      </c>
      <c r="AU189" s="40" t="s">
        <v>185</v>
      </c>
      <c r="AV189" s="40" t="s">
        <v>185</v>
      </c>
      <c r="AW189" s="40" t="s">
        <v>185</v>
      </c>
      <c r="AX189" s="40" t="s">
        <v>186</v>
      </c>
      <c r="AY189" s="40" t="n">
        <f aca="false">(U189/1.205)/(AG189/1.094)</f>
        <v>18.7552707600189</v>
      </c>
      <c r="AZ189" s="40" t="n">
        <f aca="false">(U189/1.205)/(AN189/1.06)</f>
        <v>261.021501320257</v>
      </c>
      <c r="BA189" s="42" t="n">
        <f aca="false">(AN189/1.06)*10000</f>
        <v>103.77358490566</v>
      </c>
    </row>
    <row r="190" customFormat="false" ht="11.25" hidden="false" customHeight="false" outlineLevel="0" collapsed="false">
      <c r="A190" s="39" t="s">
        <v>395</v>
      </c>
      <c r="B190" s="39" t="n">
        <v>693511</v>
      </c>
      <c r="C190" s="39" t="n">
        <v>8590998</v>
      </c>
      <c r="D190" s="39" t="n">
        <v>29</v>
      </c>
      <c r="E190" s="39" t="s">
        <v>180</v>
      </c>
      <c r="F190" s="39" t="s">
        <v>198</v>
      </c>
      <c r="G190" s="39" t="s">
        <v>212</v>
      </c>
      <c r="H190" s="39" t="s">
        <v>76</v>
      </c>
      <c r="I190" s="39" t="s">
        <v>396</v>
      </c>
      <c r="J190" s="43" t="n">
        <v>37173</v>
      </c>
      <c r="K190" s="39" t="s">
        <v>183</v>
      </c>
      <c r="L190" s="39" t="s">
        <v>175</v>
      </c>
      <c r="M190" s="40" t="n">
        <v>96.527</v>
      </c>
      <c r="N190" s="40" t="s">
        <v>184</v>
      </c>
      <c r="O190" s="40" t="n">
        <v>1.937</v>
      </c>
      <c r="P190" s="40" t="n">
        <v>0.094</v>
      </c>
      <c r="Q190" s="40" t="n">
        <v>16.385</v>
      </c>
      <c r="R190" s="40" t="n">
        <v>71.634</v>
      </c>
      <c r="S190" s="40" t="n">
        <v>0.978</v>
      </c>
      <c r="T190" s="40" t="s">
        <v>185</v>
      </c>
      <c r="U190" s="40" t="n">
        <v>3.562</v>
      </c>
      <c r="V190" s="40" t="n">
        <v>0.826</v>
      </c>
      <c r="W190" s="40" t="n">
        <v>0.023</v>
      </c>
      <c r="X190" s="40" t="s">
        <v>185</v>
      </c>
      <c r="Y190" s="40" t="n">
        <v>0.022</v>
      </c>
      <c r="Z190" s="40" t="n">
        <v>0.019</v>
      </c>
      <c r="AA190" s="40" t="n">
        <v>0.679</v>
      </c>
      <c r="AB190" s="40" t="s">
        <v>185</v>
      </c>
      <c r="AC190" s="40" t="s">
        <v>185</v>
      </c>
      <c r="AD190" s="40" t="s">
        <v>185</v>
      </c>
      <c r="AE190" s="40" t="n">
        <v>0.01</v>
      </c>
      <c r="AF190" s="40" t="s">
        <v>185</v>
      </c>
      <c r="AG190" s="40" t="n">
        <v>0.162</v>
      </c>
      <c r="AH190" s="40" t="n">
        <v>0.067</v>
      </c>
      <c r="AI190" s="40" t="s">
        <v>185</v>
      </c>
      <c r="AJ190" s="40" t="s">
        <v>185</v>
      </c>
      <c r="AK190" s="40" t="n">
        <v>0.0164</v>
      </c>
      <c r="AL190" s="41" t="n">
        <v>0.0504</v>
      </c>
      <c r="AM190" s="40" t="n">
        <v>0.0036</v>
      </c>
      <c r="AN190" s="40" t="n">
        <v>0.019</v>
      </c>
      <c r="AO190" s="40" t="n">
        <v>0.029</v>
      </c>
      <c r="AP190" s="40" t="s">
        <v>185</v>
      </c>
      <c r="AQ190" s="40" t="s">
        <v>185</v>
      </c>
      <c r="AR190" s="40" t="s">
        <v>185</v>
      </c>
      <c r="AS190" s="41" t="n">
        <v>0.0135</v>
      </c>
      <c r="AT190" s="40" t="s">
        <v>185</v>
      </c>
      <c r="AU190" s="40" t="s">
        <v>185</v>
      </c>
      <c r="AV190" s="40" t="s">
        <v>185</v>
      </c>
      <c r="AW190" s="40" t="s">
        <v>185</v>
      </c>
      <c r="AX190" s="40" t="s">
        <v>186</v>
      </c>
      <c r="AY190" s="40" t="n">
        <f aca="false">(U190/1.205)/(AG190/1.094)</f>
        <v>19.962235541212</v>
      </c>
      <c r="AZ190" s="40" t="n">
        <f aca="false">(U190/1.205)/(AN190/1.06)</f>
        <v>164.914610176895</v>
      </c>
      <c r="BA190" s="42" t="n">
        <f aca="false">(AN190/1.06)*10000</f>
        <v>179.245283018868</v>
      </c>
    </row>
    <row r="191" customFormat="false" ht="11.25" hidden="false" customHeight="false" outlineLevel="0" collapsed="false">
      <c r="A191" s="39" t="s">
        <v>397</v>
      </c>
      <c r="B191" s="39" t="n">
        <v>693508</v>
      </c>
      <c r="C191" s="39" t="n">
        <v>8591008</v>
      </c>
      <c r="D191" s="39" t="n">
        <v>29</v>
      </c>
      <c r="E191" s="39" t="s">
        <v>180</v>
      </c>
      <c r="F191" s="39" t="s">
        <v>198</v>
      </c>
      <c r="G191" s="39" t="s">
        <v>212</v>
      </c>
      <c r="H191" s="39" t="s">
        <v>76</v>
      </c>
      <c r="I191" s="39" t="s">
        <v>398</v>
      </c>
      <c r="J191" s="43" t="n">
        <v>37173</v>
      </c>
      <c r="K191" s="39" t="s">
        <v>183</v>
      </c>
      <c r="L191" s="39" t="s">
        <v>175</v>
      </c>
      <c r="M191" s="40" t="n">
        <v>94.014</v>
      </c>
      <c r="N191" s="40" t="s">
        <v>184</v>
      </c>
      <c r="O191" s="40" t="n">
        <v>0.16</v>
      </c>
      <c r="P191" s="40" t="n">
        <v>0.086</v>
      </c>
      <c r="Q191" s="40" t="n">
        <v>21.35</v>
      </c>
      <c r="R191" s="40" t="n">
        <v>69.078</v>
      </c>
      <c r="S191" s="40" t="n">
        <v>0.132</v>
      </c>
      <c r="T191" s="40" t="s">
        <v>185</v>
      </c>
      <c r="U191" s="40" t="n">
        <v>2.096</v>
      </c>
      <c r="V191" s="40" t="n">
        <v>0.041</v>
      </c>
      <c r="W191" s="40" t="n">
        <v>0.036</v>
      </c>
      <c r="X191" s="40" t="s">
        <v>185</v>
      </c>
      <c r="Y191" s="40" t="n">
        <v>0.017</v>
      </c>
      <c r="Z191" s="40" t="n">
        <v>0.02</v>
      </c>
      <c r="AA191" s="40" t="n">
        <v>0.737</v>
      </c>
      <c r="AB191" s="40" t="s">
        <v>185</v>
      </c>
      <c r="AC191" s="40" t="s">
        <v>185</v>
      </c>
      <c r="AD191" s="40" t="s">
        <v>185</v>
      </c>
      <c r="AE191" s="40" t="n">
        <v>0.006</v>
      </c>
      <c r="AF191" s="40" t="n">
        <v>0.005</v>
      </c>
      <c r="AG191" s="40" t="n">
        <v>0.103</v>
      </c>
      <c r="AH191" s="40" t="n">
        <v>0.035</v>
      </c>
      <c r="AI191" s="40" t="s">
        <v>185</v>
      </c>
      <c r="AJ191" s="40" t="s">
        <v>185</v>
      </c>
      <c r="AK191" s="40" t="n">
        <v>0.019</v>
      </c>
      <c r="AL191" s="41" t="n">
        <v>0.0488</v>
      </c>
      <c r="AM191" s="40" t="s">
        <v>186</v>
      </c>
      <c r="AN191" s="40" t="n">
        <v>0.012</v>
      </c>
      <c r="AO191" s="40" t="n">
        <v>0.023</v>
      </c>
      <c r="AP191" s="40" t="s">
        <v>185</v>
      </c>
      <c r="AQ191" s="40" t="s">
        <v>185</v>
      </c>
      <c r="AR191" s="40" t="s">
        <v>185</v>
      </c>
      <c r="AS191" s="41" t="n">
        <v>0.0156</v>
      </c>
      <c r="AT191" s="40" t="s">
        <v>185</v>
      </c>
      <c r="AU191" s="40" t="s">
        <v>185</v>
      </c>
      <c r="AV191" s="40" t="s">
        <v>185</v>
      </c>
      <c r="AW191" s="40" t="s">
        <v>185</v>
      </c>
      <c r="AX191" s="40" t="s">
        <v>186</v>
      </c>
      <c r="AY191" s="40" t="n">
        <f aca="false">(U191/1.205)/(AG191/1.094)</f>
        <v>18.4749949643476</v>
      </c>
      <c r="AZ191" s="40" t="n">
        <f aca="false">(U191/1.205)/(AN191/1.06)</f>
        <v>153.648686030429</v>
      </c>
      <c r="BA191" s="42" t="n">
        <f aca="false">(AN191/1.06)*10000</f>
        <v>113.207547169811</v>
      </c>
    </row>
    <row r="192" customFormat="false" ht="11.25" hidden="false" customHeight="false" outlineLevel="0" collapsed="false">
      <c r="A192" s="39" t="s">
        <v>399</v>
      </c>
      <c r="B192" s="39" t="n">
        <v>693506</v>
      </c>
      <c r="C192" s="39" t="n">
        <v>8591176</v>
      </c>
      <c r="D192" s="39" t="n">
        <v>34</v>
      </c>
      <c r="E192" s="39" t="s">
        <v>180</v>
      </c>
      <c r="F192" s="39" t="s">
        <v>198</v>
      </c>
      <c r="G192" s="39" t="s">
        <v>212</v>
      </c>
      <c r="H192" s="39" t="s">
        <v>76</v>
      </c>
      <c r="I192" s="39" t="s">
        <v>199</v>
      </c>
      <c r="J192" s="43" t="n">
        <v>37173</v>
      </c>
      <c r="K192" s="39" t="s">
        <v>183</v>
      </c>
      <c r="L192" s="39" t="s">
        <v>175</v>
      </c>
      <c r="M192" s="40" t="n">
        <v>97.154</v>
      </c>
      <c r="N192" s="40" t="s">
        <v>184</v>
      </c>
      <c r="O192" s="40" t="n">
        <v>0.2</v>
      </c>
      <c r="P192" s="40" t="n">
        <v>0.08</v>
      </c>
      <c r="Q192" s="40" t="n">
        <v>14.041</v>
      </c>
      <c r="R192" s="40" t="n">
        <v>78.062</v>
      </c>
      <c r="S192" s="40" t="n">
        <v>0.035</v>
      </c>
      <c r="T192" s="40" t="s">
        <v>185</v>
      </c>
      <c r="U192" s="40" t="n">
        <v>3.435</v>
      </c>
      <c r="V192" s="40" t="n">
        <v>0.005</v>
      </c>
      <c r="W192" s="40" t="n">
        <v>0.024</v>
      </c>
      <c r="X192" s="40" t="s">
        <v>185</v>
      </c>
      <c r="Y192" s="40" t="n">
        <v>0.017</v>
      </c>
      <c r="Z192" s="40" t="n">
        <v>0.008</v>
      </c>
      <c r="AA192" s="40" t="n">
        <v>1.113</v>
      </c>
      <c r="AB192" s="40" t="s">
        <v>185</v>
      </c>
      <c r="AC192" s="40" t="s">
        <v>185</v>
      </c>
      <c r="AD192" s="40" t="s">
        <v>185</v>
      </c>
      <c r="AE192" s="40" t="s">
        <v>185</v>
      </c>
      <c r="AF192" s="40" t="s">
        <v>185</v>
      </c>
      <c r="AG192" s="40" t="n">
        <v>0.082</v>
      </c>
      <c r="AH192" s="40" t="s">
        <v>185</v>
      </c>
      <c r="AI192" s="40" t="s">
        <v>185</v>
      </c>
      <c r="AJ192" s="40" t="s">
        <v>185</v>
      </c>
      <c r="AK192" s="40" t="n">
        <v>0.0097</v>
      </c>
      <c r="AL192" s="41" t="n">
        <v>0.0065</v>
      </c>
      <c r="AM192" s="40" t="s">
        <v>186</v>
      </c>
      <c r="AN192" s="40" t="n">
        <v>0.012</v>
      </c>
      <c r="AO192" s="40" t="n">
        <v>0.01</v>
      </c>
      <c r="AP192" s="40" t="s">
        <v>185</v>
      </c>
      <c r="AQ192" s="40" t="s">
        <v>185</v>
      </c>
      <c r="AR192" s="40" t="s">
        <v>185</v>
      </c>
      <c r="AS192" s="41" t="n">
        <v>0.0101</v>
      </c>
      <c r="AT192" s="40" t="s">
        <v>185</v>
      </c>
      <c r="AU192" s="40" t="s">
        <v>185</v>
      </c>
      <c r="AV192" s="40" t="s">
        <v>185</v>
      </c>
      <c r="AW192" s="40" t="s">
        <v>185</v>
      </c>
      <c r="AX192" s="40" t="s">
        <v>186</v>
      </c>
      <c r="AY192" s="40" t="n">
        <f aca="false">(U192/1.205)/(AG192/1.094)</f>
        <v>38.0314745471106</v>
      </c>
      <c r="AZ192" s="40" t="n">
        <f aca="false">(U192/1.205)/(AN192/1.06)</f>
        <v>251.804979253112</v>
      </c>
      <c r="BA192" s="42" t="n">
        <f aca="false">(AN192/1.06)*10000</f>
        <v>113.207547169811</v>
      </c>
    </row>
    <row r="193" customFormat="false" ht="11.25" hidden="false" customHeight="false" outlineLevel="0" collapsed="false">
      <c r="A193" s="39" t="s">
        <v>400</v>
      </c>
      <c r="B193" s="39" t="n">
        <v>693505</v>
      </c>
      <c r="C193" s="39" t="n">
        <v>8591024</v>
      </c>
      <c r="D193" s="39" t="n">
        <v>28</v>
      </c>
      <c r="E193" s="39" t="s">
        <v>180</v>
      </c>
      <c r="F193" s="39" t="s">
        <v>212</v>
      </c>
      <c r="G193" s="39"/>
      <c r="H193" s="39" t="s">
        <v>76</v>
      </c>
      <c r="I193" s="39" t="s">
        <v>199</v>
      </c>
      <c r="J193" s="43" t="n">
        <v>37173</v>
      </c>
      <c r="K193" s="39" t="s">
        <v>183</v>
      </c>
      <c r="L193" s="39" t="s">
        <v>175</v>
      </c>
      <c r="M193" s="40" t="n">
        <v>97.037</v>
      </c>
      <c r="N193" s="40" t="s">
        <v>184</v>
      </c>
      <c r="O193" s="40" t="n">
        <v>0.278</v>
      </c>
      <c r="P193" s="40" t="n">
        <v>0.043</v>
      </c>
      <c r="Q193" s="40" t="n">
        <v>16.506</v>
      </c>
      <c r="R193" s="40" t="n">
        <v>74.418</v>
      </c>
      <c r="S193" s="40" t="n">
        <v>0.017</v>
      </c>
      <c r="T193" s="40" t="s">
        <v>185</v>
      </c>
      <c r="U193" s="40" t="n">
        <v>4.242</v>
      </c>
      <c r="V193" s="40" t="n">
        <v>0.006</v>
      </c>
      <c r="W193" s="40" t="n">
        <v>0.018</v>
      </c>
      <c r="X193" s="40" t="s">
        <v>185</v>
      </c>
      <c r="Y193" s="40" t="n">
        <v>0.028</v>
      </c>
      <c r="Z193" s="40" t="n">
        <v>0.011</v>
      </c>
      <c r="AA193" s="40" t="n">
        <v>1.156</v>
      </c>
      <c r="AB193" s="40" t="s">
        <v>185</v>
      </c>
      <c r="AC193" s="40" t="s">
        <v>185</v>
      </c>
      <c r="AD193" s="40" t="s">
        <v>185</v>
      </c>
      <c r="AE193" s="40" t="n">
        <v>0.007</v>
      </c>
      <c r="AF193" s="40" t="n">
        <v>0.007</v>
      </c>
      <c r="AG193" s="40" t="n">
        <v>0.202</v>
      </c>
      <c r="AH193" s="40" t="s">
        <v>185</v>
      </c>
      <c r="AI193" s="40" t="s">
        <v>185</v>
      </c>
      <c r="AJ193" s="40" t="s">
        <v>185</v>
      </c>
      <c r="AK193" s="40" t="n">
        <v>0.0111</v>
      </c>
      <c r="AL193" s="41" t="n">
        <v>0.0343</v>
      </c>
      <c r="AM193" s="40" t="s">
        <v>186</v>
      </c>
      <c r="AN193" s="40" t="n">
        <v>0.031</v>
      </c>
      <c r="AO193" s="40" t="n">
        <v>0.009</v>
      </c>
      <c r="AP193" s="40" t="s">
        <v>185</v>
      </c>
      <c r="AQ193" s="40" t="s">
        <v>185</v>
      </c>
      <c r="AR193" s="40" t="s">
        <v>185</v>
      </c>
      <c r="AS193" s="41" t="n">
        <v>0.0203</v>
      </c>
      <c r="AT193" s="40" t="s">
        <v>185</v>
      </c>
      <c r="AU193" s="40" t="s">
        <v>185</v>
      </c>
      <c r="AV193" s="40" t="s">
        <v>185</v>
      </c>
      <c r="AW193" s="40" t="s">
        <v>185</v>
      </c>
      <c r="AX193" s="40" t="s">
        <v>186</v>
      </c>
      <c r="AY193" s="40" t="n">
        <f aca="false">(U193/1.205)/(AG193/1.094)</f>
        <v>19.0655601659751</v>
      </c>
      <c r="AZ193" s="40" t="n">
        <f aca="false">(U193/1.205)/(AN193/1.06)</f>
        <v>120.372640878062</v>
      </c>
      <c r="BA193" s="42" t="n">
        <f aca="false">(AN193/1.06)*10000</f>
        <v>292.452830188679</v>
      </c>
    </row>
    <row r="194" customFormat="false" ht="11.25" hidden="false" customHeight="false" outlineLevel="0" collapsed="false">
      <c r="A194" s="39" t="s">
        <v>401</v>
      </c>
      <c r="B194" s="39" t="n">
        <v>693501</v>
      </c>
      <c r="C194" s="39" t="n">
        <v>8593080</v>
      </c>
      <c r="D194" s="39" t="n">
        <v>37</v>
      </c>
      <c r="E194" s="39" t="s">
        <v>180</v>
      </c>
      <c r="F194" s="39" t="s">
        <v>198</v>
      </c>
      <c r="G194" s="39" t="s">
        <v>212</v>
      </c>
      <c r="H194" s="39" t="s">
        <v>181</v>
      </c>
      <c r="I194" s="39" t="s">
        <v>242</v>
      </c>
      <c r="J194" s="43" t="n">
        <v>37173</v>
      </c>
      <c r="K194" s="39" t="s">
        <v>183</v>
      </c>
      <c r="L194" s="39" t="s">
        <v>175</v>
      </c>
      <c r="M194" s="40" t="n">
        <v>97.008</v>
      </c>
      <c r="N194" s="40" t="s">
        <v>184</v>
      </c>
      <c r="O194" s="40" t="n">
        <v>0.183</v>
      </c>
      <c r="P194" s="40" t="n">
        <v>0.069</v>
      </c>
      <c r="Q194" s="40" t="n">
        <v>12.897</v>
      </c>
      <c r="R194" s="40" t="n">
        <v>77.865</v>
      </c>
      <c r="S194" s="40" t="n">
        <v>0.019</v>
      </c>
      <c r="T194" s="40" t="s">
        <v>185</v>
      </c>
      <c r="U194" s="40" t="n">
        <v>3.12</v>
      </c>
      <c r="V194" s="40" t="s">
        <v>185</v>
      </c>
      <c r="W194" s="40" t="n">
        <v>0.081</v>
      </c>
      <c r="X194" s="40" t="s">
        <v>185</v>
      </c>
      <c r="Y194" s="40" t="n">
        <v>0.021</v>
      </c>
      <c r="Z194" s="40" t="n">
        <v>0.007</v>
      </c>
      <c r="AA194" s="40" t="n">
        <v>2.557</v>
      </c>
      <c r="AB194" s="40" t="s">
        <v>185</v>
      </c>
      <c r="AC194" s="40" t="s">
        <v>185</v>
      </c>
      <c r="AD194" s="40" t="s">
        <v>185</v>
      </c>
      <c r="AE194" s="40" t="n">
        <v>0.005</v>
      </c>
      <c r="AF194" s="40" t="n">
        <v>0.007</v>
      </c>
      <c r="AG194" s="40" t="n">
        <v>0.116</v>
      </c>
      <c r="AH194" s="40" t="s">
        <v>185</v>
      </c>
      <c r="AI194" s="40" t="s">
        <v>185</v>
      </c>
      <c r="AJ194" s="40" t="s">
        <v>185</v>
      </c>
      <c r="AK194" s="40" t="n">
        <v>0.0117</v>
      </c>
      <c r="AL194" s="41" t="n">
        <v>0.0187</v>
      </c>
      <c r="AM194" s="40" t="s">
        <v>186</v>
      </c>
      <c r="AN194" s="40" t="n">
        <v>0.009</v>
      </c>
      <c r="AO194" s="40" t="n">
        <v>0.008</v>
      </c>
      <c r="AP194" s="40" t="s">
        <v>185</v>
      </c>
      <c r="AQ194" s="40" t="n">
        <v>0.005</v>
      </c>
      <c r="AR194" s="40" t="s">
        <v>185</v>
      </c>
      <c r="AS194" s="41" t="n">
        <v>0.006</v>
      </c>
      <c r="AT194" s="40" t="s">
        <v>185</v>
      </c>
      <c r="AU194" s="40" t="s">
        <v>185</v>
      </c>
      <c r="AV194" s="40" t="s">
        <v>185</v>
      </c>
      <c r="AW194" s="40" t="s">
        <v>185</v>
      </c>
      <c r="AX194" s="40" t="s">
        <v>186</v>
      </c>
      <c r="AY194" s="40" t="n">
        <f aca="false">(U194/1.205)/(AG194/1.094)</f>
        <v>24.4189440549435</v>
      </c>
      <c r="AZ194" s="40" t="n">
        <f aca="false">(U194/1.205)/(AN194/1.06)</f>
        <v>304.951590594744</v>
      </c>
      <c r="BA194" s="42" t="n">
        <f aca="false">(AN194/1.06)*10000</f>
        <v>84.9056603773585</v>
      </c>
    </row>
    <row r="195" customFormat="false" ht="11.25" hidden="false" customHeight="false" outlineLevel="0" collapsed="false">
      <c r="A195" s="39" t="s">
        <v>402</v>
      </c>
      <c r="B195" s="39" t="n">
        <v>693500</v>
      </c>
      <c r="C195" s="39" t="n">
        <v>8600638</v>
      </c>
      <c r="D195" s="39" t="n">
        <v>25</v>
      </c>
      <c r="E195" s="39" t="s">
        <v>180</v>
      </c>
      <c r="F195" s="39"/>
      <c r="G195" s="39"/>
      <c r="H195" s="39" t="s">
        <v>181</v>
      </c>
      <c r="I195" s="39" t="s">
        <v>203</v>
      </c>
      <c r="J195" s="43" t="n">
        <v>37172</v>
      </c>
      <c r="K195" s="39" t="s">
        <v>183</v>
      </c>
      <c r="L195" s="39" t="s">
        <v>175</v>
      </c>
      <c r="M195" s="40" t="n">
        <v>98.728</v>
      </c>
      <c r="N195" s="40" t="s">
        <v>184</v>
      </c>
      <c r="O195" s="40" t="s">
        <v>185</v>
      </c>
      <c r="P195" s="40" t="n">
        <v>0.013</v>
      </c>
      <c r="Q195" s="40" t="n">
        <v>0.301</v>
      </c>
      <c r="R195" s="40" t="n">
        <v>97.763</v>
      </c>
      <c r="S195" s="40" t="s">
        <v>185</v>
      </c>
      <c r="T195" s="40" t="s">
        <v>185</v>
      </c>
      <c r="U195" s="40" t="n">
        <v>0.042</v>
      </c>
      <c r="V195" s="40" t="s">
        <v>185</v>
      </c>
      <c r="W195" s="40" t="n">
        <v>0.008</v>
      </c>
      <c r="X195" s="40" t="s">
        <v>185</v>
      </c>
      <c r="Y195" s="40" t="n">
        <v>0.028</v>
      </c>
      <c r="Z195" s="40" t="s">
        <v>185</v>
      </c>
      <c r="AA195" s="40" t="n">
        <v>0.577</v>
      </c>
      <c r="AB195" s="40" t="s">
        <v>185</v>
      </c>
      <c r="AC195" s="40" t="s">
        <v>185</v>
      </c>
      <c r="AD195" s="40" t="s">
        <v>185</v>
      </c>
      <c r="AE195" s="40" t="s">
        <v>185</v>
      </c>
      <c r="AF195" s="40" t="s">
        <v>185</v>
      </c>
      <c r="AG195" s="40" t="n">
        <v>0.0049</v>
      </c>
      <c r="AH195" s="40" t="s">
        <v>185</v>
      </c>
      <c r="AI195" s="40" t="s">
        <v>185</v>
      </c>
      <c r="AJ195" s="40" t="s">
        <v>185</v>
      </c>
      <c r="AK195" s="40" t="s">
        <v>186</v>
      </c>
      <c r="AL195" s="41" t="n">
        <v>0.0019</v>
      </c>
      <c r="AM195" s="40" t="s">
        <v>186</v>
      </c>
      <c r="AN195" s="40" t="n">
        <v>0.0049</v>
      </c>
      <c r="AO195" s="40" t="s">
        <v>185</v>
      </c>
      <c r="AP195" s="40" t="s">
        <v>185</v>
      </c>
      <c r="AQ195" s="40" t="s">
        <v>185</v>
      </c>
      <c r="AR195" s="40" t="s">
        <v>185</v>
      </c>
      <c r="AS195" s="41" t="n">
        <v>0.0009</v>
      </c>
      <c r="AT195" s="40" t="s">
        <v>185</v>
      </c>
      <c r="AU195" s="40" t="s">
        <v>185</v>
      </c>
      <c r="AV195" s="40" t="s">
        <v>185</v>
      </c>
      <c r="AW195" s="40" t="s">
        <v>185</v>
      </c>
      <c r="AX195" s="40" t="s">
        <v>186</v>
      </c>
      <c r="AY195" s="40" t="n">
        <f aca="false">(U195/1.205)/(AG195/1.094)</f>
        <v>7.78186129223474</v>
      </c>
      <c r="AZ195" s="40" t="n">
        <f aca="false">(U195/1.205)/(AN195/1.06)</f>
        <v>7.54001185536455</v>
      </c>
      <c r="BA195" s="42" t="n">
        <f aca="false">(AN195/1.06)*10000</f>
        <v>46.2264150943396</v>
      </c>
    </row>
    <row r="196" customFormat="false" ht="11.25" hidden="false" customHeight="false" outlineLevel="0" collapsed="false">
      <c r="A196" s="39" t="s">
        <v>403</v>
      </c>
      <c r="B196" s="39" t="n">
        <v>693500</v>
      </c>
      <c r="C196" s="39" t="n">
        <v>8593106</v>
      </c>
      <c r="D196" s="39" t="n">
        <v>38</v>
      </c>
      <c r="E196" s="39" t="s">
        <v>180</v>
      </c>
      <c r="F196" s="39" t="s">
        <v>198</v>
      </c>
      <c r="G196" s="39" t="s">
        <v>212</v>
      </c>
      <c r="H196" s="39" t="s">
        <v>181</v>
      </c>
      <c r="I196" s="39" t="s">
        <v>242</v>
      </c>
      <c r="J196" s="43" t="n">
        <v>37173</v>
      </c>
      <c r="K196" s="39" t="s">
        <v>183</v>
      </c>
      <c r="L196" s="39" t="s">
        <v>175</v>
      </c>
      <c r="M196" s="40" t="n">
        <v>97.429</v>
      </c>
      <c r="N196" s="40" t="s">
        <v>184</v>
      </c>
      <c r="O196" s="40" t="n">
        <v>0.098</v>
      </c>
      <c r="P196" s="40" t="n">
        <v>0.102</v>
      </c>
      <c r="Q196" s="40" t="n">
        <v>8.705</v>
      </c>
      <c r="R196" s="40" t="n">
        <v>84.112</v>
      </c>
      <c r="S196" s="40" t="n">
        <v>0.011</v>
      </c>
      <c r="T196" s="40" t="s">
        <v>185</v>
      </c>
      <c r="U196" s="40" t="n">
        <v>1.817</v>
      </c>
      <c r="V196" s="40" t="s">
        <v>185</v>
      </c>
      <c r="W196" s="40" t="n">
        <v>0.083</v>
      </c>
      <c r="X196" s="40" t="s">
        <v>185</v>
      </c>
      <c r="Y196" s="40" t="n">
        <v>0.024</v>
      </c>
      <c r="Z196" s="40" t="n">
        <v>0.006</v>
      </c>
      <c r="AA196" s="40" t="n">
        <v>2.372</v>
      </c>
      <c r="AB196" s="40" t="s">
        <v>185</v>
      </c>
      <c r="AC196" s="40" t="s">
        <v>185</v>
      </c>
      <c r="AD196" s="40" t="s">
        <v>185</v>
      </c>
      <c r="AE196" s="40" t="s">
        <v>185</v>
      </c>
      <c r="AF196" s="40" t="n">
        <v>0.006</v>
      </c>
      <c r="AG196" s="40" t="n">
        <v>0.041</v>
      </c>
      <c r="AH196" s="40" t="s">
        <v>185</v>
      </c>
      <c r="AI196" s="40" t="s">
        <v>185</v>
      </c>
      <c r="AJ196" s="40" t="n">
        <v>0.006</v>
      </c>
      <c r="AK196" s="40" t="n">
        <v>0.0057</v>
      </c>
      <c r="AL196" s="41" t="n">
        <v>0.0078</v>
      </c>
      <c r="AM196" s="40" t="s">
        <v>186</v>
      </c>
      <c r="AN196" s="40" t="n">
        <v>0.0049</v>
      </c>
      <c r="AO196" s="40" t="n">
        <v>0.013</v>
      </c>
      <c r="AP196" s="40" t="n">
        <v>0.005</v>
      </c>
      <c r="AQ196" s="40" t="s">
        <v>185</v>
      </c>
      <c r="AR196" s="40" t="s">
        <v>185</v>
      </c>
      <c r="AS196" s="41" t="n">
        <v>0.0067</v>
      </c>
      <c r="AT196" s="40" t="s">
        <v>185</v>
      </c>
      <c r="AU196" s="40" t="s">
        <v>185</v>
      </c>
      <c r="AV196" s="40" t="s">
        <v>185</v>
      </c>
      <c r="AW196" s="40" t="s">
        <v>185</v>
      </c>
      <c r="AX196" s="40" t="s">
        <v>186</v>
      </c>
      <c r="AY196" s="40" t="n">
        <f aca="false">(U196/1.205)/(AG196/1.094)</f>
        <v>40.2347535674527</v>
      </c>
      <c r="AZ196" s="40" t="n">
        <f aca="false">(U196/1.205)/(AN196/1.06)</f>
        <v>326.195274790414</v>
      </c>
      <c r="BA196" s="42" t="n">
        <f aca="false">(AN196/1.06)*10000</f>
        <v>46.2264150943396</v>
      </c>
    </row>
    <row r="197" customFormat="false" ht="11.25" hidden="false" customHeight="false" outlineLevel="0" collapsed="false">
      <c r="A197" s="39" t="s">
        <v>404</v>
      </c>
      <c r="B197" s="39" t="n">
        <v>693499</v>
      </c>
      <c r="C197" s="39" t="n">
        <v>8599906</v>
      </c>
      <c r="D197" s="39" t="n">
        <v>19</v>
      </c>
      <c r="E197" s="39" t="s">
        <v>180</v>
      </c>
      <c r="F197" s="39" t="s">
        <v>198</v>
      </c>
      <c r="G197" s="39"/>
      <c r="H197" s="39" t="s">
        <v>181</v>
      </c>
      <c r="I197" s="39" t="s">
        <v>242</v>
      </c>
      <c r="J197" s="43" t="n">
        <v>37171</v>
      </c>
      <c r="K197" s="39" t="s">
        <v>183</v>
      </c>
      <c r="L197" s="39" t="s">
        <v>175</v>
      </c>
      <c r="M197" s="40" t="n">
        <v>101.75</v>
      </c>
      <c r="N197" s="40" t="s">
        <v>184</v>
      </c>
      <c r="O197" s="40" t="n">
        <v>0.027</v>
      </c>
      <c r="P197" s="40" t="n">
        <v>0.055</v>
      </c>
      <c r="Q197" s="40" t="n">
        <v>2.828</v>
      </c>
      <c r="R197" s="40" t="n">
        <v>96.231</v>
      </c>
      <c r="S197" s="40" t="n">
        <v>0.008</v>
      </c>
      <c r="T197" s="40" t="s">
        <v>185</v>
      </c>
      <c r="U197" s="40" t="n">
        <v>0.623</v>
      </c>
      <c r="V197" s="40" t="n">
        <v>0.025</v>
      </c>
      <c r="W197" s="40" t="n">
        <v>0.033</v>
      </c>
      <c r="X197" s="40" t="s">
        <v>185</v>
      </c>
      <c r="Y197" s="40" t="n">
        <v>0.021</v>
      </c>
      <c r="Z197" s="40" t="n">
        <v>0.022</v>
      </c>
      <c r="AA197" s="40" t="n">
        <v>1.831</v>
      </c>
      <c r="AB197" s="40" t="s">
        <v>185</v>
      </c>
      <c r="AC197" s="40" t="s">
        <v>185</v>
      </c>
      <c r="AD197" s="40" t="s">
        <v>185</v>
      </c>
      <c r="AE197" s="40" t="s">
        <v>185</v>
      </c>
      <c r="AF197" s="40" t="s">
        <v>185</v>
      </c>
      <c r="AG197" s="40" t="n">
        <v>0.016</v>
      </c>
      <c r="AH197" s="40" t="s">
        <v>185</v>
      </c>
      <c r="AI197" s="40" t="s">
        <v>185</v>
      </c>
      <c r="AJ197" s="40" t="s">
        <v>185</v>
      </c>
      <c r="AK197" s="40" t="n">
        <v>0.0027</v>
      </c>
      <c r="AL197" s="41" t="n">
        <v>0.0122</v>
      </c>
      <c r="AM197" s="40" t="s">
        <v>186</v>
      </c>
      <c r="AN197" s="40" t="n">
        <v>0.0049</v>
      </c>
      <c r="AO197" s="40" t="n">
        <v>0.008</v>
      </c>
      <c r="AP197" s="40" t="n">
        <v>0.006</v>
      </c>
      <c r="AQ197" s="40" t="s">
        <v>185</v>
      </c>
      <c r="AR197" s="40" t="s">
        <v>185</v>
      </c>
      <c r="AS197" s="41" t="n">
        <v>0.0009</v>
      </c>
      <c r="AT197" s="40" t="s">
        <v>185</v>
      </c>
      <c r="AU197" s="40" t="s">
        <v>185</v>
      </c>
      <c r="AV197" s="40" t="s">
        <v>185</v>
      </c>
      <c r="AW197" s="40" t="s">
        <v>185</v>
      </c>
      <c r="AX197" s="40" t="s">
        <v>186</v>
      </c>
      <c r="AY197" s="40" t="n">
        <f aca="false">(U197/1.205)/(AG197/1.094)</f>
        <v>35.3507261410788</v>
      </c>
      <c r="AZ197" s="40" t="n">
        <f aca="false">(U197/1.205)/(AN197/1.06)</f>
        <v>111.843509187908</v>
      </c>
      <c r="BA197" s="42" t="n">
        <f aca="false">(AN197/1.06)*10000</f>
        <v>46.2264150943396</v>
      </c>
    </row>
    <row r="198" customFormat="false" ht="11.25" hidden="false" customHeight="false" outlineLevel="0" collapsed="false">
      <c r="A198" s="39" t="s">
        <v>405</v>
      </c>
      <c r="B198" s="39" t="n">
        <v>693499</v>
      </c>
      <c r="C198" s="39" t="n">
        <v>8593584</v>
      </c>
      <c r="D198" s="39" t="n">
        <v>37</v>
      </c>
      <c r="E198" s="39" t="s">
        <v>180</v>
      </c>
      <c r="F198" s="39" t="s">
        <v>212</v>
      </c>
      <c r="G198" s="39" t="s">
        <v>198</v>
      </c>
      <c r="H198" s="39" t="s">
        <v>80</v>
      </c>
      <c r="I198" s="39" t="s">
        <v>242</v>
      </c>
      <c r="J198" s="43" t="n">
        <v>37173</v>
      </c>
      <c r="K198" s="39" t="s">
        <v>183</v>
      </c>
      <c r="L198" s="39" t="s">
        <v>175</v>
      </c>
      <c r="M198" s="40" t="n">
        <v>96.503</v>
      </c>
      <c r="N198" s="40" t="s">
        <v>184</v>
      </c>
      <c r="O198" s="40" t="n">
        <v>0.459</v>
      </c>
      <c r="P198" s="40" t="n">
        <v>0.086</v>
      </c>
      <c r="Q198" s="40" t="n">
        <v>20.909</v>
      </c>
      <c r="R198" s="40" t="n">
        <v>68.173</v>
      </c>
      <c r="S198" s="40" t="n">
        <v>0.022</v>
      </c>
      <c r="T198" s="40" t="s">
        <v>185</v>
      </c>
      <c r="U198" s="40" t="n">
        <v>5.387</v>
      </c>
      <c r="V198" s="40" t="s">
        <v>185</v>
      </c>
      <c r="W198" s="40" t="n">
        <v>0.042</v>
      </c>
      <c r="X198" s="40" t="s">
        <v>185</v>
      </c>
      <c r="Y198" s="40" t="n">
        <v>0.011</v>
      </c>
      <c r="Z198" s="40" t="n">
        <v>0.013</v>
      </c>
      <c r="AA198" s="40" t="n">
        <v>1.03</v>
      </c>
      <c r="AB198" s="40" t="s">
        <v>185</v>
      </c>
      <c r="AC198" s="40" t="s">
        <v>185</v>
      </c>
      <c r="AD198" s="40" t="s">
        <v>185</v>
      </c>
      <c r="AE198" s="40" t="n">
        <v>0.006</v>
      </c>
      <c r="AF198" s="40" t="s">
        <v>185</v>
      </c>
      <c r="AG198" s="40" t="n">
        <v>0.24</v>
      </c>
      <c r="AH198" s="40" t="s">
        <v>185</v>
      </c>
      <c r="AI198" s="40" t="s">
        <v>185</v>
      </c>
      <c r="AJ198" s="40" t="s">
        <v>185</v>
      </c>
      <c r="AK198" s="40" t="n">
        <v>0.0108</v>
      </c>
      <c r="AL198" s="41" t="n">
        <v>0.0188</v>
      </c>
      <c r="AM198" s="40" t="s">
        <v>186</v>
      </c>
      <c r="AN198" s="40" t="n">
        <v>0.056</v>
      </c>
      <c r="AO198" s="40" t="n">
        <v>0.011</v>
      </c>
      <c r="AP198" s="40" t="s">
        <v>185</v>
      </c>
      <c r="AQ198" s="40" t="s">
        <v>185</v>
      </c>
      <c r="AR198" s="40" t="s">
        <v>185</v>
      </c>
      <c r="AS198" s="41" t="n">
        <v>0.0168</v>
      </c>
      <c r="AT198" s="40" t="s">
        <v>185</v>
      </c>
      <c r="AU198" s="40" t="s">
        <v>185</v>
      </c>
      <c r="AV198" s="40" t="s">
        <v>185</v>
      </c>
      <c r="AW198" s="40" t="s">
        <v>185</v>
      </c>
      <c r="AX198" s="40" t="s">
        <v>186</v>
      </c>
      <c r="AY198" s="40" t="n">
        <f aca="false">(U198/1.205)/(AG198/1.094)</f>
        <v>20.3782088520055</v>
      </c>
      <c r="AZ198" s="40" t="n">
        <f aca="false">(U198/1.205)/(AN198/1.06)</f>
        <v>84.6209247184351</v>
      </c>
      <c r="BA198" s="42" t="n">
        <f aca="false">(AN198/1.06)*10000</f>
        <v>528.301886792453</v>
      </c>
    </row>
    <row r="199" customFormat="false" ht="11.25" hidden="false" customHeight="false" outlineLevel="0" collapsed="false">
      <c r="A199" s="39" t="s">
        <v>406</v>
      </c>
      <c r="B199" s="39" t="n">
        <v>693486</v>
      </c>
      <c r="C199" s="39" t="n">
        <v>8591014</v>
      </c>
      <c r="D199" s="39" t="n">
        <v>27</v>
      </c>
      <c r="E199" s="39" t="s">
        <v>180</v>
      </c>
      <c r="F199" s="39" t="s">
        <v>212</v>
      </c>
      <c r="G199" s="39"/>
      <c r="H199" s="39" t="s">
        <v>76</v>
      </c>
      <c r="I199" s="39" t="s">
        <v>199</v>
      </c>
      <c r="J199" s="43" t="n">
        <v>37173</v>
      </c>
      <c r="K199" s="39" t="s">
        <v>183</v>
      </c>
      <c r="L199" s="39" t="s">
        <v>175</v>
      </c>
      <c r="M199" s="40" t="n">
        <v>99.03</v>
      </c>
      <c r="N199" s="40" t="s">
        <v>184</v>
      </c>
      <c r="O199" s="40" t="n">
        <v>0.02</v>
      </c>
      <c r="P199" s="40" t="n">
        <v>0.035</v>
      </c>
      <c r="Q199" s="40" t="n">
        <v>2.146</v>
      </c>
      <c r="R199" s="40" t="n">
        <v>94.782</v>
      </c>
      <c r="S199" s="40" t="n">
        <v>0.014</v>
      </c>
      <c r="T199" s="40" t="s">
        <v>185</v>
      </c>
      <c r="U199" s="40" t="n">
        <v>0.486</v>
      </c>
      <c r="V199" s="40" t="n">
        <v>0.006</v>
      </c>
      <c r="W199" s="40" t="n">
        <v>0.013</v>
      </c>
      <c r="X199" s="40" t="s">
        <v>185</v>
      </c>
      <c r="Y199" s="40" t="n">
        <v>0.06</v>
      </c>
      <c r="Z199" s="40" t="s">
        <v>185</v>
      </c>
      <c r="AA199" s="40" t="n">
        <v>1.426</v>
      </c>
      <c r="AB199" s="40" t="s">
        <v>185</v>
      </c>
      <c r="AC199" s="40" t="s">
        <v>185</v>
      </c>
      <c r="AD199" s="40" t="s">
        <v>185</v>
      </c>
      <c r="AE199" s="40" t="s">
        <v>185</v>
      </c>
      <c r="AF199" s="40" t="n">
        <v>0.009</v>
      </c>
      <c r="AG199" s="40" t="n">
        <v>0.018</v>
      </c>
      <c r="AH199" s="40" t="s">
        <v>185</v>
      </c>
      <c r="AI199" s="40" t="s">
        <v>185</v>
      </c>
      <c r="AJ199" s="40" t="s">
        <v>185</v>
      </c>
      <c r="AK199" s="40" t="s">
        <v>186</v>
      </c>
      <c r="AL199" s="41" t="n">
        <v>0.0049</v>
      </c>
      <c r="AM199" s="40" t="s">
        <v>186</v>
      </c>
      <c r="AN199" s="40" t="n">
        <v>0.0049</v>
      </c>
      <c r="AO199" s="40" t="s">
        <v>185</v>
      </c>
      <c r="AP199" s="40" t="s">
        <v>185</v>
      </c>
      <c r="AQ199" s="40" t="s">
        <v>185</v>
      </c>
      <c r="AR199" s="40" t="s">
        <v>185</v>
      </c>
      <c r="AS199" s="41" t="n">
        <v>0.0021</v>
      </c>
      <c r="AT199" s="40" t="s">
        <v>185</v>
      </c>
      <c r="AU199" s="40" t="s">
        <v>185</v>
      </c>
      <c r="AV199" s="40" t="s">
        <v>185</v>
      </c>
      <c r="AW199" s="40" t="s">
        <v>185</v>
      </c>
      <c r="AX199" s="40" t="s">
        <v>186</v>
      </c>
      <c r="AY199" s="40" t="n">
        <f aca="false">(U199/1.205)/(AG199/1.094)</f>
        <v>24.5128630705394</v>
      </c>
      <c r="AZ199" s="40" t="n">
        <f aca="false">(U199/1.205)/(AN199/1.06)</f>
        <v>87.2487086120755</v>
      </c>
      <c r="BA199" s="42" t="n">
        <f aca="false">(AN199/1.06)*10000</f>
        <v>46.2264150943396</v>
      </c>
    </row>
    <row r="200" customFormat="false" ht="11.25" hidden="false" customHeight="false" outlineLevel="0" collapsed="false">
      <c r="A200" s="39" t="s">
        <v>407</v>
      </c>
      <c r="B200" s="39" t="n">
        <v>693484</v>
      </c>
      <c r="C200" s="39" t="n">
        <v>8593540</v>
      </c>
      <c r="D200" s="39" t="n">
        <v>34</v>
      </c>
      <c r="E200" s="39" t="s">
        <v>180</v>
      </c>
      <c r="F200" s="39" t="s">
        <v>198</v>
      </c>
      <c r="G200" s="39"/>
      <c r="H200" s="39" t="s">
        <v>80</v>
      </c>
      <c r="I200" s="39" t="s">
        <v>203</v>
      </c>
      <c r="J200" s="43" t="n">
        <v>37173</v>
      </c>
      <c r="K200" s="39" t="s">
        <v>183</v>
      </c>
      <c r="L200" s="39" t="s">
        <v>175</v>
      </c>
      <c r="M200" s="40" t="n">
        <v>97.091</v>
      </c>
      <c r="N200" s="40" t="s">
        <v>184</v>
      </c>
      <c r="O200" s="40" t="n">
        <v>0.474</v>
      </c>
      <c r="P200" s="40" t="n">
        <v>0.126</v>
      </c>
      <c r="Q200" s="40" t="n">
        <v>20.082</v>
      </c>
      <c r="R200" s="40" t="n">
        <v>69.99</v>
      </c>
      <c r="S200" s="40" t="n">
        <v>0.034</v>
      </c>
      <c r="T200" s="40" t="s">
        <v>185</v>
      </c>
      <c r="U200" s="40" t="n">
        <v>5.218</v>
      </c>
      <c r="V200" s="40" t="n">
        <v>0.007</v>
      </c>
      <c r="W200" s="40" t="n">
        <v>0.05</v>
      </c>
      <c r="X200" s="40" t="s">
        <v>185</v>
      </c>
      <c r="Y200" s="40" t="n">
        <v>0.016</v>
      </c>
      <c r="Z200" s="40" t="n">
        <v>0.01</v>
      </c>
      <c r="AA200" s="40" t="n">
        <v>0.708</v>
      </c>
      <c r="AB200" s="40" t="s">
        <v>185</v>
      </c>
      <c r="AC200" s="40" t="s">
        <v>185</v>
      </c>
      <c r="AD200" s="40" t="s">
        <v>185</v>
      </c>
      <c r="AE200" s="40" t="n">
        <v>0.006</v>
      </c>
      <c r="AF200" s="40" t="s">
        <v>185</v>
      </c>
      <c r="AG200" s="40" t="n">
        <v>0.245</v>
      </c>
      <c r="AH200" s="40" t="s">
        <v>185</v>
      </c>
      <c r="AI200" s="40" t="s">
        <v>185</v>
      </c>
      <c r="AJ200" s="40" t="s">
        <v>185</v>
      </c>
      <c r="AK200" s="40" t="n">
        <v>0.0039</v>
      </c>
      <c r="AL200" s="41" t="n">
        <v>0.0219</v>
      </c>
      <c r="AM200" s="40" t="s">
        <v>186</v>
      </c>
      <c r="AN200" s="40" t="n">
        <v>0.075</v>
      </c>
      <c r="AO200" s="40" t="n">
        <v>0.013</v>
      </c>
      <c r="AP200" s="40" t="s">
        <v>185</v>
      </c>
      <c r="AQ200" s="40" t="s">
        <v>185</v>
      </c>
      <c r="AR200" s="40" t="s">
        <v>185</v>
      </c>
      <c r="AS200" s="41" t="n">
        <v>0.009</v>
      </c>
      <c r="AT200" s="40" t="s">
        <v>185</v>
      </c>
      <c r="AU200" s="40" t="s">
        <v>185</v>
      </c>
      <c r="AV200" s="40" t="s">
        <v>185</v>
      </c>
      <c r="AW200" s="40" t="s">
        <v>185</v>
      </c>
      <c r="AX200" s="40" t="s">
        <v>186</v>
      </c>
      <c r="AY200" s="40" t="n">
        <f aca="false">(U200/1.205)/(AG200/1.094)</f>
        <v>19.3360724870861</v>
      </c>
      <c r="AZ200" s="40" t="n">
        <f aca="false">(U200/1.205)/(AN200/1.06)</f>
        <v>61.201438450899</v>
      </c>
      <c r="BA200" s="42" t="n">
        <f aca="false">(AN200/1.06)*10000</f>
        <v>707.547169811321</v>
      </c>
    </row>
    <row r="201" customFormat="false" ht="11.25" hidden="false" customHeight="false" outlineLevel="0" collapsed="false">
      <c r="A201" s="39" t="s">
        <v>408</v>
      </c>
      <c r="B201" s="39" t="n">
        <v>693483</v>
      </c>
      <c r="C201" s="39" t="n">
        <v>8593622</v>
      </c>
      <c r="D201" s="39" t="n">
        <v>41</v>
      </c>
      <c r="E201" s="39" t="s">
        <v>180</v>
      </c>
      <c r="F201" s="39" t="s">
        <v>198</v>
      </c>
      <c r="G201" s="39" t="s">
        <v>212</v>
      </c>
      <c r="H201" s="39" t="s">
        <v>80</v>
      </c>
      <c r="I201" s="39" t="s">
        <v>242</v>
      </c>
      <c r="J201" s="43" t="n">
        <v>37173</v>
      </c>
      <c r="K201" s="39" t="s">
        <v>183</v>
      </c>
      <c r="L201" s="39" t="s">
        <v>175</v>
      </c>
      <c r="M201" s="40" t="n">
        <v>95.959</v>
      </c>
      <c r="N201" s="40" t="s">
        <v>184</v>
      </c>
      <c r="O201" s="40" t="n">
        <v>0.443</v>
      </c>
      <c r="P201" s="40" t="n">
        <v>0.038</v>
      </c>
      <c r="Q201" s="40" t="n">
        <v>17.093</v>
      </c>
      <c r="R201" s="40" t="n">
        <v>72.143</v>
      </c>
      <c r="S201" s="40" t="n">
        <v>0.021</v>
      </c>
      <c r="T201" s="40" t="s">
        <v>185</v>
      </c>
      <c r="U201" s="40" t="n">
        <v>4.349</v>
      </c>
      <c r="V201" s="40" t="s">
        <v>185</v>
      </c>
      <c r="W201" s="40" t="n">
        <v>0.032</v>
      </c>
      <c r="X201" s="40" t="s">
        <v>185</v>
      </c>
      <c r="Y201" s="40" t="n">
        <v>0.012</v>
      </c>
      <c r="Z201" s="40" t="n">
        <v>0.016</v>
      </c>
      <c r="AA201" s="40" t="n">
        <v>1.089</v>
      </c>
      <c r="AB201" s="40" t="s">
        <v>185</v>
      </c>
      <c r="AC201" s="40" t="s">
        <v>185</v>
      </c>
      <c r="AD201" s="40" t="s">
        <v>185</v>
      </c>
      <c r="AE201" s="40" t="n">
        <v>0.006</v>
      </c>
      <c r="AF201" s="40" t="s">
        <v>185</v>
      </c>
      <c r="AG201" s="40" t="n">
        <v>0.25</v>
      </c>
      <c r="AH201" s="40" t="s">
        <v>185</v>
      </c>
      <c r="AI201" s="40" t="s">
        <v>185</v>
      </c>
      <c r="AJ201" s="40" t="s">
        <v>185</v>
      </c>
      <c r="AK201" s="40" t="n">
        <v>0.0235</v>
      </c>
      <c r="AL201" s="41" t="n">
        <v>0.35</v>
      </c>
      <c r="AM201" s="40" t="n">
        <v>0.0021</v>
      </c>
      <c r="AN201" s="40" t="n">
        <v>0.05</v>
      </c>
      <c r="AO201" s="40" t="n">
        <v>0.006</v>
      </c>
      <c r="AP201" s="40" t="s">
        <v>185</v>
      </c>
      <c r="AQ201" s="40" t="s">
        <v>185</v>
      </c>
      <c r="AR201" s="40" t="s">
        <v>185</v>
      </c>
      <c r="AS201" s="41" t="n">
        <v>0.0348</v>
      </c>
      <c r="AT201" s="40" t="s">
        <v>185</v>
      </c>
      <c r="AU201" s="40" t="s">
        <v>185</v>
      </c>
      <c r="AV201" s="40" t="s">
        <v>185</v>
      </c>
      <c r="AW201" s="40" t="s">
        <v>185</v>
      </c>
      <c r="AX201" s="40" t="s">
        <v>186</v>
      </c>
      <c r="AY201" s="40" t="n">
        <f aca="false">(U201/1.205)/(AG201/1.094)</f>
        <v>15.7935468879668</v>
      </c>
      <c r="AZ201" s="40" t="n">
        <f aca="false">(U201/1.205)/(AN201/1.06)</f>
        <v>76.5135269709544</v>
      </c>
      <c r="BA201" s="42" t="n">
        <f aca="false">(AN201/1.06)*10000</f>
        <v>471.698113207547</v>
      </c>
    </row>
    <row r="202" customFormat="false" ht="11.25" hidden="false" customHeight="false" outlineLevel="0" collapsed="false">
      <c r="A202" s="39" t="s">
        <v>409</v>
      </c>
      <c r="B202" s="39" t="n">
        <v>693478</v>
      </c>
      <c r="C202" s="39" t="n">
        <v>8593582</v>
      </c>
      <c r="D202" s="39" t="n">
        <v>38</v>
      </c>
      <c r="E202" s="39" t="s">
        <v>180</v>
      </c>
      <c r="F202" s="39" t="s">
        <v>212</v>
      </c>
      <c r="G202" s="39" t="s">
        <v>198</v>
      </c>
      <c r="H202" s="39" t="s">
        <v>80</v>
      </c>
      <c r="I202" s="39" t="s">
        <v>242</v>
      </c>
      <c r="J202" s="43" t="n">
        <v>37173</v>
      </c>
      <c r="K202" s="39" t="s">
        <v>183</v>
      </c>
      <c r="L202" s="39" t="s">
        <v>175</v>
      </c>
      <c r="M202" s="40" t="n">
        <v>96.816</v>
      </c>
      <c r="N202" s="40" t="s">
        <v>184</v>
      </c>
      <c r="O202" s="40" t="n">
        <v>0.498</v>
      </c>
      <c r="P202" s="40" t="n">
        <v>0.094</v>
      </c>
      <c r="Q202" s="40" t="n">
        <v>16.873</v>
      </c>
      <c r="R202" s="40" t="n">
        <v>73.397</v>
      </c>
      <c r="S202" s="40" t="n">
        <v>0.033</v>
      </c>
      <c r="T202" s="40" t="s">
        <v>185</v>
      </c>
      <c r="U202" s="40" t="n">
        <v>4.078</v>
      </c>
      <c r="V202" s="40" t="n">
        <v>0.008</v>
      </c>
      <c r="W202" s="40" t="n">
        <v>0.029</v>
      </c>
      <c r="X202" s="40" t="s">
        <v>185</v>
      </c>
      <c r="Y202" s="40" t="n">
        <v>0.014</v>
      </c>
      <c r="Z202" s="40" t="n">
        <v>0.009</v>
      </c>
      <c r="AA202" s="40" t="n">
        <v>1.603</v>
      </c>
      <c r="AB202" s="40" t="s">
        <v>185</v>
      </c>
      <c r="AC202" s="40" t="s">
        <v>185</v>
      </c>
      <c r="AD202" s="40" t="s">
        <v>185</v>
      </c>
      <c r="AE202" s="40" t="s">
        <v>185</v>
      </c>
      <c r="AF202" s="40" t="n">
        <v>0.007</v>
      </c>
      <c r="AG202" s="40" t="n">
        <v>0.096</v>
      </c>
      <c r="AH202" s="40" t="s">
        <v>185</v>
      </c>
      <c r="AI202" s="40" t="s">
        <v>185</v>
      </c>
      <c r="AJ202" s="40" t="s">
        <v>185</v>
      </c>
      <c r="AK202" s="40" t="n">
        <v>0.015</v>
      </c>
      <c r="AL202" s="41" t="n">
        <v>0.0082</v>
      </c>
      <c r="AM202" s="40" t="s">
        <v>186</v>
      </c>
      <c r="AN202" s="40" t="n">
        <v>0.022</v>
      </c>
      <c r="AO202" s="40" t="n">
        <v>0.015</v>
      </c>
      <c r="AP202" s="40" t="s">
        <v>185</v>
      </c>
      <c r="AQ202" s="40" t="s">
        <v>185</v>
      </c>
      <c r="AR202" s="40" t="s">
        <v>185</v>
      </c>
      <c r="AS202" s="41" t="n">
        <v>0.0184</v>
      </c>
      <c r="AT202" s="40" t="s">
        <v>185</v>
      </c>
      <c r="AU202" s="40" t="s">
        <v>185</v>
      </c>
      <c r="AV202" s="40" t="s">
        <v>185</v>
      </c>
      <c r="AW202" s="40" t="s">
        <v>185</v>
      </c>
      <c r="AX202" s="40" t="s">
        <v>186</v>
      </c>
      <c r="AY202" s="40" t="n">
        <f aca="false">(U202/1.205)/(AG202/1.094)</f>
        <v>38.5661479944675</v>
      </c>
      <c r="AZ202" s="40" t="n">
        <f aca="false">(U202/1.205)/(AN202/1.06)</f>
        <v>163.058468502452</v>
      </c>
      <c r="BA202" s="42" t="n">
        <f aca="false">(AN202/1.06)*10000</f>
        <v>207.547169811321</v>
      </c>
    </row>
    <row r="203" customFormat="false" ht="11.25" hidden="false" customHeight="false" outlineLevel="0" collapsed="false">
      <c r="A203" s="39" t="s">
        <v>410</v>
      </c>
      <c r="B203" s="39" t="n">
        <v>693473</v>
      </c>
      <c r="C203" s="39" t="n">
        <v>8593028</v>
      </c>
      <c r="D203" s="39" t="n">
        <v>39</v>
      </c>
      <c r="E203" s="39" t="s">
        <v>180</v>
      </c>
      <c r="F203" s="39" t="s">
        <v>212</v>
      </c>
      <c r="G203" s="39"/>
      <c r="H203" s="39" t="s">
        <v>181</v>
      </c>
      <c r="I203" s="39" t="s">
        <v>242</v>
      </c>
      <c r="J203" s="43" t="n">
        <v>37173</v>
      </c>
      <c r="K203" s="39" t="s">
        <v>183</v>
      </c>
      <c r="L203" s="39" t="s">
        <v>175</v>
      </c>
      <c r="M203" s="40" t="n">
        <v>97.435</v>
      </c>
      <c r="N203" s="40" t="s">
        <v>184</v>
      </c>
      <c r="O203" s="40" t="n">
        <v>0.095</v>
      </c>
      <c r="P203" s="40" t="n">
        <v>0.099</v>
      </c>
      <c r="Q203" s="40" t="n">
        <v>8.366</v>
      </c>
      <c r="R203" s="40" t="n">
        <v>83.769</v>
      </c>
      <c r="S203" s="40" t="n">
        <v>0.018</v>
      </c>
      <c r="T203" s="40" t="s">
        <v>185</v>
      </c>
      <c r="U203" s="40" t="n">
        <v>1.546</v>
      </c>
      <c r="V203" s="40" t="s">
        <v>185</v>
      </c>
      <c r="W203" s="40" t="n">
        <v>0.11</v>
      </c>
      <c r="X203" s="40" t="s">
        <v>185</v>
      </c>
      <c r="Y203" s="40" t="n">
        <v>0.024</v>
      </c>
      <c r="Z203" s="40" t="n">
        <v>0.006</v>
      </c>
      <c r="AA203" s="40" t="n">
        <v>3.288</v>
      </c>
      <c r="AB203" s="40" t="s">
        <v>185</v>
      </c>
      <c r="AC203" s="40" t="s">
        <v>185</v>
      </c>
      <c r="AD203" s="40" t="s">
        <v>185</v>
      </c>
      <c r="AE203" s="40" t="s">
        <v>185</v>
      </c>
      <c r="AF203" s="40" t="n">
        <v>0.012</v>
      </c>
      <c r="AG203" s="40" t="n">
        <v>0.042</v>
      </c>
      <c r="AH203" s="40" t="s">
        <v>185</v>
      </c>
      <c r="AI203" s="40" t="s">
        <v>185</v>
      </c>
      <c r="AJ203" s="40" t="n">
        <v>0.008</v>
      </c>
      <c r="AK203" s="40" t="n">
        <v>0.0043</v>
      </c>
      <c r="AL203" s="41" t="n">
        <v>0.012</v>
      </c>
      <c r="AM203" s="40" t="s">
        <v>186</v>
      </c>
      <c r="AN203" s="40" t="n">
        <v>0.007</v>
      </c>
      <c r="AO203" s="40" t="n">
        <v>0.015</v>
      </c>
      <c r="AP203" s="40" t="s">
        <v>185</v>
      </c>
      <c r="AQ203" s="40" t="s">
        <v>185</v>
      </c>
      <c r="AR203" s="40" t="s">
        <v>185</v>
      </c>
      <c r="AS203" s="41" t="n">
        <v>0.0114</v>
      </c>
      <c r="AT203" s="40" t="s">
        <v>185</v>
      </c>
      <c r="AU203" s="40" t="s">
        <v>185</v>
      </c>
      <c r="AV203" s="40" t="s">
        <v>185</v>
      </c>
      <c r="AW203" s="40" t="s">
        <v>185</v>
      </c>
      <c r="AX203" s="40" t="s">
        <v>186</v>
      </c>
      <c r="AY203" s="40" t="n">
        <f aca="false">(U203/1.205)/(AG203/1.094)</f>
        <v>33.4187709938747</v>
      </c>
      <c r="AZ203" s="40" t="n">
        <f aca="false">(U203/1.205)/(AN203/1.06)</f>
        <v>194.280972139893</v>
      </c>
      <c r="BA203" s="42" t="n">
        <f aca="false">(AN203/1.06)*10000</f>
        <v>66.0377358490566</v>
      </c>
    </row>
    <row r="204" customFormat="false" ht="11.25" hidden="false" customHeight="false" outlineLevel="0" collapsed="false">
      <c r="A204" s="39" t="s">
        <v>411</v>
      </c>
      <c r="B204" s="39" t="n">
        <v>693449</v>
      </c>
      <c r="C204" s="39" t="n">
        <v>8599928</v>
      </c>
      <c r="D204" s="39" t="n">
        <v>44</v>
      </c>
      <c r="E204" s="39" t="s">
        <v>180</v>
      </c>
      <c r="F204" s="39"/>
      <c r="G204" s="39"/>
      <c r="H204" s="39" t="s">
        <v>181</v>
      </c>
      <c r="I204" s="39" t="s">
        <v>412</v>
      </c>
      <c r="J204" s="43" t="n">
        <v>37171</v>
      </c>
      <c r="K204" s="39" t="s">
        <v>183</v>
      </c>
      <c r="L204" s="39" t="s">
        <v>175</v>
      </c>
      <c r="M204" s="40" t="n">
        <v>97.969</v>
      </c>
      <c r="N204" s="40" t="s">
        <v>184</v>
      </c>
      <c r="O204" s="40" t="n">
        <v>0.017</v>
      </c>
      <c r="P204" s="40" t="n">
        <v>0.03</v>
      </c>
      <c r="Q204" s="40" t="n">
        <v>3.302</v>
      </c>
      <c r="R204" s="40" t="n">
        <v>91.066</v>
      </c>
      <c r="S204" s="40" t="s">
        <v>185</v>
      </c>
      <c r="T204" s="40" t="s">
        <v>185</v>
      </c>
      <c r="U204" s="40" t="n">
        <v>0.257</v>
      </c>
      <c r="V204" s="40" t="s">
        <v>185</v>
      </c>
      <c r="W204" s="40" t="n">
        <v>0.106</v>
      </c>
      <c r="X204" s="40" t="s">
        <v>185</v>
      </c>
      <c r="Y204" s="40" t="n">
        <v>0.025</v>
      </c>
      <c r="Z204" s="40" t="s">
        <v>185</v>
      </c>
      <c r="AA204" s="40" t="n">
        <v>3.144</v>
      </c>
      <c r="AB204" s="40" t="s">
        <v>185</v>
      </c>
      <c r="AC204" s="40" t="s">
        <v>185</v>
      </c>
      <c r="AD204" s="40" t="s">
        <v>185</v>
      </c>
      <c r="AE204" s="40" t="s">
        <v>185</v>
      </c>
      <c r="AF204" s="40" t="s">
        <v>185</v>
      </c>
      <c r="AG204" s="40" t="n">
        <v>0.0049</v>
      </c>
      <c r="AH204" s="40" t="s">
        <v>185</v>
      </c>
      <c r="AI204" s="40" t="s">
        <v>185</v>
      </c>
      <c r="AJ204" s="40" t="s">
        <v>185</v>
      </c>
      <c r="AK204" s="40" t="s">
        <v>186</v>
      </c>
      <c r="AL204" s="41" t="n">
        <v>0.0019</v>
      </c>
      <c r="AM204" s="40" t="s">
        <v>186</v>
      </c>
      <c r="AN204" s="40" t="n">
        <v>0.0049</v>
      </c>
      <c r="AO204" s="40" t="n">
        <v>0.008</v>
      </c>
      <c r="AP204" s="40" t="s">
        <v>185</v>
      </c>
      <c r="AQ204" s="40" t="s">
        <v>185</v>
      </c>
      <c r="AR204" s="40" t="s">
        <v>185</v>
      </c>
      <c r="AS204" s="41" t="n">
        <v>0.0009</v>
      </c>
      <c r="AT204" s="40" t="s">
        <v>185</v>
      </c>
      <c r="AU204" s="40" t="s">
        <v>185</v>
      </c>
      <c r="AV204" s="40" t="s">
        <v>185</v>
      </c>
      <c r="AW204" s="40" t="s">
        <v>185</v>
      </c>
      <c r="AX204" s="40" t="s">
        <v>186</v>
      </c>
      <c r="AY204" s="40" t="n">
        <f aca="false">(U204/1.205)/(AG204/1.094)</f>
        <v>47.6175798120078</v>
      </c>
      <c r="AZ204" s="40" t="n">
        <f aca="false">(U204/1.205)/(AN204/1.06)</f>
        <v>46.1376915911593</v>
      </c>
      <c r="BA204" s="42" t="n">
        <f aca="false">(AN204/1.06)*10000</f>
        <v>46.2264150943396</v>
      </c>
    </row>
    <row r="205" customFormat="false" ht="11.25" hidden="false" customHeight="false" outlineLevel="0" collapsed="false">
      <c r="A205" s="39" t="s">
        <v>413</v>
      </c>
      <c r="B205" s="39" t="n">
        <v>693444</v>
      </c>
      <c r="C205" s="39" t="n">
        <v>8599900</v>
      </c>
      <c r="D205" s="39" t="n">
        <v>38</v>
      </c>
      <c r="E205" s="39" t="s">
        <v>180</v>
      </c>
      <c r="F205" s="39"/>
      <c r="G205" s="39"/>
      <c r="H205" s="39" t="s">
        <v>181</v>
      </c>
      <c r="I205" s="39" t="s">
        <v>412</v>
      </c>
      <c r="J205" s="43" t="n">
        <v>37171</v>
      </c>
      <c r="K205" s="39" t="s">
        <v>183</v>
      </c>
      <c r="L205" s="39" t="s">
        <v>175</v>
      </c>
      <c r="M205" s="40" t="n">
        <v>98.188</v>
      </c>
      <c r="N205" s="40" t="s">
        <v>184</v>
      </c>
      <c r="O205" s="40" t="s">
        <v>185</v>
      </c>
      <c r="P205" s="40" t="n">
        <v>0.017</v>
      </c>
      <c r="Q205" s="40" t="n">
        <v>0.901</v>
      </c>
      <c r="R205" s="40" t="n">
        <v>96.322</v>
      </c>
      <c r="S205" s="40" t="s">
        <v>185</v>
      </c>
      <c r="T205" s="40" t="s">
        <v>185</v>
      </c>
      <c r="U205" s="40" t="n">
        <v>0.09</v>
      </c>
      <c r="V205" s="40" t="s">
        <v>185</v>
      </c>
      <c r="W205" s="40" t="n">
        <v>0.031</v>
      </c>
      <c r="X205" s="40" t="s">
        <v>185</v>
      </c>
      <c r="Y205" s="40" t="n">
        <v>0.024</v>
      </c>
      <c r="Z205" s="40" t="s">
        <v>185</v>
      </c>
      <c r="AA205" s="40" t="n">
        <v>0.809</v>
      </c>
      <c r="AB205" s="40" t="s">
        <v>185</v>
      </c>
      <c r="AC205" s="40" t="s">
        <v>185</v>
      </c>
      <c r="AD205" s="40" t="s">
        <v>185</v>
      </c>
      <c r="AE205" s="40" t="s">
        <v>185</v>
      </c>
      <c r="AF205" s="40" t="s">
        <v>185</v>
      </c>
      <c r="AG205" s="40" t="n">
        <v>0.0049</v>
      </c>
      <c r="AH205" s="40" t="s">
        <v>185</v>
      </c>
      <c r="AI205" s="40" t="s">
        <v>185</v>
      </c>
      <c r="AJ205" s="40" t="s">
        <v>185</v>
      </c>
      <c r="AK205" s="40" t="s">
        <v>186</v>
      </c>
      <c r="AL205" s="41" t="n">
        <v>0.0019</v>
      </c>
      <c r="AM205" s="40" t="s">
        <v>186</v>
      </c>
      <c r="AN205" s="40" t="n">
        <v>0.0049</v>
      </c>
      <c r="AO205" s="40" t="n">
        <v>0.005</v>
      </c>
      <c r="AP205" s="40" t="s">
        <v>185</v>
      </c>
      <c r="AQ205" s="40" t="s">
        <v>185</v>
      </c>
      <c r="AR205" s="40" t="s">
        <v>185</v>
      </c>
      <c r="AS205" s="41" t="n">
        <v>0.0009</v>
      </c>
      <c r="AT205" s="40" t="s">
        <v>185</v>
      </c>
      <c r="AU205" s="40" t="s">
        <v>185</v>
      </c>
      <c r="AV205" s="40" t="s">
        <v>185</v>
      </c>
      <c r="AW205" s="40" t="s">
        <v>185</v>
      </c>
      <c r="AX205" s="40" t="s">
        <v>186</v>
      </c>
      <c r="AY205" s="40" t="n">
        <f aca="false">(U205/1.205)/(AG205/1.094)</f>
        <v>16.6754170547887</v>
      </c>
      <c r="AZ205" s="40" t="n">
        <f aca="false">(U205/1.205)/(AN205/1.06)</f>
        <v>16.1571682614955</v>
      </c>
      <c r="BA205" s="42" t="n">
        <f aca="false">(AN205/1.06)*10000</f>
        <v>46.2264150943396</v>
      </c>
    </row>
    <row r="206" customFormat="false" ht="11.25" hidden="false" customHeight="false" outlineLevel="0" collapsed="false">
      <c r="A206" s="39" t="s">
        <v>414</v>
      </c>
      <c r="B206" s="39" t="n">
        <v>693439</v>
      </c>
      <c r="C206" s="39" t="n">
        <v>8593052</v>
      </c>
      <c r="D206" s="39" t="n">
        <v>37</v>
      </c>
      <c r="E206" s="39" t="s">
        <v>180</v>
      </c>
      <c r="F206" s="39" t="s">
        <v>198</v>
      </c>
      <c r="G206" s="39"/>
      <c r="H206" s="39" t="s">
        <v>181</v>
      </c>
      <c r="I206" s="39" t="s">
        <v>203</v>
      </c>
      <c r="J206" s="43" t="n">
        <v>37173</v>
      </c>
      <c r="K206" s="39" t="s">
        <v>183</v>
      </c>
      <c r="L206" s="39" t="s">
        <v>175</v>
      </c>
      <c r="M206" s="40" t="n">
        <v>96.701</v>
      </c>
      <c r="N206" s="40" t="s">
        <v>184</v>
      </c>
      <c r="O206" s="40" t="n">
        <v>0.441</v>
      </c>
      <c r="P206" s="40" t="n">
        <v>0.032</v>
      </c>
      <c r="Q206" s="40" t="n">
        <v>16.486</v>
      </c>
      <c r="R206" s="40" t="n">
        <v>72.451</v>
      </c>
      <c r="S206" s="40" t="n">
        <v>0.024</v>
      </c>
      <c r="T206" s="40" t="s">
        <v>185</v>
      </c>
      <c r="U206" s="40" t="n">
        <v>4.257</v>
      </c>
      <c r="V206" s="40" t="s">
        <v>185</v>
      </c>
      <c r="W206" s="40" t="n">
        <v>0.04</v>
      </c>
      <c r="X206" s="40" t="s">
        <v>185</v>
      </c>
      <c r="Y206" s="40" t="n">
        <v>0.009</v>
      </c>
      <c r="Z206" s="40" t="n">
        <v>0.011</v>
      </c>
      <c r="AA206" s="40" t="n">
        <v>0.59</v>
      </c>
      <c r="AB206" s="40" t="s">
        <v>185</v>
      </c>
      <c r="AC206" s="40" t="s">
        <v>185</v>
      </c>
      <c r="AD206" s="40" t="s">
        <v>185</v>
      </c>
      <c r="AE206" s="40" t="n">
        <v>0.007</v>
      </c>
      <c r="AF206" s="40" t="s">
        <v>185</v>
      </c>
      <c r="AG206" s="40" t="n">
        <v>0.192</v>
      </c>
      <c r="AH206" s="40" t="s">
        <v>185</v>
      </c>
      <c r="AI206" s="40" t="s">
        <v>185</v>
      </c>
      <c r="AJ206" s="40" t="n">
        <v>0.006</v>
      </c>
      <c r="AK206" s="40" t="n">
        <v>0.0685</v>
      </c>
      <c r="AL206" s="41" t="n">
        <v>1.99</v>
      </c>
      <c r="AM206" s="40" t="s">
        <v>186</v>
      </c>
      <c r="AN206" s="40" t="n">
        <v>0.016</v>
      </c>
      <c r="AO206" s="40" t="s">
        <v>185</v>
      </c>
      <c r="AP206" s="40" t="s">
        <v>185</v>
      </c>
      <c r="AQ206" s="40" t="s">
        <v>185</v>
      </c>
      <c r="AR206" s="40" t="s">
        <v>185</v>
      </c>
      <c r="AS206" s="41" t="n">
        <v>0.0652</v>
      </c>
      <c r="AT206" s="40" t="s">
        <v>185</v>
      </c>
      <c r="AU206" s="40" t="s">
        <v>185</v>
      </c>
      <c r="AV206" s="40" t="s">
        <v>185</v>
      </c>
      <c r="AW206" s="40" t="s">
        <v>185</v>
      </c>
      <c r="AX206" s="40" t="s">
        <v>186</v>
      </c>
      <c r="AY206" s="40" t="n">
        <f aca="false">(U206/1.205)/(AG206/1.094)</f>
        <v>20.1294865145228</v>
      </c>
      <c r="AZ206" s="40" t="n">
        <f aca="false">(U206/1.205)/(AN206/1.06)</f>
        <v>234.046680497925</v>
      </c>
      <c r="BA206" s="42" t="n">
        <f aca="false">(AN206/1.06)*10000</f>
        <v>150.943396226415</v>
      </c>
    </row>
    <row r="207" customFormat="false" ht="11.25" hidden="false" customHeight="false" outlineLevel="0" collapsed="false">
      <c r="A207" s="39" t="s">
        <v>415</v>
      </c>
      <c r="B207" s="39" t="n">
        <v>693436</v>
      </c>
      <c r="C207" s="39" t="n">
        <v>8593034</v>
      </c>
      <c r="D207" s="39" t="n">
        <v>36</v>
      </c>
      <c r="E207" s="39" t="s">
        <v>180</v>
      </c>
      <c r="F207" s="39" t="s">
        <v>212</v>
      </c>
      <c r="G207" s="39"/>
      <c r="H207" s="39" t="s">
        <v>181</v>
      </c>
      <c r="I207" s="39" t="s">
        <v>199</v>
      </c>
      <c r="J207" s="43" t="n">
        <v>37173</v>
      </c>
      <c r="K207" s="39" t="s">
        <v>183</v>
      </c>
      <c r="L207" s="39" t="s">
        <v>175</v>
      </c>
      <c r="M207" s="40" t="n">
        <v>96.872</v>
      </c>
      <c r="N207" s="40" t="s">
        <v>184</v>
      </c>
      <c r="O207" s="40" t="n">
        <v>0.149</v>
      </c>
      <c r="P207" s="40" t="n">
        <v>0.061</v>
      </c>
      <c r="Q207" s="40" t="n">
        <v>10.3</v>
      </c>
      <c r="R207" s="40" t="n">
        <v>82.811</v>
      </c>
      <c r="S207" s="40" t="n">
        <v>0.009</v>
      </c>
      <c r="T207" s="40" t="s">
        <v>185</v>
      </c>
      <c r="U207" s="40" t="n">
        <v>1.994</v>
      </c>
      <c r="V207" s="40" t="n">
        <v>0.005</v>
      </c>
      <c r="W207" s="40" t="n">
        <v>0.017</v>
      </c>
      <c r="X207" s="40" t="s">
        <v>185</v>
      </c>
      <c r="Y207" s="40" t="n">
        <v>0.024</v>
      </c>
      <c r="Z207" s="40" t="s">
        <v>185</v>
      </c>
      <c r="AA207" s="40" t="n">
        <v>1.261</v>
      </c>
      <c r="AB207" s="40" t="s">
        <v>185</v>
      </c>
      <c r="AC207" s="40" t="s">
        <v>185</v>
      </c>
      <c r="AD207" s="40" t="s">
        <v>185</v>
      </c>
      <c r="AE207" s="40" t="s">
        <v>185</v>
      </c>
      <c r="AF207" s="40" t="n">
        <v>0.006</v>
      </c>
      <c r="AG207" s="40" t="n">
        <v>0.047</v>
      </c>
      <c r="AH207" s="40" t="s">
        <v>185</v>
      </c>
      <c r="AI207" s="40" t="s">
        <v>185</v>
      </c>
      <c r="AJ207" s="40" t="s">
        <v>185</v>
      </c>
      <c r="AK207" s="40" t="n">
        <v>0.0117</v>
      </c>
      <c r="AL207" s="41" t="n">
        <v>0.157</v>
      </c>
      <c r="AM207" s="40" t="s">
        <v>186</v>
      </c>
      <c r="AN207" s="40" t="n">
        <v>0.006</v>
      </c>
      <c r="AO207" s="40" t="n">
        <v>0.009</v>
      </c>
      <c r="AP207" s="40" t="s">
        <v>185</v>
      </c>
      <c r="AQ207" s="40" t="s">
        <v>185</v>
      </c>
      <c r="AR207" s="40" t="s">
        <v>185</v>
      </c>
      <c r="AS207" s="41" t="n">
        <v>0.0089</v>
      </c>
      <c r="AT207" s="40" t="s">
        <v>185</v>
      </c>
      <c r="AU207" s="40" t="s">
        <v>185</v>
      </c>
      <c r="AV207" s="40" t="s">
        <v>185</v>
      </c>
      <c r="AW207" s="40" t="s">
        <v>185</v>
      </c>
      <c r="AX207" s="40" t="s">
        <v>186</v>
      </c>
      <c r="AY207" s="40" t="n">
        <f aca="false">(U207/1.205)/(AG207/1.094)</f>
        <v>38.517453871281</v>
      </c>
      <c r="AZ207" s="40" t="n">
        <f aca="false">(U207/1.205)/(AN207/1.06)</f>
        <v>292.343015214385</v>
      </c>
      <c r="BA207" s="42" t="n">
        <f aca="false">(AN207/1.06)*10000</f>
        <v>56.6037735849057</v>
      </c>
    </row>
    <row r="208" customFormat="false" ht="11.25" hidden="false" customHeight="false" outlineLevel="0" collapsed="false">
      <c r="A208" s="39" t="s">
        <v>416</v>
      </c>
      <c r="B208" s="39" t="n">
        <v>693433</v>
      </c>
      <c r="C208" s="39" t="n">
        <v>8600296</v>
      </c>
      <c r="D208" s="39" t="n">
        <v>42</v>
      </c>
      <c r="E208" s="39" t="s">
        <v>180</v>
      </c>
      <c r="F208" s="39" t="s">
        <v>198</v>
      </c>
      <c r="G208" s="39"/>
      <c r="H208" s="39" t="s">
        <v>181</v>
      </c>
      <c r="I208" s="39" t="s">
        <v>203</v>
      </c>
      <c r="J208" s="43" t="n">
        <v>37171</v>
      </c>
      <c r="K208" s="39" t="s">
        <v>183</v>
      </c>
      <c r="L208" s="39" t="s">
        <v>175</v>
      </c>
      <c r="M208" s="40" t="n">
        <v>99.446</v>
      </c>
      <c r="N208" s="40" t="s">
        <v>184</v>
      </c>
      <c r="O208" s="40" t="n">
        <v>0.044</v>
      </c>
      <c r="P208" s="40" t="n">
        <v>0.022</v>
      </c>
      <c r="Q208" s="40" t="n">
        <v>2.149</v>
      </c>
      <c r="R208" s="40" t="n">
        <v>94.562</v>
      </c>
      <c r="S208" s="40" t="n">
        <v>0.013</v>
      </c>
      <c r="T208" s="40" t="s">
        <v>185</v>
      </c>
      <c r="U208" s="40" t="n">
        <v>0.405</v>
      </c>
      <c r="V208" s="40" t="s">
        <v>185</v>
      </c>
      <c r="W208" s="40" t="n">
        <v>0.026</v>
      </c>
      <c r="X208" s="40" t="s">
        <v>185</v>
      </c>
      <c r="Y208" s="40" t="n">
        <v>0.024</v>
      </c>
      <c r="Z208" s="40" t="s">
        <v>185</v>
      </c>
      <c r="AA208" s="40" t="n">
        <v>1.963</v>
      </c>
      <c r="AB208" s="40" t="s">
        <v>185</v>
      </c>
      <c r="AC208" s="40" t="s">
        <v>185</v>
      </c>
      <c r="AD208" s="40" t="s">
        <v>185</v>
      </c>
      <c r="AE208" s="40" t="s">
        <v>185</v>
      </c>
      <c r="AF208" s="40" t="s">
        <v>185</v>
      </c>
      <c r="AG208" s="40" t="n">
        <v>0.023</v>
      </c>
      <c r="AH208" s="40" t="s">
        <v>185</v>
      </c>
      <c r="AI208" s="40" t="s">
        <v>185</v>
      </c>
      <c r="AJ208" s="40" t="s">
        <v>185</v>
      </c>
      <c r="AK208" s="40" t="n">
        <v>0.005</v>
      </c>
      <c r="AL208" s="41" t="n">
        <v>0.187</v>
      </c>
      <c r="AM208" s="40" t="s">
        <v>186</v>
      </c>
      <c r="AN208" s="40" t="n">
        <v>0.006</v>
      </c>
      <c r="AO208" s="40" t="s">
        <v>185</v>
      </c>
      <c r="AP208" s="40" t="s">
        <v>185</v>
      </c>
      <c r="AQ208" s="40" t="s">
        <v>185</v>
      </c>
      <c r="AR208" s="40" t="s">
        <v>185</v>
      </c>
      <c r="AS208" s="41" t="n">
        <v>0.0069</v>
      </c>
      <c r="AT208" s="40" t="s">
        <v>185</v>
      </c>
      <c r="AU208" s="40" t="s">
        <v>185</v>
      </c>
      <c r="AV208" s="40" t="s">
        <v>185</v>
      </c>
      <c r="AW208" s="40" t="s">
        <v>185</v>
      </c>
      <c r="AX208" s="40" t="s">
        <v>186</v>
      </c>
      <c r="AY208" s="40" t="n">
        <f aca="false">(U208/1.205)/(AG208/1.094)</f>
        <v>15.9866498286127</v>
      </c>
      <c r="AZ208" s="40" t="n">
        <f aca="false">(U208/1.205)/(AN208/1.06)</f>
        <v>59.3775933609959</v>
      </c>
      <c r="BA208" s="42" t="n">
        <f aca="false">(AN208/1.06)*10000</f>
        <v>56.6037735849057</v>
      </c>
    </row>
    <row r="209" customFormat="false" ht="11.25" hidden="false" customHeight="false" outlineLevel="0" collapsed="false">
      <c r="A209" s="39" t="s">
        <v>417</v>
      </c>
      <c r="B209" s="39" t="n">
        <v>693433</v>
      </c>
      <c r="C209" s="39" t="n">
        <v>8593066</v>
      </c>
      <c r="D209" s="39" t="n">
        <v>38</v>
      </c>
      <c r="E209" s="39" t="s">
        <v>180</v>
      </c>
      <c r="F209" s="39" t="s">
        <v>198</v>
      </c>
      <c r="G209" s="39" t="s">
        <v>232</v>
      </c>
      <c r="H209" s="39" t="s">
        <v>181</v>
      </c>
      <c r="I209" s="39" t="s">
        <v>242</v>
      </c>
      <c r="J209" s="43" t="n">
        <v>37173</v>
      </c>
      <c r="K209" s="39" t="s">
        <v>183</v>
      </c>
      <c r="L209" s="39" t="s">
        <v>175</v>
      </c>
      <c r="M209" s="40" t="n">
        <v>97.358</v>
      </c>
      <c r="N209" s="40" t="s">
        <v>184</v>
      </c>
      <c r="O209" s="40" t="n">
        <v>0.359</v>
      </c>
      <c r="P209" s="40" t="n">
        <v>0.052</v>
      </c>
      <c r="Q209" s="40" t="n">
        <v>15.628</v>
      </c>
      <c r="R209" s="40" t="n">
        <v>75.732</v>
      </c>
      <c r="S209" s="40" t="n">
        <v>0.025</v>
      </c>
      <c r="T209" s="40" t="s">
        <v>185</v>
      </c>
      <c r="U209" s="40" t="n">
        <v>3.827</v>
      </c>
      <c r="V209" s="40" t="n">
        <v>0.006</v>
      </c>
      <c r="W209" s="40" t="n">
        <v>0.038</v>
      </c>
      <c r="X209" s="40" t="s">
        <v>185</v>
      </c>
      <c r="Y209" s="40" t="n">
        <v>0.015</v>
      </c>
      <c r="Z209" s="40" t="n">
        <v>0.008</v>
      </c>
      <c r="AA209" s="40" t="n">
        <v>0.701</v>
      </c>
      <c r="AB209" s="40" t="s">
        <v>185</v>
      </c>
      <c r="AC209" s="40" t="s">
        <v>185</v>
      </c>
      <c r="AD209" s="40" t="s">
        <v>185</v>
      </c>
      <c r="AE209" s="40" t="n">
        <v>0.01</v>
      </c>
      <c r="AF209" s="40" t="s">
        <v>185</v>
      </c>
      <c r="AG209" s="40" t="n">
        <v>0.179</v>
      </c>
      <c r="AH209" s="40" t="s">
        <v>185</v>
      </c>
      <c r="AI209" s="40" t="s">
        <v>185</v>
      </c>
      <c r="AJ209" s="40" t="s">
        <v>185</v>
      </c>
      <c r="AK209" s="40" t="n">
        <v>0.0305</v>
      </c>
      <c r="AL209" s="41" t="n">
        <v>0.691</v>
      </c>
      <c r="AM209" s="40" t="n">
        <v>0.0026</v>
      </c>
      <c r="AN209" s="40" t="n">
        <v>0.012</v>
      </c>
      <c r="AO209" s="40" t="n">
        <v>0.007</v>
      </c>
      <c r="AP209" s="40" t="s">
        <v>185</v>
      </c>
      <c r="AQ209" s="40" t="s">
        <v>185</v>
      </c>
      <c r="AR209" s="40" t="s">
        <v>185</v>
      </c>
      <c r="AS209" s="41" t="n">
        <v>0.028</v>
      </c>
      <c r="AT209" s="40" t="s">
        <v>185</v>
      </c>
      <c r="AU209" s="40" t="s">
        <v>185</v>
      </c>
      <c r="AV209" s="40" t="s">
        <v>185</v>
      </c>
      <c r="AW209" s="40" t="s">
        <v>185</v>
      </c>
      <c r="AX209" s="40" t="s">
        <v>186</v>
      </c>
      <c r="AY209" s="40" t="n">
        <f aca="false">(U209/1.205)/(AG209/1.094)</f>
        <v>19.4104545770648</v>
      </c>
      <c r="AZ209" s="40" t="n">
        <f aca="false">(U209/1.205)/(AN209/1.06)</f>
        <v>280.540802213001</v>
      </c>
      <c r="BA209" s="42" t="n">
        <f aca="false">(AN209/1.06)*10000</f>
        <v>113.207547169811</v>
      </c>
    </row>
    <row r="210" customFormat="false" ht="11.25" hidden="false" customHeight="false" outlineLevel="0" collapsed="false">
      <c r="A210" s="39" t="s">
        <v>418</v>
      </c>
      <c r="B210" s="39" t="n">
        <v>693432</v>
      </c>
      <c r="C210" s="39" t="n">
        <v>8599816</v>
      </c>
      <c r="D210" s="39" t="n">
        <v>29</v>
      </c>
      <c r="E210" s="39" t="s">
        <v>180</v>
      </c>
      <c r="F210" s="39" t="s">
        <v>198</v>
      </c>
      <c r="G210" s="39" t="s">
        <v>419</v>
      </c>
      <c r="H210" s="39" t="s">
        <v>181</v>
      </c>
      <c r="I210" s="39" t="s">
        <v>199</v>
      </c>
      <c r="J210" s="43" t="n">
        <v>37172</v>
      </c>
      <c r="K210" s="39" t="s">
        <v>183</v>
      </c>
      <c r="L210" s="39" t="s">
        <v>175</v>
      </c>
      <c r="M210" s="40" t="n">
        <v>95.593</v>
      </c>
      <c r="N210" s="40" t="s">
        <v>184</v>
      </c>
      <c r="O210" s="40" t="n">
        <v>0.219</v>
      </c>
      <c r="P210" s="40" t="n">
        <v>0.217</v>
      </c>
      <c r="Q210" s="40" t="n">
        <v>15.135</v>
      </c>
      <c r="R210" s="40" t="n">
        <v>70.074</v>
      </c>
      <c r="S210" s="40" t="n">
        <v>0.007</v>
      </c>
      <c r="T210" s="40" t="s">
        <v>185</v>
      </c>
      <c r="U210" s="40" t="n">
        <v>3.075</v>
      </c>
      <c r="V210" s="40" t="n">
        <v>0.006</v>
      </c>
      <c r="W210" s="40" t="n">
        <v>0.188</v>
      </c>
      <c r="X210" s="40" t="s">
        <v>185</v>
      </c>
      <c r="Y210" s="40" t="n">
        <v>0.021</v>
      </c>
      <c r="Z210" s="40" t="n">
        <v>0.016</v>
      </c>
      <c r="AA210" s="40" t="n">
        <v>6.515</v>
      </c>
      <c r="AB210" s="40" t="s">
        <v>185</v>
      </c>
      <c r="AC210" s="40" t="s">
        <v>185</v>
      </c>
      <c r="AD210" s="40" t="s">
        <v>185</v>
      </c>
      <c r="AE210" s="40" t="n">
        <v>0.008</v>
      </c>
      <c r="AF210" s="40" t="n">
        <v>0.008</v>
      </c>
      <c r="AG210" s="40" t="n">
        <v>0.052</v>
      </c>
      <c r="AH210" s="40" t="s">
        <v>185</v>
      </c>
      <c r="AI210" s="40" t="s">
        <v>185</v>
      </c>
      <c r="AJ210" s="40" t="n">
        <v>0.006</v>
      </c>
      <c r="AK210" s="40" t="n">
        <v>0.0073</v>
      </c>
      <c r="AL210" s="41" t="n">
        <v>0.0069</v>
      </c>
      <c r="AM210" s="40" t="s">
        <v>186</v>
      </c>
      <c r="AN210" s="40" t="n">
        <v>0.006</v>
      </c>
      <c r="AO210" s="40" t="n">
        <v>0.02</v>
      </c>
      <c r="AP210" s="40" t="s">
        <v>185</v>
      </c>
      <c r="AQ210" s="40" t="s">
        <v>185</v>
      </c>
      <c r="AR210" s="40" t="s">
        <v>185</v>
      </c>
      <c r="AS210" s="41" t="n">
        <v>0.0046</v>
      </c>
      <c r="AT210" s="40" t="n">
        <v>0.005</v>
      </c>
      <c r="AU210" s="40" t="s">
        <v>185</v>
      </c>
      <c r="AV210" s="40" t="s">
        <v>185</v>
      </c>
      <c r="AW210" s="40" t="s">
        <v>185</v>
      </c>
      <c r="AX210" s="40" t="s">
        <v>186</v>
      </c>
      <c r="AY210" s="40" t="n">
        <f aca="false">(U210/1.205)/(AG210/1.094)</f>
        <v>53.6873603574848</v>
      </c>
      <c r="AZ210" s="40" t="n">
        <f aca="false">(U210/1.205)/(AN210/1.06)</f>
        <v>450.829875518672</v>
      </c>
      <c r="BA210" s="42" t="n">
        <f aca="false">(AN210/1.06)*10000</f>
        <v>56.6037735849057</v>
      </c>
    </row>
    <row r="211" customFormat="false" ht="11.25" hidden="false" customHeight="false" outlineLevel="0" collapsed="false">
      <c r="A211" s="39" t="s">
        <v>420</v>
      </c>
      <c r="B211" s="39" t="n">
        <v>693391</v>
      </c>
      <c r="C211" s="39" t="n">
        <v>8600562</v>
      </c>
      <c r="D211" s="39" t="n">
        <v>26</v>
      </c>
      <c r="E211" s="39" t="s">
        <v>180</v>
      </c>
      <c r="F211" s="39"/>
      <c r="G211" s="39"/>
      <c r="H211" s="39" t="s">
        <v>181</v>
      </c>
      <c r="I211" s="39" t="s">
        <v>203</v>
      </c>
      <c r="J211" s="43" t="n">
        <v>37171</v>
      </c>
      <c r="K211" s="39" t="s">
        <v>183</v>
      </c>
      <c r="L211" s="39" t="s">
        <v>175</v>
      </c>
      <c r="M211" s="40" t="n">
        <v>98.493</v>
      </c>
      <c r="N211" s="40" t="s">
        <v>184</v>
      </c>
      <c r="O211" s="40" t="n">
        <v>0.028</v>
      </c>
      <c r="P211" s="40" t="n">
        <v>0.014</v>
      </c>
      <c r="Q211" s="40" t="n">
        <v>1.329</v>
      </c>
      <c r="R211" s="40" t="n">
        <v>95.612</v>
      </c>
      <c r="S211" s="40" t="n">
        <v>0.007</v>
      </c>
      <c r="T211" s="40" t="s">
        <v>185</v>
      </c>
      <c r="U211" s="40" t="n">
        <v>0.252</v>
      </c>
      <c r="V211" s="40" t="s">
        <v>185</v>
      </c>
      <c r="W211" s="40" t="n">
        <v>0.015</v>
      </c>
      <c r="X211" s="40" t="s">
        <v>185</v>
      </c>
      <c r="Y211" s="40" t="n">
        <v>0.027</v>
      </c>
      <c r="Z211" s="40" t="n">
        <v>0.006</v>
      </c>
      <c r="AA211" s="40" t="n">
        <v>1.161</v>
      </c>
      <c r="AB211" s="40" t="s">
        <v>185</v>
      </c>
      <c r="AC211" s="40" t="s">
        <v>185</v>
      </c>
      <c r="AD211" s="40" t="s">
        <v>185</v>
      </c>
      <c r="AE211" s="40" t="s">
        <v>185</v>
      </c>
      <c r="AF211" s="40" t="s">
        <v>185</v>
      </c>
      <c r="AG211" s="40" t="n">
        <v>0.01</v>
      </c>
      <c r="AH211" s="40" t="s">
        <v>185</v>
      </c>
      <c r="AI211" s="40" t="s">
        <v>185</v>
      </c>
      <c r="AJ211" s="40" t="s">
        <v>185</v>
      </c>
      <c r="AK211" s="40" t="s">
        <v>186</v>
      </c>
      <c r="AL211" s="41" t="n">
        <v>0.0274</v>
      </c>
      <c r="AM211" s="40" t="s">
        <v>186</v>
      </c>
      <c r="AN211" s="40" t="n">
        <v>0.0049</v>
      </c>
      <c r="AO211" s="40" t="s">
        <v>185</v>
      </c>
      <c r="AP211" s="40" t="s">
        <v>185</v>
      </c>
      <c r="AQ211" s="40" t="s">
        <v>185</v>
      </c>
      <c r="AR211" s="40" t="s">
        <v>185</v>
      </c>
      <c r="AS211" s="41" t="n">
        <v>0.0016</v>
      </c>
      <c r="AT211" s="40" t="s">
        <v>185</v>
      </c>
      <c r="AU211" s="40" t="s">
        <v>185</v>
      </c>
      <c r="AV211" s="40" t="s">
        <v>185</v>
      </c>
      <c r="AW211" s="40" t="s">
        <v>185</v>
      </c>
      <c r="AX211" s="40" t="s">
        <v>186</v>
      </c>
      <c r="AY211" s="40" t="n">
        <f aca="false">(U211/1.205)/(AG211/1.094)</f>
        <v>22.8786721991701</v>
      </c>
      <c r="AZ211" s="40" t="n">
        <f aca="false">(U211/1.205)/(AN211/1.06)</f>
        <v>45.2400711321873</v>
      </c>
      <c r="BA211" s="42" t="n">
        <f aca="false">(AN211/1.06)*10000</f>
        <v>46.2264150943396</v>
      </c>
    </row>
    <row r="212" customFormat="false" ht="11.25" hidden="false" customHeight="false" outlineLevel="0" collapsed="false">
      <c r="A212" s="39" t="s">
        <v>421</v>
      </c>
      <c r="B212" s="39" t="n">
        <v>693337</v>
      </c>
      <c r="C212" s="39" t="n">
        <v>8600542</v>
      </c>
      <c r="D212" s="39" t="n">
        <v>33</v>
      </c>
      <c r="E212" s="39" t="s">
        <v>180</v>
      </c>
      <c r="F212" s="39"/>
      <c r="G212" s="39"/>
      <c r="H212" s="39" t="s">
        <v>181</v>
      </c>
      <c r="I212" s="39" t="s">
        <v>203</v>
      </c>
      <c r="J212" s="43" t="n">
        <v>37171</v>
      </c>
      <c r="K212" s="39" t="s">
        <v>183</v>
      </c>
      <c r="L212" s="39" t="s">
        <v>175</v>
      </c>
      <c r="M212" s="40" t="n">
        <v>96.198</v>
      </c>
      <c r="N212" s="40" t="s">
        <v>184</v>
      </c>
      <c r="O212" s="40" t="n">
        <v>0.182</v>
      </c>
      <c r="P212" s="40" t="n">
        <v>0.024</v>
      </c>
      <c r="Q212" s="40" t="n">
        <v>10.998</v>
      </c>
      <c r="R212" s="40" t="n">
        <v>80.843</v>
      </c>
      <c r="S212" s="40" t="n">
        <v>0.015</v>
      </c>
      <c r="T212" s="40" t="s">
        <v>185</v>
      </c>
      <c r="U212" s="40" t="n">
        <v>2.851</v>
      </c>
      <c r="V212" s="40" t="s">
        <v>185</v>
      </c>
      <c r="W212" s="40" t="n">
        <v>0.015</v>
      </c>
      <c r="X212" s="40" t="s">
        <v>185</v>
      </c>
      <c r="Y212" s="40" t="n">
        <v>0.012</v>
      </c>
      <c r="Z212" s="40" t="n">
        <v>0.04</v>
      </c>
      <c r="AA212" s="40" t="n">
        <v>0.665</v>
      </c>
      <c r="AB212" s="40" t="s">
        <v>185</v>
      </c>
      <c r="AC212" s="40" t="s">
        <v>185</v>
      </c>
      <c r="AD212" s="40" t="s">
        <v>185</v>
      </c>
      <c r="AE212" s="40" t="s">
        <v>185</v>
      </c>
      <c r="AF212" s="40" t="s">
        <v>185</v>
      </c>
      <c r="AG212" s="40" t="n">
        <v>0.111</v>
      </c>
      <c r="AH212" s="40" t="s">
        <v>185</v>
      </c>
      <c r="AI212" s="40" t="s">
        <v>185</v>
      </c>
      <c r="AJ212" s="40" t="s">
        <v>185</v>
      </c>
      <c r="AK212" s="40" t="n">
        <v>0.0174</v>
      </c>
      <c r="AL212" s="41" t="n">
        <v>0.374</v>
      </c>
      <c r="AM212" s="40" t="s">
        <v>186</v>
      </c>
      <c r="AN212" s="40" t="n">
        <v>0.009</v>
      </c>
      <c r="AO212" s="40" t="n">
        <v>0.012</v>
      </c>
      <c r="AP212" s="40" t="s">
        <v>185</v>
      </c>
      <c r="AQ212" s="40" t="n">
        <v>0.007</v>
      </c>
      <c r="AR212" s="40" t="s">
        <v>185</v>
      </c>
      <c r="AS212" s="41" t="n">
        <v>0.02</v>
      </c>
      <c r="AT212" s="40" t="s">
        <v>185</v>
      </c>
      <c r="AU212" s="40" t="s">
        <v>185</v>
      </c>
      <c r="AV212" s="40" t="s">
        <v>185</v>
      </c>
      <c r="AW212" s="40" t="s">
        <v>185</v>
      </c>
      <c r="AX212" s="40" t="s">
        <v>186</v>
      </c>
      <c r="AY212" s="40" t="n">
        <f aca="false">(U212/1.205)/(AG212/1.094)</f>
        <v>23.3187095809502</v>
      </c>
      <c r="AZ212" s="40" t="n">
        <f aca="false">(U212/1.205)/(AN212/1.06)</f>
        <v>278.65928999539</v>
      </c>
      <c r="BA212" s="42" t="n">
        <f aca="false">(AN212/1.06)*10000</f>
        <v>84.9056603773585</v>
      </c>
    </row>
    <row r="213" customFormat="false" ht="11.25" hidden="false" customHeight="false" outlineLevel="0" collapsed="false">
      <c r="A213" s="39" t="s">
        <v>422</v>
      </c>
      <c r="B213" s="39" t="n">
        <v>693033</v>
      </c>
      <c r="C213" s="39" t="n">
        <v>8596624</v>
      </c>
      <c r="D213" s="39" t="n">
        <v>42</v>
      </c>
      <c r="E213" s="39" t="s">
        <v>198</v>
      </c>
      <c r="F213" s="39" t="s">
        <v>180</v>
      </c>
      <c r="G213" s="39" t="s">
        <v>212</v>
      </c>
      <c r="H213" s="39" t="s">
        <v>116</v>
      </c>
      <c r="I213" s="39" t="s">
        <v>242</v>
      </c>
      <c r="J213" s="43" t="n">
        <v>37174</v>
      </c>
      <c r="K213" s="39" t="s">
        <v>183</v>
      </c>
      <c r="L213" s="39" t="s">
        <v>175</v>
      </c>
      <c r="M213" s="40" t="n">
        <v>96.647</v>
      </c>
      <c r="N213" s="40" t="s">
        <v>184</v>
      </c>
      <c r="O213" s="40" t="n">
        <v>0.321</v>
      </c>
      <c r="P213" s="40" t="n">
        <v>0.018</v>
      </c>
      <c r="Q213" s="40" t="n">
        <v>15.348</v>
      </c>
      <c r="R213" s="40" t="n">
        <v>75.559</v>
      </c>
      <c r="S213" s="40" t="n">
        <v>0.014</v>
      </c>
      <c r="T213" s="40" t="s">
        <v>185</v>
      </c>
      <c r="U213" s="40" t="n">
        <v>3.99</v>
      </c>
      <c r="V213" s="40" t="s">
        <v>185</v>
      </c>
      <c r="W213" s="40" t="n">
        <v>0.024</v>
      </c>
      <c r="X213" s="40" t="s">
        <v>185</v>
      </c>
      <c r="Y213" s="40" t="n">
        <v>0.009</v>
      </c>
      <c r="Z213" s="40" t="n">
        <v>0.015</v>
      </c>
      <c r="AA213" s="40" t="n">
        <v>0.979</v>
      </c>
      <c r="AB213" s="40" t="s">
        <v>185</v>
      </c>
      <c r="AC213" s="40" t="s">
        <v>185</v>
      </c>
      <c r="AD213" s="40" t="s">
        <v>185</v>
      </c>
      <c r="AE213" s="40" t="n">
        <v>0.007</v>
      </c>
      <c r="AF213" s="40" t="s">
        <v>185</v>
      </c>
      <c r="AG213" s="40" t="n">
        <v>0.159</v>
      </c>
      <c r="AH213" s="40" t="s">
        <v>185</v>
      </c>
      <c r="AI213" s="40" t="s">
        <v>185</v>
      </c>
      <c r="AJ213" s="40" t="s">
        <v>185</v>
      </c>
      <c r="AK213" s="40" t="n">
        <v>0.0148</v>
      </c>
      <c r="AL213" s="41" t="n">
        <v>0.172</v>
      </c>
      <c r="AM213" s="40" t="s">
        <v>186</v>
      </c>
      <c r="AN213" s="40" t="n">
        <v>0.009</v>
      </c>
      <c r="AO213" s="40" t="n">
        <v>0.006</v>
      </c>
      <c r="AP213" s="40" t="s">
        <v>185</v>
      </c>
      <c r="AQ213" s="40" t="s">
        <v>185</v>
      </c>
      <c r="AR213" s="40" t="s">
        <v>185</v>
      </c>
      <c r="AS213" s="41" t="n">
        <v>0.0039</v>
      </c>
      <c r="AT213" s="40" t="s">
        <v>185</v>
      </c>
      <c r="AU213" s="40" t="s">
        <v>185</v>
      </c>
      <c r="AV213" s="40" t="s">
        <v>185</v>
      </c>
      <c r="AW213" s="40" t="s">
        <v>185</v>
      </c>
      <c r="AX213" s="40" t="s">
        <v>186</v>
      </c>
      <c r="AY213" s="40" t="n">
        <f aca="false">(U213/1.205)/(AG213/1.094)</f>
        <v>22.7827448524231</v>
      </c>
      <c r="AZ213" s="40" t="n">
        <f aca="false">(U213/1.205)/(AN213/1.06)</f>
        <v>389.986168741356</v>
      </c>
      <c r="BA213" s="42" t="n">
        <f aca="false">(AN213/1.06)*10000</f>
        <v>84.9056603773585</v>
      </c>
    </row>
    <row r="214" customFormat="false" ht="11.25" hidden="false" customHeight="false" outlineLevel="0" collapsed="false">
      <c r="A214" s="39" t="s">
        <v>423</v>
      </c>
      <c r="B214" s="39" t="n">
        <v>693027</v>
      </c>
      <c r="C214" s="39" t="n">
        <v>8596648</v>
      </c>
      <c r="D214" s="39" t="n">
        <v>41</v>
      </c>
      <c r="E214" s="39" t="s">
        <v>180</v>
      </c>
      <c r="F214" s="39" t="s">
        <v>198</v>
      </c>
      <c r="G214" s="39"/>
      <c r="H214" s="39" t="s">
        <v>116</v>
      </c>
      <c r="I214" s="39" t="s">
        <v>242</v>
      </c>
      <c r="J214" s="43" t="n">
        <v>37174</v>
      </c>
      <c r="K214" s="39" t="s">
        <v>183</v>
      </c>
      <c r="L214" s="39" t="s">
        <v>175</v>
      </c>
      <c r="M214" s="40" t="n">
        <v>97.034</v>
      </c>
      <c r="N214" s="40" t="s">
        <v>184</v>
      </c>
      <c r="O214" s="40" t="n">
        <v>0.471</v>
      </c>
      <c r="P214" s="40" t="n">
        <v>0.028</v>
      </c>
      <c r="Q214" s="40" t="n">
        <v>16.983</v>
      </c>
      <c r="R214" s="40" t="n">
        <v>74.061</v>
      </c>
      <c r="S214" s="40" t="n">
        <v>0.015</v>
      </c>
      <c r="T214" s="40" t="s">
        <v>185</v>
      </c>
      <c r="U214" s="40" t="n">
        <v>4.383</v>
      </c>
      <c r="V214" s="40" t="s">
        <v>185</v>
      </c>
      <c r="W214" s="40" t="n">
        <v>0.02</v>
      </c>
      <c r="X214" s="40" t="s">
        <v>185</v>
      </c>
      <c r="Y214" s="40" t="n">
        <v>0.012</v>
      </c>
      <c r="Z214" s="40" t="n">
        <v>0.013</v>
      </c>
      <c r="AA214" s="40" t="n">
        <v>0.757</v>
      </c>
      <c r="AB214" s="40" t="s">
        <v>185</v>
      </c>
      <c r="AC214" s="40" t="s">
        <v>185</v>
      </c>
      <c r="AD214" s="40" t="s">
        <v>185</v>
      </c>
      <c r="AE214" s="40" t="n">
        <v>0.007</v>
      </c>
      <c r="AF214" s="40" t="s">
        <v>185</v>
      </c>
      <c r="AG214" s="40" t="n">
        <v>0.218</v>
      </c>
      <c r="AH214" s="40" t="s">
        <v>185</v>
      </c>
      <c r="AI214" s="40" t="s">
        <v>185</v>
      </c>
      <c r="AJ214" s="40" t="s">
        <v>185</v>
      </c>
      <c r="AK214" s="40" t="n">
        <v>0.0082</v>
      </c>
      <c r="AL214" s="41" t="n">
        <v>0.0347</v>
      </c>
      <c r="AM214" s="40" t="n">
        <v>0.0035</v>
      </c>
      <c r="AN214" s="40" t="n">
        <v>0.019</v>
      </c>
      <c r="AO214" s="40" t="s">
        <v>185</v>
      </c>
      <c r="AP214" s="40" t="s">
        <v>185</v>
      </c>
      <c r="AQ214" s="40" t="s">
        <v>185</v>
      </c>
      <c r="AR214" s="40" t="s">
        <v>185</v>
      </c>
      <c r="AS214" s="41" t="n">
        <v>0.0022</v>
      </c>
      <c r="AT214" s="40" t="s">
        <v>185</v>
      </c>
      <c r="AU214" s="40" t="s">
        <v>185</v>
      </c>
      <c r="AV214" s="40" t="s">
        <v>185</v>
      </c>
      <c r="AW214" s="40" t="s">
        <v>185</v>
      </c>
      <c r="AX214" s="40" t="s">
        <v>186</v>
      </c>
      <c r="AY214" s="40" t="n">
        <f aca="false">(U214/1.205)/(AG214/1.094)</f>
        <v>18.253462255891</v>
      </c>
      <c r="AZ214" s="40" t="n">
        <f aca="false">(U214/1.205)/(AN214/1.06)</f>
        <v>202.925529591614</v>
      </c>
      <c r="BA214" s="42" t="n">
        <f aca="false">(AN214/1.06)*10000</f>
        <v>179.245283018868</v>
      </c>
    </row>
    <row r="215" customFormat="false" ht="11.25" hidden="false" customHeight="false" outlineLevel="0" collapsed="false">
      <c r="A215" s="39" t="s">
        <v>424</v>
      </c>
      <c r="B215" s="39" t="n">
        <v>693027</v>
      </c>
      <c r="C215" s="39" t="n">
        <v>8596606</v>
      </c>
      <c r="D215" s="39" t="n">
        <v>43</v>
      </c>
      <c r="E215" s="39" t="s">
        <v>198</v>
      </c>
      <c r="F215" s="39" t="s">
        <v>180</v>
      </c>
      <c r="G215" s="39" t="s">
        <v>212</v>
      </c>
      <c r="H215" s="39" t="s">
        <v>116</v>
      </c>
      <c r="I215" s="39" t="s">
        <v>242</v>
      </c>
      <c r="J215" s="43" t="n">
        <v>37174</v>
      </c>
      <c r="K215" s="39" t="s">
        <v>183</v>
      </c>
      <c r="L215" s="39" t="s">
        <v>175</v>
      </c>
      <c r="M215" s="40" t="n">
        <v>95.745</v>
      </c>
      <c r="N215" s="40" t="s">
        <v>184</v>
      </c>
      <c r="O215" s="40" t="n">
        <v>0.254</v>
      </c>
      <c r="P215" s="40" t="n">
        <v>0.022</v>
      </c>
      <c r="Q215" s="40" t="n">
        <v>16.72</v>
      </c>
      <c r="R215" s="40" t="n">
        <v>73.242</v>
      </c>
      <c r="S215" s="40" t="n">
        <v>0.013</v>
      </c>
      <c r="T215" s="40" t="s">
        <v>185</v>
      </c>
      <c r="U215" s="40" t="n">
        <v>3.204</v>
      </c>
      <c r="V215" s="40" t="s">
        <v>185</v>
      </c>
      <c r="W215" s="40" t="n">
        <v>0.02</v>
      </c>
      <c r="X215" s="40" t="s">
        <v>185</v>
      </c>
      <c r="Y215" s="40" t="n">
        <v>0.009</v>
      </c>
      <c r="Z215" s="40" t="n">
        <v>0.018</v>
      </c>
      <c r="AA215" s="40" t="n">
        <v>0.859</v>
      </c>
      <c r="AB215" s="40" t="s">
        <v>185</v>
      </c>
      <c r="AC215" s="40" t="s">
        <v>185</v>
      </c>
      <c r="AD215" s="40" t="s">
        <v>185</v>
      </c>
      <c r="AE215" s="40" t="n">
        <v>0.007</v>
      </c>
      <c r="AF215" s="40" t="s">
        <v>185</v>
      </c>
      <c r="AG215" s="40" t="n">
        <v>0.113</v>
      </c>
      <c r="AH215" s="40" t="s">
        <v>185</v>
      </c>
      <c r="AI215" s="40" t="s">
        <v>185</v>
      </c>
      <c r="AJ215" s="40" t="s">
        <v>185</v>
      </c>
      <c r="AK215" s="40" t="n">
        <v>0.0227</v>
      </c>
      <c r="AL215" s="41" t="n">
        <v>1.21</v>
      </c>
      <c r="AM215" s="40" t="s">
        <v>186</v>
      </c>
      <c r="AN215" s="40" t="n">
        <v>0.008</v>
      </c>
      <c r="AO215" s="40" t="s">
        <v>185</v>
      </c>
      <c r="AP215" s="40" t="n">
        <v>0.008</v>
      </c>
      <c r="AQ215" s="40" t="s">
        <v>185</v>
      </c>
      <c r="AR215" s="40" t="s">
        <v>185</v>
      </c>
      <c r="AS215" s="41" t="n">
        <v>0.0132</v>
      </c>
      <c r="AT215" s="40" t="s">
        <v>185</v>
      </c>
      <c r="AU215" s="40" t="s">
        <v>185</v>
      </c>
      <c r="AV215" s="40" t="s">
        <v>185</v>
      </c>
      <c r="AW215" s="40" t="s">
        <v>185</v>
      </c>
      <c r="AX215" s="40" t="s">
        <v>186</v>
      </c>
      <c r="AY215" s="40" t="n">
        <f aca="false">(U215/1.205)/(AG215/1.094)</f>
        <v>25.742121690596</v>
      </c>
      <c r="AZ215" s="40" t="n">
        <f aca="false">(U215/1.205)/(AN215/1.06)</f>
        <v>352.307053941909</v>
      </c>
      <c r="BA215" s="42" t="n">
        <f aca="false">(AN215/1.06)*10000</f>
        <v>75.4716981132076</v>
      </c>
    </row>
    <row r="216" customFormat="false" ht="11.25" hidden="false" customHeight="false" outlineLevel="0" collapsed="false">
      <c r="A216" s="39" t="s">
        <v>425</v>
      </c>
      <c r="B216" s="39" t="n">
        <v>693013</v>
      </c>
      <c r="C216" s="39" t="n">
        <v>8596598</v>
      </c>
      <c r="D216" s="39" t="n">
        <v>40</v>
      </c>
      <c r="E216" s="39" t="s">
        <v>198</v>
      </c>
      <c r="F216" s="39" t="s">
        <v>180</v>
      </c>
      <c r="G216" s="39"/>
      <c r="H216" s="39" t="s">
        <v>116</v>
      </c>
      <c r="I216" s="39" t="s">
        <v>242</v>
      </c>
      <c r="J216" s="43" t="n">
        <v>37174</v>
      </c>
      <c r="K216" s="39" t="s">
        <v>183</v>
      </c>
      <c r="L216" s="39" t="s">
        <v>175</v>
      </c>
      <c r="M216" s="40" t="n">
        <v>96.59</v>
      </c>
      <c r="N216" s="40" t="s">
        <v>184</v>
      </c>
      <c r="O216" s="40" t="n">
        <v>0.464</v>
      </c>
      <c r="P216" s="40" t="n">
        <v>0.029</v>
      </c>
      <c r="Q216" s="40" t="n">
        <v>19.551</v>
      </c>
      <c r="R216" s="40" t="n">
        <v>70.315</v>
      </c>
      <c r="S216" s="40" t="n">
        <v>0.017</v>
      </c>
      <c r="T216" s="40" t="s">
        <v>185</v>
      </c>
      <c r="U216" s="40" t="n">
        <v>5.03</v>
      </c>
      <c r="V216" s="40" t="s">
        <v>185</v>
      </c>
      <c r="W216" s="40" t="n">
        <v>0.027</v>
      </c>
      <c r="X216" s="40" t="s">
        <v>185</v>
      </c>
      <c r="Y216" s="40" t="n">
        <v>0.008</v>
      </c>
      <c r="Z216" s="40" t="n">
        <v>0.022</v>
      </c>
      <c r="AA216" s="40" t="n">
        <v>0.81</v>
      </c>
      <c r="AB216" s="40" t="s">
        <v>185</v>
      </c>
      <c r="AC216" s="40" t="s">
        <v>185</v>
      </c>
      <c r="AD216" s="40" t="s">
        <v>185</v>
      </c>
      <c r="AE216" s="40" t="n">
        <v>0.009</v>
      </c>
      <c r="AF216" s="40" t="s">
        <v>185</v>
      </c>
      <c r="AG216" s="40" t="n">
        <v>0.204</v>
      </c>
      <c r="AH216" s="40" t="s">
        <v>185</v>
      </c>
      <c r="AI216" s="40" t="s">
        <v>185</v>
      </c>
      <c r="AJ216" s="40" t="s">
        <v>185</v>
      </c>
      <c r="AK216" s="40" t="n">
        <v>0.0085</v>
      </c>
      <c r="AL216" s="41" t="n">
        <v>0.0754</v>
      </c>
      <c r="AM216" s="40" t="s">
        <v>186</v>
      </c>
      <c r="AN216" s="40" t="n">
        <v>0.011</v>
      </c>
      <c r="AO216" s="40" t="s">
        <v>185</v>
      </c>
      <c r="AP216" s="40" t="s">
        <v>185</v>
      </c>
      <c r="AQ216" s="40" t="n">
        <v>0.006</v>
      </c>
      <c r="AR216" s="40" t="s">
        <v>185</v>
      </c>
      <c r="AS216" s="41" t="n">
        <v>0.0036</v>
      </c>
      <c r="AT216" s="40" t="s">
        <v>185</v>
      </c>
      <c r="AU216" s="40" t="s">
        <v>185</v>
      </c>
      <c r="AV216" s="40" t="s">
        <v>185</v>
      </c>
      <c r="AW216" s="40" t="s">
        <v>185</v>
      </c>
      <c r="AX216" s="40" t="s">
        <v>186</v>
      </c>
      <c r="AY216" s="40" t="n">
        <f aca="false">(U216/1.205)/(AG216/1.094)</f>
        <v>22.3855666748027</v>
      </c>
      <c r="AZ216" s="40" t="n">
        <f aca="false">(U216/1.205)/(AN216/1.06)</f>
        <v>402.248208223312</v>
      </c>
      <c r="BA216" s="42" t="n">
        <f aca="false">(AN216/1.06)*10000</f>
        <v>103.77358490566</v>
      </c>
    </row>
    <row r="217" customFormat="false" ht="11.25" hidden="false" customHeight="false" outlineLevel="0" collapsed="false">
      <c r="A217" s="39" t="s">
        <v>426</v>
      </c>
      <c r="B217" s="39" t="n">
        <v>693009</v>
      </c>
      <c r="C217" s="39" t="n">
        <v>8596656</v>
      </c>
      <c r="D217" s="39" t="n">
        <v>39</v>
      </c>
      <c r="E217" s="39" t="s">
        <v>180</v>
      </c>
      <c r="F217" s="39" t="s">
        <v>198</v>
      </c>
      <c r="G217" s="39"/>
      <c r="H217" s="39" t="s">
        <v>116</v>
      </c>
      <c r="I217" s="39" t="s">
        <v>242</v>
      </c>
      <c r="J217" s="43" t="n">
        <v>37174</v>
      </c>
      <c r="K217" s="39" t="s">
        <v>183</v>
      </c>
      <c r="L217" s="39" t="s">
        <v>175</v>
      </c>
      <c r="M217" s="40" t="n">
        <v>97.262</v>
      </c>
      <c r="N217" s="40" t="s">
        <v>184</v>
      </c>
      <c r="O217" s="40" t="n">
        <v>0.405</v>
      </c>
      <c r="P217" s="40" t="n">
        <v>0.02</v>
      </c>
      <c r="Q217" s="40" t="n">
        <v>17.356</v>
      </c>
      <c r="R217" s="40" t="n">
        <v>72.976</v>
      </c>
      <c r="S217" s="40" t="n">
        <v>0.017</v>
      </c>
      <c r="T217" s="40" t="s">
        <v>185</v>
      </c>
      <c r="U217" s="40" t="n">
        <v>4.553</v>
      </c>
      <c r="V217" s="40" t="s">
        <v>185</v>
      </c>
      <c r="W217" s="40" t="n">
        <v>0.016</v>
      </c>
      <c r="X217" s="40" t="s">
        <v>185</v>
      </c>
      <c r="Y217" s="40" t="n">
        <v>0.011</v>
      </c>
      <c r="Z217" s="40" t="n">
        <v>0.016</v>
      </c>
      <c r="AA217" s="40" t="n">
        <v>0.695</v>
      </c>
      <c r="AB217" s="40" t="s">
        <v>185</v>
      </c>
      <c r="AC217" s="40" t="s">
        <v>185</v>
      </c>
      <c r="AD217" s="40" t="s">
        <v>185</v>
      </c>
      <c r="AE217" s="40" t="n">
        <v>0.006</v>
      </c>
      <c r="AF217" s="40" t="s">
        <v>185</v>
      </c>
      <c r="AG217" s="40" t="n">
        <v>0.215</v>
      </c>
      <c r="AH217" s="40" t="s">
        <v>185</v>
      </c>
      <c r="AI217" s="40" t="s">
        <v>185</v>
      </c>
      <c r="AJ217" s="40" t="s">
        <v>185</v>
      </c>
      <c r="AK217" s="40" t="n">
        <v>0.0235</v>
      </c>
      <c r="AL217" s="41" t="n">
        <v>0.91</v>
      </c>
      <c r="AM217" s="40" t="n">
        <v>0.0034</v>
      </c>
      <c r="AN217" s="40" t="n">
        <v>0.016</v>
      </c>
      <c r="AO217" s="40" t="s">
        <v>185</v>
      </c>
      <c r="AP217" s="40" t="s">
        <v>185</v>
      </c>
      <c r="AQ217" s="40" t="s">
        <v>185</v>
      </c>
      <c r="AR217" s="40" t="s">
        <v>185</v>
      </c>
      <c r="AS217" s="41" t="n">
        <v>0.0181</v>
      </c>
      <c r="AT217" s="40" t="s">
        <v>185</v>
      </c>
      <c r="AU217" s="40" t="s">
        <v>185</v>
      </c>
      <c r="AV217" s="40" t="s">
        <v>185</v>
      </c>
      <c r="AW217" s="40" t="s">
        <v>185</v>
      </c>
      <c r="AX217" s="40" t="s">
        <v>186</v>
      </c>
      <c r="AY217" s="40" t="n">
        <f aca="false">(U217/1.205)/(AG217/1.094)</f>
        <v>19.2260233523111</v>
      </c>
      <c r="AZ217" s="40" t="n">
        <f aca="false">(U217/1.205)/(AN217/1.06)</f>
        <v>250.320539419087</v>
      </c>
      <c r="BA217" s="42" t="n">
        <f aca="false">(AN217/1.06)*10000</f>
        <v>150.943396226415</v>
      </c>
    </row>
    <row r="218" customFormat="false" ht="11.25" hidden="false" customHeight="false" outlineLevel="0" collapsed="false">
      <c r="A218" s="39" t="s">
        <v>427</v>
      </c>
      <c r="B218" s="39" t="n">
        <v>693001</v>
      </c>
      <c r="C218" s="39" t="n">
        <v>8596714</v>
      </c>
      <c r="D218" s="39" t="n">
        <v>38</v>
      </c>
      <c r="E218" s="39" t="s">
        <v>180</v>
      </c>
      <c r="F218" s="39" t="s">
        <v>198</v>
      </c>
      <c r="G218" s="39"/>
      <c r="H218" s="39" t="s">
        <v>116</v>
      </c>
      <c r="I218" s="39" t="s">
        <v>242</v>
      </c>
      <c r="J218" s="43" t="n">
        <v>37174</v>
      </c>
      <c r="K218" s="39" t="s">
        <v>183</v>
      </c>
      <c r="L218" s="39" t="s">
        <v>175</v>
      </c>
      <c r="M218" s="40" t="n">
        <v>96.497</v>
      </c>
      <c r="N218" s="40" t="s">
        <v>184</v>
      </c>
      <c r="O218" s="40" t="n">
        <v>0.464</v>
      </c>
      <c r="P218" s="40" t="n">
        <v>0.049</v>
      </c>
      <c r="Q218" s="40" t="n">
        <v>16.897</v>
      </c>
      <c r="R218" s="40" t="n">
        <v>72.868</v>
      </c>
      <c r="S218" s="40" t="n">
        <v>0.028</v>
      </c>
      <c r="T218" s="40" t="s">
        <v>185</v>
      </c>
      <c r="U218" s="40" t="n">
        <v>4.133</v>
      </c>
      <c r="V218" s="40" t="s">
        <v>185</v>
      </c>
      <c r="W218" s="40" t="n">
        <v>0.017</v>
      </c>
      <c r="X218" s="40" t="s">
        <v>185</v>
      </c>
      <c r="Y218" s="40" t="n">
        <v>0.008</v>
      </c>
      <c r="Z218" s="40" t="n">
        <v>0.009</v>
      </c>
      <c r="AA218" s="40" t="n">
        <v>1.887</v>
      </c>
      <c r="AB218" s="40" t="s">
        <v>185</v>
      </c>
      <c r="AC218" s="40" t="s">
        <v>185</v>
      </c>
      <c r="AD218" s="40" t="s">
        <v>185</v>
      </c>
      <c r="AE218" s="40" t="n">
        <v>0.005</v>
      </c>
      <c r="AF218" s="40" t="s">
        <v>185</v>
      </c>
      <c r="AG218" s="40" t="n">
        <v>0.077</v>
      </c>
      <c r="AH218" s="40" t="s">
        <v>185</v>
      </c>
      <c r="AI218" s="40" t="s">
        <v>185</v>
      </c>
      <c r="AJ218" s="40" t="s">
        <v>185</v>
      </c>
      <c r="AK218" s="40" t="n">
        <v>0.0065</v>
      </c>
      <c r="AL218" s="41" t="n">
        <v>0.0187</v>
      </c>
      <c r="AM218" s="40" t="n">
        <v>0.0022</v>
      </c>
      <c r="AN218" s="40" t="n">
        <v>0.007</v>
      </c>
      <c r="AO218" s="40" t="n">
        <v>0.009</v>
      </c>
      <c r="AP218" s="40" t="n">
        <v>0.006</v>
      </c>
      <c r="AQ218" s="40" t="n">
        <v>0.006</v>
      </c>
      <c r="AR218" s="40" t="s">
        <v>185</v>
      </c>
      <c r="AS218" s="41" t="n">
        <v>0.0063</v>
      </c>
      <c r="AT218" s="40" t="s">
        <v>185</v>
      </c>
      <c r="AU218" s="40" t="s">
        <v>185</v>
      </c>
      <c r="AV218" s="40" t="s">
        <v>185</v>
      </c>
      <c r="AW218" s="40" t="s">
        <v>185</v>
      </c>
      <c r="AX218" s="40" t="s">
        <v>186</v>
      </c>
      <c r="AY218" s="40" t="n">
        <f aca="false">(U218/1.205)/(AG218/1.094)</f>
        <v>48.7309586678881</v>
      </c>
      <c r="AZ218" s="40" t="n">
        <f aca="false">(U218/1.205)/(AN218/1.06)</f>
        <v>519.381149970362</v>
      </c>
      <c r="BA218" s="42" t="n">
        <f aca="false">(AN218/1.06)*10000</f>
        <v>66.0377358490566</v>
      </c>
    </row>
    <row r="219" customFormat="false" ht="11.25" hidden="false" customHeight="false" outlineLevel="0" collapsed="false">
      <c r="A219" s="39" t="s">
        <v>428</v>
      </c>
      <c r="B219" s="39" t="n">
        <v>692989</v>
      </c>
      <c r="C219" s="39" t="n">
        <v>8596748</v>
      </c>
      <c r="D219" s="39" t="n">
        <v>38</v>
      </c>
      <c r="E219" s="39" t="s">
        <v>180</v>
      </c>
      <c r="F219" s="39" t="s">
        <v>198</v>
      </c>
      <c r="G219" s="39"/>
      <c r="H219" s="39" t="s">
        <v>116</v>
      </c>
      <c r="I219" s="39" t="s">
        <v>242</v>
      </c>
      <c r="J219" s="43" t="n">
        <v>37174</v>
      </c>
      <c r="K219" s="39" t="s">
        <v>183</v>
      </c>
      <c r="L219" s="39" t="s">
        <v>175</v>
      </c>
      <c r="M219" s="40" t="n">
        <v>96.964</v>
      </c>
      <c r="N219" s="40" t="s">
        <v>184</v>
      </c>
      <c r="O219" s="40" t="n">
        <v>0.286</v>
      </c>
      <c r="P219" s="40" t="n">
        <v>0.138</v>
      </c>
      <c r="Q219" s="40" t="n">
        <v>14.387</v>
      </c>
      <c r="R219" s="40" t="n">
        <v>76.976</v>
      </c>
      <c r="S219" s="40" t="n">
        <v>0.027</v>
      </c>
      <c r="T219" s="40" t="s">
        <v>185</v>
      </c>
      <c r="U219" s="40" t="n">
        <v>3.635</v>
      </c>
      <c r="V219" s="40" t="s">
        <v>185</v>
      </c>
      <c r="W219" s="40" t="n">
        <v>0.033</v>
      </c>
      <c r="X219" s="40" t="s">
        <v>185</v>
      </c>
      <c r="Y219" s="40" t="n">
        <v>0.013</v>
      </c>
      <c r="Z219" s="40" t="n">
        <v>0.011</v>
      </c>
      <c r="AA219" s="40" t="n">
        <v>1.324</v>
      </c>
      <c r="AB219" s="40" t="s">
        <v>185</v>
      </c>
      <c r="AC219" s="40" t="s">
        <v>185</v>
      </c>
      <c r="AD219" s="40" t="s">
        <v>185</v>
      </c>
      <c r="AE219" s="40" t="n">
        <v>0.005</v>
      </c>
      <c r="AF219" s="40" t="s">
        <v>185</v>
      </c>
      <c r="AG219" s="40" t="n">
        <v>0.066</v>
      </c>
      <c r="AH219" s="40" t="n">
        <v>0.008</v>
      </c>
      <c r="AI219" s="40" t="s">
        <v>185</v>
      </c>
      <c r="AJ219" s="40" t="s">
        <v>185</v>
      </c>
      <c r="AK219" s="40" t="n">
        <v>0.0086</v>
      </c>
      <c r="AL219" s="41" t="n">
        <v>0.0187</v>
      </c>
      <c r="AM219" s="40" t="n">
        <v>0.0024</v>
      </c>
      <c r="AN219" s="40" t="n">
        <v>0.0049</v>
      </c>
      <c r="AO219" s="40" t="n">
        <v>0.018</v>
      </c>
      <c r="AP219" s="40" t="s">
        <v>185</v>
      </c>
      <c r="AQ219" s="40" t="s">
        <v>185</v>
      </c>
      <c r="AR219" s="40" t="s">
        <v>185</v>
      </c>
      <c r="AS219" s="41" t="n">
        <v>0.0066</v>
      </c>
      <c r="AT219" s="40" t="s">
        <v>185</v>
      </c>
      <c r="AU219" s="40" t="s">
        <v>185</v>
      </c>
      <c r="AV219" s="40" t="s">
        <v>185</v>
      </c>
      <c r="AW219" s="40" t="s">
        <v>185</v>
      </c>
      <c r="AX219" s="40" t="s">
        <v>186</v>
      </c>
      <c r="AY219" s="40" t="n">
        <f aca="false">(U219/1.205)/(AG219/1.094)</f>
        <v>50.002389035584</v>
      </c>
      <c r="AZ219" s="40" t="n">
        <f aca="false">(U219/1.205)/(AN219/1.06)</f>
        <v>652.570073672623</v>
      </c>
      <c r="BA219" s="42" t="n">
        <f aca="false">(AN219/1.06)*10000</f>
        <v>46.2264150943396</v>
      </c>
    </row>
    <row r="220" customFormat="false" ht="11.25" hidden="false" customHeight="false" outlineLevel="0" collapsed="false">
      <c r="A220" s="39" t="s">
        <v>429</v>
      </c>
      <c r="B220" s="39" t="n">
        <v>692989</v>
      </c>
      <c r="C220" s="39" t="n">
        <v>8596646</v>
      </c>
      <c r="D220" s="39" t="n">
        <v>41</v>
      </c>
      <c r="E220" s="39" t="s">
        <v>180</v>
      </c>
      <c r="F220" s="39" t="s">
        <v>198</v>
      </c>
      <c r="G220" s="39"/>
      <c r="H220" s="39" t="s">
        <v>116</v>
      </c>
      <c r="I220" s="39" t="s">
        <v>242</v>
      </c>
      <c r="J220" s="43" t="n">
        <v>37174</v>
      </c>
      <c r="K220" s="39" t="s">
        <v>183</v>
      </c>
      <c r="L220" s="39" t="s">
        <v>175</v>
      </c>
      <c r="M220" s="40" t="n">
        <v>96.871</v>
      </c>
      <c r="N220" s="40" t="s">
        <v>184</v>
      </c>
      <c r="O220" s="40" t="n">
        <v>0.287</v>
      </c>
      <c r="P220" s="40" t="n">
        <v>0.02</v>
      </c>
      <c r="Q220" s="40" t="n">
        <v>15.824</v>
      </c>
      <c r="R220" s="40" t="n">
        <v>75.884</v>
      </c>
      <c r="S220" s="40" t="n">
        <v>0.022</v>
      </c>
      <c r="T220" s="40" t="s">
        <v>185</v>
      </c>
      <c r="U220" s="40" t="n">
        <v>3.64</v>
      </c>
      <c r="V220" s="40" t="s">
        <v>185</v>
      </c>
      <c r="W220" s="40" t="n">
        <v>0.016</v>
      </c>
      <c r="X220" s="40" t="s">
        <v>185</v>
      </c>
      <c r="Y220" s="40" t="n">
        <v>0.015</v>
      </c>
      <c r="Z220" s="40" t="n">
        <v>0.016</v>
      </c>
      <c r="AA220" s="40" t="n">
        <v>0.696</v>
      </c>
      <c r="AB220" s="40" t="s">
        <v>185</v>
      </c>
      <c r="AC220" s="40" t="s">
        <v>185</v>
      </c>
      <c r="AD220" s="40" t="s">
        <v>185</v>
      </c>
      <c r="AE220" s="40" t="n">
        <v>0.007</v>
      </c>
      <c r="AF220" s="40" t="s">
        <v>185</v>
      </c>
      <c r="AG220" s="40" t="n">
        <v>0.18</v>
      </c>
      <c r="AH220" s="40" t="s">
        <v>185</v>
      </c>
      <c r="AI220" s="40" t="s">
        <v>185</v>
      </c>
      <c r="AJ220" s="40" t="s">
        <v>185</v>
      </c>
      <c r="AK220" s="40" t="n">
        <v>0.0108</v>
      </c>
      <c r="AL220" s="41" t="n">
        <v>0.214</v>
      </c>
      <c r="AM220" s="40" t="n">
        <v>0.0028</v>
      </c>
      <c r="AN220" s="40" t="n">
        <v>0.012</v>
      </c>
      <c r="AO220" s="40" t="n">
        <v>0.01</v>
      </c>
      <c r="AP220" s="40" t="n">
        <v>0.005</v>
      </c>
      <c r="AQ220" s="40" t="s">
        <v>185</v>
      </c>
      <c r="AR220" s="40" t="s">
        <v>185</v>
      </c>
      <c r="AS220" s="41" t="n">
        <v>0.0068</v>
      </c>
      <c r="AT220" s="40" t="s">
        <v>185</v>
      </c>
      <c r="AU220" s="40" t="s">
        <v>185</v>
      </c>
      <c r="AV220" s="40" t="s">
        <v>185</v>
      </c>
      <c r="AW220" s="40" t="s">
        <v>185</v>
      </c>
      <c r="AX220" s="40" t="s">
        <v>186</v>
      </c>
      <c r="AY220" s="40" t="n">
        <f aca="false">(U220/1.205)/(AG220/1.094)</f>
        <v>18.359428307976</v>
      </c>
      <c r="AZ220" s="40" t="n">
        <f aca="false">(U220/1.205)/(AN220/1.06)</f>
        <v>266.832641770401</v>
      </c>
      <c r="BA220" s="42" t="n">
        <f aca="false">(AN220/1.06)*10000</f>
        <v>113.207547169811</v>
      </c>
    </row>
    <row r="221" customFormat="false" ht="11.25" hidden="false" customHeight="false" outlineLevel="0" collapsed="false">
      <c r="A221" s="39" t="s">
        <v>430</v>
      </c>
      <c r="B221" s="39" t="n">
        <v>692971</v>
      </c>
      <c r="C221" s="39" t="n">
        <v>8596696</v>
      </c>
      <c r="D221" s="39" t="n">
        <v>39</v>
      </c>
      <c r="E221" s="39" t="s">
        <v>180</v>
      </c>
      <c r="F221" s="39" t="s">
        <v>198</v>
      </c>
      <c r="G221" s="39"/>
      <c r="H221" s="39" t="s">
        <v>116</v>
      </c>
      <c r="I221" s="39" t="s">
        <v>242</v>
      </c>
      <c r="J221" s="43" t="n">
        <v>37174</v>
      </c>
      <c r="K221" s="39" t="s">
        <v>183</v>
      </c>
      <c r="L221" s="39" t="s">
        <v>175</v>
      </c>
      <c r="M221" s="40" t="n">
        <v>96.955</v>
      </c>
      <c r="N221" s="40" t="s">
        <v>184</v>
      </c>
      <c r="O221" s="40" t="n">
        <v>0.358</v>
      </c>
      <c r="P221" s="40" t="n">
        <v>0.083</v>
      </c>
      <c r="Q221" s="40" t="n">
        <v>17.416</v>
      </c>
      <c r="R221" s="40" t="n">
        <v>73.017</v>
      </c>
      <c r="S221" s="40" t="n">
        <v>0.024</v>
      </c>
      <c r="T221" s="40" t="s">
        <v>185</v>
      </c>
      <c r="U221" s="40" t="n">
        <v>4.513</v>
      </c>
      <c r="V221" s="40" t="s">
        <v>185</v>
      </c>
      <c r="W221" s="40" t="n">
        <v>0.023</v>
      </c>
      <c r="X221" s="40" t="s">
        <v>185</v>
      </c>
      <c r="Y221" s="40" t="n">
        <v>0.009</v>
      </c>
      <c r="Z221" s="40" t="n">
        <v>0.017</v>
      </c>
      <c r="AA221" s="40" t="n">
        <v>1.327</v>
      </c>
      <c r="AB221" s="40" t="s">
        <v>185</v>
      </c>
      <c r="AC221" s="40" t="s">
        <v>185</v>
      </c>
      <c r="AD221" s="40" t="s">
        <v>185</v>
      </c>
      <c r="AE221" s="40" t="n">
        <v>0.005</v>
      </c>
      <c r="AF221" s="40" t="s">
        <v>185</v>
      </c>
      <c r="AG221" s="40" t="n">
        <v>0.1</v>
      </c>
      <c r="AH221" s="40" t="s">
        <v>185</v>
      </c>
      <c r="AI221" s="40" t="s">
        <v>185</v>
      </c>
      <c r="AJ221" s="40" t="s">
        <v>185</v>
      </c>
      <c r="AK221" s="40" t="n">
        <v>0.0082</v>
      </c>
      <c r="AL221" s="41" t="n">
        <v>0.0211</v>
      </c>
      <c r="AM221" s="40" t="n">
        <v>0.0029</v>
      </c>
      <c r="AN221" s="40" t="n">
        <v>0.006</v>
      </c>
      <c r="AO221" s="40" t="n">
        <v>0.014</v>
      </c>
      <c r="AP221" s="40" t="s">
        <v>185</v>
      </c>
      <c r="AQ221" s="40" t="s">
        <v>185</v>
      </c>
      <c r="AR221" s="40" t="s">
        <v>185</v>
      </c>
      <c r="AS221" s="41" t="n">
        <v>0.0049</v>
      </c>
      <c r="AT221" s="40" t="s">
        <v>185</v>
      </c>
      <c r="AU221" s="40" t="s">
        <v>185</v>
      </c>
      <c r="AV221" s="40" t="s">
        <v>185</v>
      </c>
      <c r="AW221" s="40" t="s">
        <v>185</v>
      </c>
      <c r="AX221" s="40" t="s">
        <v>186</v>
      </c>
      <c r="AY221" s="40" t="n">
        <f aca="false">(U221/1.205)/(AG221/1.094)</f>
        <v>40.9727966804979</v>
      </c>
      <c r="AZ221" s="40" t="n">
        <f aca="false">(U221/1.205)/(AN221/1.06)</f>
        <v>661.656984785616</v>
      </c>
      <c r="BA221" s="42" t="n">
        <f aca="false">(AN221/1.06)*10000</f>
        <v>56.6037735849057</v>
      </c>
    </row>
    <row r="222" customFormat="false" ht="11.25" hidden="false" customHeight="false" outlineLevel="0" collapsed="false">
      <c r="A222" s="39" t="s">
        <v>431</v>
      </c>
      <c r="B222" s="39" t="n">
        <v>692877</v>
      </c>
      <c r="C222" s="39" t="n">
        <v>8592980</v>
      </c>
      <c r="D222" s="39" t="n">
        <v>28</v>
      </c>
      <c r="E222" s="39" t="s">
        <v>180</v>
      </c>
      <c r="F222" s="39" t="s">
        <v>198</v>
      </c>
      <c r="G222" s="39" t="s">
        <v>212</v>
      </c>
      <c r="H222" s="39" t="s">
        <v>432</v>
      </c>
      <c r="I222" s="39" t="s">
        <v>217</v>
      </c>
      <c r="J222" s="43" t="n">
        <v>37173</v>
      </c>
      <c r="K222" s="39" t="s">
        <v>183</v>
      </c>
      <c r="L222" s="39" t="s">
        <v>175</v>
      </c>
      <c r="M222" s="40" t="n">
        <v>94.713</v>
      </c>
      <c r="N222" s="40" t="s">
        <v>184</v>
      </c>
      <c r="O222" s="40" t="n">
        <v>0.163</v>
      </c>
      <c r="P222" s="40" t="n">
        <v>0.127</v>
      </c>
      <c r="Q222" s="40" t="n">
        <v>20.62</v>
      </c>
      <c r="R222" s="40" t="n">
        <v>69.724</v>
      </c>
      <c r="S222" s="40" t="n">
        <v>0.015</v>
      </c>
      <c r="T222" s="40" t="s">
        <v>185</v>
      </c>
      <c r="U222" s="40" t="n">
        <v>2.76</v>
      </c>
      <c r="V222" s="40" t="s">
        <v>185</v>
      </c>
      <c r="W222" s="40" t="n">
        <v>0.052</v>
      </c>
      <c r="X222" s="40" t="s">
        <v>185</v>
      </c>
      <c r="Y222" s="40" t="n">
        <v>0.011</v>
      </c>
      <c r="Z222" s="40" t="n">
        <v>0.014</v>
      </c>
      <c r="AA222" s="40" t="n">
        <v>0.97</v>
      </c>
      <c r="AB222" s="40" t="s">
        <v>185</v>
      </c>
      <c r="AC222" s="40" t="s">
        <v>185</v>
      </c>
      <c r="AD222" s="40" t="s">
        <v>185</v>
      </c>
      <c r="AE222" s="40" t="n">
        <v>0.007</v>
      </c>
      <c r="AF222" s="40" t="s">
        <v>185</v>
      </c>
      <c r="AG222" s="40" t="n">
        <v>0.128</v>
      </c>
      <c r="AH222" s="40" t="s">
        <v>185</v>
      </c>
      <c r="AI222" s="40" t="s">
        <v>185</v>
      </c>
      <c r="AJ222" s="40" t="n">
        <v>0.005</v>
      </c>
      <c r="AK222" s="40" t="n">
        <v>0.0165</v>
      </c>
      <c r="AL222" s="41" t="n">
        <v>0.0579</v>
      </c>
      <c r="AM222" s="40" t="s">
        <v>186</v>
      </c>
      <c r="AN222" s="40" t="n">
        <v>0.016</v>
      </c>
      <c r="AO222" s="40" t="n">
        <v>0.011</v>
      </c>
      <c r="AP222" s="40" t="s">
        <v>185</v>
      </c>
      <c r="AQ222" s="40" t="s">
        <v>185</v>
      </c>
      <c r="AR222" s="40" t="s">
        <v>185</v>
      </c>
      <c r="AS222" s="41" t="n">
        <v>0.0189</v>
      </c>
      <c r="AT222" s="40" t="s">
        <v>185</v>
      </c>
      <c r="AU222" s="40" t="s">
        <v>185</v>
      </c>
      <c r="AV222" s="40" t="s">
        <v>185</v>
      </c>
      <c r="AW222" s="40" t="s">
        <v>185</v>
      </c>
      <c r="AX222" s="40" t="s">
        <v>186</v>
      </c>
      <c r="AY222" s="40" t="n">
        <f aca="false">(U222/1.205)/(AG222/1.094)</f>
        <v>19.576244813278</v>
      </c>
      <c r="AZ222" s="40" t="n">
        <f aca="false">(U222/1.205)/(AN222/1.06)</f>
        <v>151.742738589212</v>
      </c>
      <c r="BA222" s="42" t="n">
        <f aca="false">(AN222/1.06)*10000</f>
        <v>150.943396226415</v>
      </c>
    </row>
    <row r="223" customFormat="false" ht="11.25" hidden="false" customHeight="false" outlineLevel="0" collapsed="false">
      <c r="A223" s="39" t="s">
        <v>433</v>
      </c>
      <c r="B223" s="39" t="n">
        <v>692739</v>
      </c>
      <c r="C223" s="39" t="n">
        <v>8600380</v>
      </c>
      <c r="D223" s="39" t="n">
        <v>28</v>
      </c>
      <c r="E223" s="39" t="s">
        <v>180</v>
      </c>
      <c r="F223" s="39"/>
      <c r="G223" s="39"/>
      <c r="H223" s="39" t="s">
        <v>47</v>
      </c>
      <c r="I223" s="39" t="s">
        <v>242</v>
      </c>
      <c r="J223" s="43" t="n">
        <v>37172</v>
      </c>
      <c r="K223" s="39" t="s">
        <v>183</v>
      </c>
      <c r="L223" s="39" t="s">
        <v>175</v>
      </c>
      <c r="M223" s="40" t="n">
        <v>98.665</v>
      </c>
      <c r="N223" s="40" t="s">
        <v>184</v>
      </c>
      <c r="O223" s="40" t="n">
        <v>0.036</v>
      </c>
      <c r="P223" s="40" t="n">
        <v>0.026</v>
      </c>
      <c r="Q223" s="40" t="n">
        <v>2.137</v>
      </c>
      <c r="R223" s="40" t="n">
        <v>93.137</v>
      </c>
      <c r="S223" s="40" t="n">
        <v>0.008</v>
      </c>
      <c r="T223" s="40" t="s">
        <v>185</v>
      </c>
      <c r="U223" s="40" t="n">
        <v>0.185</v>
      </c>
      <c r="V223" s="40" t="s">
        <v>185</v>
      </c>
      <c r="W223" s="40" t="n">
        <v>0.048</v>
      </c>
      <c r="X223" s="40" t="s">
        <v>185</v>
      </c>
      <c r="Y223" s="40" t="n">
        <v>0.022</v>
      </c>
      <c r="Z223" s="40" t="s">
        <v>185</v>
      </c>
      <c r="AA223" s="40" t="n">
        <v>3.054</v>
      </c>
      <c r="AB223" s="40" t="s">
        <v>185</v>
      </c>
      <c r="AC223" s="40" t="s">
        <v>185</v>
      </c>
      <c r="AD223" s="40" t="s">
        <v>185</v>
      </c>
      <c r="AE223" s="40" t="s">
        <v>185</v>
      </c>
      <c r="AF223" s="40" t="s">
        <v>185</v>
      </c>
      <c r="AG223" s="40" t="n">
        <v>0.0049</v>
      </c>
      <c r="AH223" s="40" t="s">
        <v>185</v>
      </c>
      <c r="AI223" s="40" t="s">
        <v>185</v>
      </c>
      <c r="AJ223" s="40" t="s">
        <v>185</v>
      </c>
      <c r="AK223" s="40" t="s">
        <v>186</v>
      </c>
      <c r="AL223" s="41" t="n">
        <v>0.0019</v>
      </c>
      <c r="AM223" s="40" t="s">
        <v>186</v>
      </c>
      <c r="AN223" s="40" t="n">
        <v>0.0049</v>
      </c>
      <c r="AO223" s="40" t="n">
        <v>0.006</v>
      </c>
      <c r="AP223" s="40" t="s">
        <v>185</v>
      </c>
      <c r="AQ223" s="40" t="s">
        <v>185</v>
      </c>
      <c r="AR223" s="40" t="s">
        <v>185</v>
      </c>
      <c r="AS223" s="41" t="n">
        <v>0.0009</v>
      </c>
      <c r="AT223" s="40" t="s">
        <v>185</v>
      </c>
      <c r="AU223" s="40" t="s">
        <v>185</v>
      </c>
      <c r="AV223" s="40" t="s">
        <v>185</v>
      </c>
      <c r="AW223" s="40" t="s">
        <v>185</v>
      </c>
      <c r="AX223" s="40" t="s">
        <v>186</v>
      </c>
      <c r="AY223" s="40" t="n">
        <f aca="false">(U223/1.205)/(AG223/1.094)</f>
        <v>34.2772461681768</v>
      </c>
      <c r="AZ223" s="40" t="n">
        <f aca="false">(U223/1.205)/(AN223/1.06)</f>
        <v>33.2119569819629</v>
      </c>
      <c r="BA223" s="42" t="n">
        <f aca="false">(AN223/1.06)*10000</f>
        <v>46.2264150943396</v>
      </c>
    </row>
    <row r="224" customFormat="false" ht="11.25" hidden="false" customHeight="false" outlineLevel="0" collapsed="false">
      <c r="A224" s="39" t="s">
        <v>434</v>
      </c>
      <c r="B224" s="39" t="n">
        <v>692726</v>
      </c>
      <c r="C224" s="39" t="n">
        <v>8600420</v>
      </c>
      <c r="D224" s="39" t="n">
        <v>25</v>
      </c>
      <c r="E224" s="39" t="s">
        <v>180</v>
      </c>
      <c r="F224" s="39" t="s">
        <v>198</v>
      </c>
      <c r="G224" s="39"/>
      <c r="H224" s="39" t="s">
        <v>47</v>
      </c>
      <c r="I224" s="39" t="s">
        <v>242</v>
      </c>
      <c r="J224" s="43" t="n">
        <v>37172</v>
      </c>
      <c r="K224" s="39" t="s">
        <v>183</v>
      </c>
      <c r="L224" s="39" t="s">
        <v>175</v>
      </c>
      <c r="M224" s="40" t="n">
        <v>99.608</v>
      </c>
      <c r="N224" s="40" t="s">
        <v>184</v>
      </c>
      <c r="O224" s="40" t="n">
        <v>0.009</v>
      </c>
      <c r="P224" s="40" t="n">
        <v>0.008</v>
      </c>
      <c r="Q224" s="40" t="n">
        <v>0.765</v>
      </c>
      <c r="R224" s="40" t="n">
        <v>97.878</v>
      </c>
      <c r="S224" s="40" t="s">
        <v>185</v>
      </c>
      <c r="T224" s="40" t="s">
        <v>185</v>
      </c>
      <c r="U224" s="40" t="n">
        <v>0.132</v>
      </c>
      <c r="V224" s="40" t="s">
        <v>185</v>
      </c>
      <c r="W224" s="40" t="n">
        <v>0.011</v>
      </c>
      <c r="X224" s="40" t="s">
        <v>185</v>
      </c>
      <c r="Y224" s="40" t="n">
        <v>0.024</v>
      </c>
      <c r="Z224" s="40" t="s">
        <v>185</v>
      </c>
      <c r="AA224" s="40" t="n">
        <v>0.776</v>
      </c>
      <c r="AB224" s="40" t="s">
        <v>185</v>
      </c>
      <c r="AC224" s="40" t="s">
        <v>185</v>
      </c>
      <c r="AD224" s="40" t="s">
        <v>185</v>
      </c>
      <c r="AE224" s="40" t="s">
        <v>185</v>
      </c>
      <c r="AF224" s="40" t="s">
        <v>185</v>
      </c>
      <c r="AG224" s="40" t="n">
        <v>0.0049</v>
      </c>
      <c r="AH224" s="40" t="s">
        <v>185</v>
      </c>
      <c r="AI224" s="40" t="s">
        <v>185</v>
      </c>
      <c r="AJ224" s="40" t="s">
        <v>185</v>
      </c>
      <c r="AK224" s="40" t="s">
        <v>186</v>
      </c>
      <c r="AL224" s="41" t="n">
        <v>0.005</v>
      </c>
      <c r="AM224" s="40" t="s">
        <v>186</v>
      </c>
      <c r="AN224" s="40" t="n">
        <v>0.0049</v>
      </c>
      <c r="AO224" s="40" t="s">
        <v>185</v>
      </c>
      <c r="AP224" s="40" t="s">
        <v>185</v>
      </c>
      <c r="AQ224" s="40" t="s">
        <v>185</v>
      </c>
      <c r="AR224" s="40" t="s">
        <v>185</v>
      </c>
      <c r="AS224" s="41" t="n">
        <v>0.0009</v>
      </c>
      <c r="AT224" s="40" t="s">
        <v>185</v>
      </c>
      <c r="AU224" s="40" t="s">
        <v>185</v>
      </c>
      <c r="AV224" s="40" t="s">
        <v>185</v>
      </c>
      <c r="AW224" s="40" t="s">
        <v>185</v>
      </c>
      <c r="AX224" s="40" t="s">
        <v>186</v>
      </c>
      <c r="AY224" s="40" t="n">
        <f aca="false">(U224/1.205)/(AG224/1.094)</f>
        <v>24.4572783470235</v>
      </c>
      <c r="AZ224" s="40" t="n">
        <f aca="false">(U224/1.205)/(AN224/1.06)</f>
        <v>23.69718011686</v>
      </c>
      <c r="BA224" s="42" t="n">
        <f aca="false">(AN224/1.06)*10000</f>
        <v>46.2264150943396</v>
      </c>
    </row>
    <row r="225" customFormat="false" ht="11.25" hidden="false" customHeight="false" outlineLevel="0" collapsed="false">
      <c r="A225" s="39" t="s">
        <v>435</v>
      </c>
      <c r="B225" s="39" t="n">
        <v>692604</v>
      </c>
      <c r="C225" s="39" t="n">
        <v>8600300</v>
      </c>
      <c r="D225" s="39" t="n">
        <v>27</v>
      </c>
      <c r="E225" s="39" t="s">
        <v>180</v>
      </c>
      <c r="F225" s="39" t="s">
        <v>198</v>
      </c>
      <c r="G225" s="39"/>
      <c r="H225" s="39" t="s">
        <v>436</v>
      </c>
      <c r="I225" s="39" t="s">
        <v>199</v>
      </c>
      <c r="J225" s="43" t="n">
        <v>37172</v>
      </c>
      <c r="K225" s="39" t="s">
        <v>183</v>
      </c>
      <c r="L225" s="39" t="s">
        <v>175</v>
      </c>
      <c r="M225" s="40" t="n">
        <v>96.423</v>
      </c>
      <c r="N225" s="40" t="s">
        <v>184</v>
      </c>
      <c r="O225" s="40" t="n">
        <v>0.182</v>
      </c>
      <c r="P225" s="40" t="n">
        <v>0.042</v>
      </c>
      <c r="Q225" s="40" t="n">
        <v>9.696</v>
      </c>
      <c r="R225" s="40" t="n">
        <v>80.569</v>
      </c>
      <c r="S225" s="40" t="n">
        <v>0.015</v>
      </c>
      <c r="T225" s="40" t="s">
        <v>185</v>
      </c>
      <c r="U225" s="40" t="n">
        <v>2.258</v>
      </c>
      <c r="V225" s="40" t="s">
        <v>185</v>
      </c>
      <c r="W225" s="40" t="n">
        <v>0.058</v>
      </c>
      <c r="X225" s="40" t="s">
        <v>185</v>
      </c>
      <c r="Y225" s="40" t="n">
        <v>0.018</v>
      </c>
      <c r="Z225" s="40" t="n">
        <v>0.011</v>
      </c>
      <c r="AA225" s="40" t="n">
        <v>3.505</v>
      </c>
      <c r="AB225" s="40" t="s">
        <v>185</v>
      </c>
      <c r="AC225" s="40" t="s">
        <v>185</v>
      </c>
      <c r="AD225" s="40" t="s">
        <v>185</v>
      </c>
      <c r="AE225" s="40" t="s">
        <v>185</v>
      </c>
      <c r="AF225" s="40" t="s">
        <v>185</v>
      </c>
      <c r="AG225" s="40" t="n">
        <v>0.047</v>
      </c>
      <c r="AH225" s="40" t="s">
        <v>185</v>
      </c>
      <c r="AI225" s="40" t="s">
        <v>185</v>
      </c>
      <c r="AJ225" s="40" t="s">
        <v>185</v>
      </c>
      <c r="AK225" s="40" t="n">
        <v>0.0042</v>
      </c>
      <c r="AL225" s="41" t="n">
        <v>0.0086</v>
      </c>
      <c r="AM225" s="40" t="s">
        <v>186</v>
      </c>
      <c r="AN225" s="40" t="n">
        <v>0.0049</v>
      </c>
      <c r="AO225" s="40" t="s">
        <v>185</v>
      </c>
      <c r="AP225" s="40" t="s">
        <v>185</v>
      </c>
      <c r="AQ225" s="40" t="s">
        <v>185</v>
      </c>
      <c r="AR225" s="40" t="s">
        <v>185</v>
      </c>
      <c r="AS225" s="41" t="n">
        <v>0.0014</v>
      </c>
      <c r="AT225" s="40" t="s">
        <v>185</v>
      </c>
      <c r="AU225" s="40" t="s">
        <v>185</v>
      </c>
      <c r="AV225" s="40" t="s">
        <v>185</v>
      </c>
      <c r="AW225" s="40" t="s">
        <v>185</v>
      </c>
      <c r="AX225" s="40" t="s">
        <v>186</v>
      </c>
      <c r="AY225" s="40" t="n">
        <f aca="false">(U225/1.205)/(AG225/1.094)</f>
        <v>43.6170565904476</v>
      </c>
      <c r="AZ225" s="40" t="n">
        <f aca="false">(U225/1.205)/(AN225/1.06)</f>
        <v>405.365399271742</v>
      </c>
      <c r="BA225" s="42" t="n">
        <f aca="false">(AN225/1.06)*10000</f>
        <v>46.2264150943396</v>
      </c>
    </row>
    <row r="226" customFormat="false" ht="11.25" hidden="false" customHeight="false" outlineLevel="0" collapsed="false">
      <c r="AL226" s="37" t="n">
        <f aca="false">AVERAGE(AL3:AL225)</f>
        <v>0.291172850678733</v>
      </c>
      <c r="AS226" s="37" t="n">
        <f aca="false">AVERAGE(AS3:AS225)</f>
        <v>0.020858371040724</v>
      </c>
    </row>
  </sheetData>
  <printOptions headings="false" gridLines="false" gridLinesSet="true" horizontalCentered="false" verticalCentered="false"/>
  <pageMargins left="0.196527777777778" right="0.196527777777778" top="0.55" bottom="0.52986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56"/>
    <col collapsed="false" customWidth="true" hidden="false" outlineLevel="0" max="4" min="4" style="0" width="14.99"/>
  </cols>
  <sheetData>
    <row r="1" customFormat="false" ht="12.75" hidden="false" customHeight="false" outlineLevel="0" collapsed="false">
      <c r="B1" s="31" t="s">
        <v>437</v>
      </c>
    </row>
    <row r="2" customFormat="false" ht="12.75" hidden="false" customHeight="false" outlineLevel="0" collapsed="false">
      <c r="B2" s="46" t="s">
        <v>123</v>
      </c>
      <c r="C2" s="47" t="s">
        <v>438</v>
      </c>
      <c r="D2" s="47" t="s">
        <v>439</v>
      </c>
      <c r="E2" s="47" t="s">
        <v>440</v>
      </c>
      <c r="F2" s="47" t="s">
        <v>441</v>
      </c>
      <c r="G2" s="47" t="s">
        <v>442</v>
      </c>
      <c r="H2" s="48" t="s">
        <v>443</v>
      </c>
      <c r="I2" s="49"/>
      <c r="J2" s="49" t="s">
        <v>444</v>
      </c>
      <c r="K2" s="49" t="s">
        <v>445</v>
      </c>
    </row>
    <row r="3" customFormat="false" ht="12.75" hidden="false" customHeight="false" outlineLevel="0" collapsed="false">
      <c r="B3" s="50" t="s">
        <v>446</v>
      </c>
      <c r="C3" s="36" t="s">
        <v>447</v>
      </c>
      <c r="D3" s="36" t="s">
        <v>448</v>
      </c>
      <c r="E3" s="36" t="n">
        <v>46.2</v>
      </c>
      <c r="F3" s="36" t="n">
        <v>34.6</v>
      </c>
      <c r="G3" s="36" t="n">
        <v>0.6</v>
      </c>
      <c r="H3" s="51" t="n">
        <v>16.3</v>
      </c>
      <c r="I3" s="49"/>
      <c r="J3" s="49" t="n">
        <f aca="false">E3/(E3+F3)</f>
        <v>0.571782178217822</v>
      </c>
      <c r="K3" s="49" t="n">
        <f aca="false">H3/(G3+H3)</f>
        <v>0.964497041420118</v>
      </c>
    </row>
    <row r="4" customFormat="false" ht="12.75" hidden="false" customHeight="false" outlineLevel="0" collapsed="false">
      <c r="B4" s="50" t="s">
        <v>449</v>
      </c>
      <c r="C4" s="36" t="s">
        <v>447</v>
      </c>
      <c r="D4" s="36" t="s">
        <v>448</v>
      </c>
      <c r="E4" s="36" t="n">
        <v>47.6</v>
      </c>
      <c r="F4" s="36" t="n">
        <v>34.5</v>
      </c>
      <c r="G4" s="36" t="n">
        <v>0.5</v>
      </c>
      <c r="H4" s="51" t="n">
        <v>15.3</v>
      </c>
      <c r="I4" s="49"/>
      <c r="J4" s="49" t="n">
        <f aca="false">E4/(E4+F4)</f>
        <v>0.579780755176614</v>
      </c>
      <c r="K4" s="49" t="n">
        <f aca="false">H4/(G4+H4)</f>
        <v>0.968354430379747</v>
      </c>
    </row>
    <row r="5" customFormat="false" ht="12.75" hidden="false" customHeight="false" outlineLevel="0" collapsed="false">
      <c r="B5" s="50" t="s">
        <v>450</v>
      </c>
      <c r="C5" s="36" t="s">
        <v>447</v>
      </c>
      <c r="D5" s="36" t="s">
        <v>448</v>
      </c>
      <c r="E5" s="36" t="n">
        <v>56.3</v>
      </c>
      <c r="F5" s="36" t="n">
        <v>27</v>
      </c>
      <c r="G5" s="36" t="n">
        <v>1.1</v>
      </c>
      <c r="H5" s="51" t="n">
        <v>14.3</v>
      </c>
      <c r="I5" s="49"/>
      <c r="J5" s="49" t="n">
        <f aca="false">E5/(E5+F5)</f>
        <v>0.675870348139256</v>
      </c>
      <c r="K5" s="49" t="n">
        <f aca="false">H5/(G5+H5)</f>
        <v>0.928571428571429</v>
      </c>
    </row>
    <row r="6" customFormat="false" ht="12.75" hidden="false" customHeight="false" outlineLevel="0" collapsed="false">
      <c r="B6" s="50" t="s">
        <v>451</v>
      </c>
      <c r="C6" s="36" t="s">
        <v>447</v>
      </c>
      <c r="D6" s="36" t="s">
        <v>448</v>
      </c>
      <c r="E6" s="36" t="n">
        <v>49.4</v>
      </c>
      <c r="F6" s="36" t="n">
        <v>32.6</v>
      </c>
      <c r="G6" s="36" t="n">
        <v>1.7</v>
      </c>
      <c r="H6" s="51" t="n">
        <v>14.8</v>
      </c>
      <c r="I6" s="49"/>
      <c r="J6" s="49" t="n">
        <f aca="false">E6/(E6+F6)</f>
        <v>0.602439024390244</v>
      </c>
      <c r="K6" s="49" t="n">
        <f aca="false">H6/(G6+H6)</f>
        <v>0.896969696969697</v>
      </c>
    </row>
    <row r="7" customFormat="false" ht="12.75" hidden="false" customHeight="false" outlineLevel="0" collapsed="false">
      <c r="B7" s="50" t="s">
        <v>452</v>
      </c>
      <c r="C7" s="36" t="s">
        <v>447</v>
      </c>
      <c r="D7" s="36" t="s">
        <v>448</v>
      </c>
      <c r="E7" s="36" t="n">
        <v>43.9</v>
      </c>
      <c r="F7" s="36" t="n">
        <v>37.7</v>
      </c>
      <c r="G7" s="36" t="n">
        <v>2.6</v>
      </c>
      <c r="H7" s="51" t="n">
        <v>13.8</v>
      </c>
      <c r="I7" s="49"/>
      <c r="J7" s="49" t="n">
        <f aca="false">E7/(E7+F7)</f>
        <v>0.537990196078431</v>
      </c>
      <c r="K7" s="49" t="n">
        <f aca="false">H7/(G7+H7)</f>
        <v>0.841463414634146</v>
      </c>
    </row>
    <row r="8" customFormat="false" ht="12.75" hidden="false" customHeight="false" outlineLevel="0" collapsed="false">
      <c r="B8" s="50" t="s">
        <v>446</v>
      </c>
      <c r="C8" s="36" t="s">
        <v>453</v>
      </c>
      <c r="D8" s="36" t="s">
        <v>448</v>
      </c>
      <c r="E8" s="36" t="n">
        <v>47.6</v>
      </c>
      <c r="F8" s="36" t="n">
        <v>35.1</v>
      </c>
      <c r="G8" s="36" t="n">
        <v>1.6</v>
      </c>
      <c r="H8" s="51" t="n">
        <v>14.8</v>
      </c>
      <c r="I8" s="49"/>
      <c r="J8" s="49" t="n">
        <f aca="false">E8/(E8+F8)</f>
        <v>0.575574365175333</v>
      </c>
      <c r="K8" s="49" t="n">
        <f aca="false">H8/(G8+H8)</f>
        <v>0.902439024390244</v>
      </c>
    </row>
    <row r="9" customFormat="false" ht="12.75" hidden="false" customHeight="false" outlineLevel="0" collapsed="false">
      <c r="B9" s="50" t="s">
        <v>449</v>
      </c>
      <c r="C9" s="36" t="s">
        <v>453</v>
      </c>
      <c r="D9" s="36" t="s">
        <v>448</v>
      </c>
      <c r="E9" s="36" t="n">
        <v>59.7</v>
      </c>
      <c r="F9" s="36" t="n">
        <v>24</v>
      </c>
      <c r="G9" s="36" t="n">
        <v>0.3</v>
      </c>
      <c r="H9" s="51" t="n">
        <v>15.2</v>
      </c>
      <c r="I9" s="49"/>
      <c r="J9" s="49" t="n">
        <f aca="false">E9/(E9+F9)</f>
        <v>0.71326164874552</v>
      </c>
      <c r="K9" s="49" t="n">
        <f aca="false">H9/(G9+H9)</f>
        <v>0.980645161290323</v>
      </c>
    </row>
    <row r="10" customFormat="false" ht="12.75" hidden="false" customHeight="false" outlineLevel="0" collapsed="false">
      <c r="B10" s="50" t="s">
        <v>454</v>
      </c>
      <c r="C10" s="36" t="s">
        <v>453</v>
      </c>
      <c r="D10" s="36" t="s">
        <v>455</v>
      </c>
      <c r="E10" s="36" t="n">
        <v>77.7</v>
      </c>
      <c r="F10" s="36" t="n">
        <v>5.9</v>
      </c>
      <c r="G10" s="36" t="n">
        <v>13.4</v>
      </c>
      <c r="H10" s="51" t="n">
        <v>0.5</v>
      </c>
      <c r="I10" s="49"/>
      <c r="J10" s="49" t="n">
        <f aca="false">E10/(E10+F10)</f>
        <v>0.929425837320574</v>
      </c>
      <c r="K10" s="49" t="n">
        <f aca="false">H10/(G10+H10)</f>
        <v>0.0359712230215827</v>
      </c>
    </row>
    <row r="11" customFormat="false" ht="12.75" hidden="false" customHeight="false" outlineLevel="0" collapsed="false">
      <c r="B11" s="50" t="s">
        <v>456</v>
      </c>
      <c r="C11" s="36" t="s">
        <v>453</v>
      </c>
      <c r="D11" s="36" t="s">
        <v>457</v>
      </c>
      <c r="E11" s="36" t="n">
        <v>40.5</v>
      </c>
      <c r="F11" s="36" t="n">
        <v>39.3</v>
      </c>
      <c r="G11" s="36" t="n">
        <v>12.6</v>
      </c>
      <c r="H11" s="51" t="n">
        <v>4.5</v>
      </c>
      <c r="I11" s="49"/>
      <c r="J11" s="49" t="n">
        <f aca="false">E11/(E11+F11)</f>
        <v>0.507518796992481</v>
      </c>
      <c r="K11" s="49" t="n">
        <f aca="false">H11/(G11+H11)</f>
        <v>0.263157894736842</v>
      </c>
    </row>
    <row r="12" customFormat="false" ht="12.75" hidden="false" customHeight="false" outlineLevel="0" collapsed="false">
      <c r="B12" s="50" t="s">
        <v>458</v>
      </c>
      <c r="C12" s="36" t="s">
        <v>453</v>
      </c>
      <c r="D12" s="36" t="s">
        <v>457</v>
      </c>
      <c r="E12" s="36" t="n">
        <v>32.6</v>
      </c>
      <c r="F12" s="36" t="n">
        <v>45.6</v>
      </c>
      <c r="G12" s="36" t="n">
        <v>15.6</v>
      </c>
      <c r="H12" s="51" t="n">
        <v>3.2</v>
      </c>
      <c r="I12" s="49"/>
      <c r="J12" s="49" t="n">
        <f aca="false">E12/(E12+F12)</f>
        <v>0.416879795396419</v>
      </c>
      <c r="K12" s="49" t="n">
        <f aca="false">H12/(G12+H12)</f>
        <v>0.170212765957447</v>
      </c>
    </row>
    <row r="13" customFormat="false" ht="12.75" hidden="false" customHeight="false" outlineLevel="0" collapsed="false">
      <c r="B13" s="50" t="s">
        <v>459</v>
      </c>
      <c r="C13" s="36" t="s">
        <v>460</v>
      </c>
      <c r="D13" s="36" t="s">
        <v>457</v>
      </c>
      <c r="E13" s="36" t="n">
        <v>55.1</v>
      </c>
      <c r="F13" s="36" t="n">
        <v>25.9</v>
      </c>
      <c r="G13" s="36" t="n">
        <v>10.1</v>
      </c>
      <c r="H13" s="51" t="n">
        <v>8.4</v>
      </c>
      <c r="I13" s="49"/>
      <c r="J13" s="49" t="n">
        <f aca="false">E13/(E13+F13)</f>
        <v>0.680246913580247</v>
      </c>
      <c r="K13" s="49" t="n">
        <f aca="false">H13/(G13+H13)</f>
        <v>0.454054054054054</v>
      </c>
    </row>
    <row r="14" customFormat="false" ht="12.75" hidden="false" customHeight="false" outlineLevel="0" collapsed="false">
      <c r="B14" s="50" t="s">
        <v>461</v>
      </c>
      <c r="C14" s="36" t="s">
        <v>460</v>
      </c>
      <c r="D14" s="36" t="s">
        <v>457</v>
      </c>
      <c r="E14" s="36" t="n">
        <v>35.3</v>
      </c>
      <c r="F14" s="36" t="n">
        <v>42.7</v>
      </c>
      <c r="G14" s="36" t="n">
        <v>11.1</v>
      </c>
      <c r="H14" s="51" t="n">
        <v>10.4</v>
      </c>
      <c r="I14" s="49"/>
      <c r="J14" s="49" t="n">
        <f aca="false">E14/(E14+F14)</f>
        <v>0.452564102564103</v>
      </c>
      <c r="K14" s="49" t="n">
        <f aca="false">H14/(G14+H14)</f>
        <v>0.483720930232558</v>
      </c>
    </row>
    <row r="15" customFormat="false" ht="12.75" hidden="false" customHeight="false" outlineLevel="0" collapsed="false">
      <c r="B15" s="50" t="s">
        <v>462</v>
      </c>
      <c r="C15" s="36" t="s">
        <v>460</v>
      </c>
      <c r="D15" s="36" t="s">
        <v>457</v>
      </c>
      <c r="E15" s="36" t="n">
        <v>17.5</v>
      </c>
      <c r="F15" s="36" t="n">
        <v>57.4</v>
      </c>
      <c r="G15" s="36" t="n">
        <v>12.3</v>
      </c>
      <c r="H15" s="51" t="n">
        <v>12.2</v>
      </c>
      <c r="I15" s="49"/>
      <c r="J15" s="49" t="n">
        <f aca="false">E15/(E15+F15)</f>
        <v>0.233644859813084</v>
      </c>
      <c r="K15" s="49" t="n">
        <f aca="false">H15/(G15+H15)</f>
        <v>0.497959183673469</v>
      </c>
    </row>
    <row r="16" customFormat="false" ht="12.75" hidden="false" customHeight="false" outlineLevel="0" collapsed="false">
      <c r="B16" s="50" t="s">
        <v>463</v>
      </c>
      <c r="C16" s="36" t="s">
        <v>101</v>
      </c>
      <c r="D16" s="36" t="s">
        <v>457</v>
      </c>
      <c r="E16" s="36" t="n">
        <v>65.05</v>
      </c>
      <c r="F16" s="36" t="n">
        <v>19.36</v>
      </c>
      <c r="G16" s="36" t="n">
        <v>6.4</v>
      </c>
      <c r="H16" s="51" t="n">
        <v>8.83</v>
      </c>
      <c r="I16" s="49"/>
      <c r="J16" s="49" t="n">
        <f aca="false">E16/(E16+F16)</f>
        <v>0.770643288709869</v>
      </c>
      <c r="K16" s="49" t="n">
        <f aca="false">H16/(G16+H16)</f>
        <v>0.579776756401839</v>
      </c>
    </row>
    <row r="17" customFormat="false" ht="12.75" hidden="false" customHeight="false" outlineLevel="0" collapsed="false">
      <c r="B17" s="50" t="s">
        <v>464</v>
      </c>
      <c r="C17" s="36" t="s">
        <v>101</v>
      </c>
      <c r="D17" s="36" t="s">
        <v>457</v>
      </c>
      <c r="E17" s="36" t="n">
        <v>19.06</v>
      </c>
      <c r="F17" s="36" t="n">
        <v>59.21</v>
      </c>
      <c r="G17" s="36" t="n">
        <v>7.72</v>
      </c>
      <c r="H17" s="51" t="n">
        <v>13.69</v>
      </c>
      <c r="I17" s="49"/>
      <c r="J17" s="49" t="n">
        <f aca="false">E17/(E17+F17)</f>
        <v>0.24351603424045</v>
      </c>
      <c r="K17" s="49" t="n">
        <f aca="false">H17/(G17+H17)</f>
        <v>0.639420831387202</v>
      </c>
    </row>
    <row r="18" customFormat="false" ht="12.75" hidden="false" customHeight="false" outlineLevel="0" collapsed="false">
      <c r="B18" s="50" t="s">
        <v>465</v>
      </c>
      <c r="C18" s="36" t="s">
        <v>101</v>
      </c>
      <c r="D18" s="36" t="s">
        <v>457</v>
      </c>
      <c r="E18" s="36" t="n">
        <v>73.62</v>
      </c>
      <c r="F18" s="36" t="n">
        <v>11.06</v>
      </c>
      <c r="G18" s="36" t="n">
        <v>4.78</v>
      </c>
      <c r="H18" s="51" t="n">
        <v>10.33</v>
      </c>
      <c r="I18" s="49"/>
      <c r="J18" s="49" t="n">
        <f aca="false">E18/(E18+F18)</f>
        <v>0.869390647142182</v>
      </c>
      <c r="K18" s="49" t="n">
        <f aca="false">H18/(G18+H18)</f>
        <v>0.683653209794838</v>
      </c>
    </row>
    <row r="19" customFormat="false" ht="12.75" hidden="false" customHeight="false" outlineLevel="0" collapsed="false">
      <c r="B19" s="50" t="s">
        <v>466</v>
      </c>
      <c r="C19" s="36" t="s">
        <v>101</v>
      </c>
      <c r="D19" s="36" t="s">
        <v>457</v>
      </c>
      <c r="E19" s="36" t="n">
        <v>46.54</v>
      </c>
      <c r="F19" s="36" t="n">
        <v>36.75</v>
      </c>
      <c r="G19" s="36" t="n">
        <v>4.39</v>
      </c>
      <c r="H19" s="51" t="n">
        <v>12.29</v>
      </c>
      <c r="I19" s="49"/>
      <c r="J19" s="49" t="n">
        <f aca="false">E19/(E19+F19)</f>
        <v>0.55877056069156</v>
      </c>
      <c r="K19" s="49" t="n">
        <f aca="false">H19/(G19+H19)</f>
        <v>0.736810551558753</v>
      </c>
    </row>
    <row r="20" customFormat="false" ht="12.75" hidden="false" customHeight="false" outlineLevel="0" collapsed="false">
      <c r="B20" s="50" t="s">
        <v>467</v>
      </c>
      <c r="C20" s="36" t="s">
        <v>101</v>
      </c>
      <c r="D20" s="36" t="s">
        <v>457</v>
      </c>
      <c r="E20" s="36" t="n">
        <v>60.2</v>
      </c>
      <c r="F20" s="36" t="n">
        <v>21.3</v>
      </c>
      <c r="G20" s="36" t="n">
        <v>10.8</v>
      </c>
      <c r="H20" s="51" t="n">
        <v>7.1</v>
      </c>
      <c r="I20" s="49"/>
      <c r="J20" s="49" t="n">
        <f aca="false">E20/(E20+F20)</f>
        <v>0.738650306748466</v>
      </c>
      <c r="K20" s="49" t="n">
        <f aca="false">H20/(G20+H20)</f>
        <v>0.396648044692737</v>
      </c>
    </row>
    <row r="21" customFormat="false" ht="12.75" hidden="false" customHeight="false" outlineLevel="0" collapsed="false">
      <c r="B21" s="50" t="s">
        <v>468</v>
      </c>
      <c r="C21" s="36" t="s">
        <v>101</v>
      </c>
      <c r="D21" s="36" t="s">
        <v>457</v>
      </c>
      <c r="E21" s="36" t="n">
        <v>66.4</v>
      </c>
      <c r="F21" s="36" t="n">
        <v>15.8</v>
      </c>
      <c r="G21" s="36" t="n">
        <v>7.9</v>
      </c>
      <c r="H21" s="51" t="n">
        <v>7.9</v>
      </c>
      <c r="I21" s="49"/>
      <c r="J21" s="49" t="n">
        <f aca="false">E21/(E21+F21)</f>
        <v>0.807785888077859</v>
      </c>
      <c r="K21" s="49" t="n">
        <f aca="false">H21/(G21+H21)</f>
        <v>0.5</v>
      </c>
    </row>
    <row r="22" customFormat="false" ht="12.75" hidden="false" customHeight="false" outlineLevel="0" collapsed="false">
      <c r="B22" s="50" t="s">
        <v>469</v>
      </c>
      <c r="C22" s="36" t="s">
        <v>101</v>
      </c>
      <c r="D22" s="36" t="s">
        <v>457</v>
      </c>
      <c r="E22" s="36" t="n">
        <v>48.9</v>
      </c>
      <c r="F22" s="36" t="n">
        <v>332.4</v>
      </c>
      <c r="G22" s="36" t="n">
        <v>12.9</v>
      </c>
      <c r="H22" s="51" t="n">
        <v>4.2</v>
      </c>
      <c r="I22" s="49"/>
      <c r="J22" s="49" t="n">
        <f aca="false">E22/(E22+F22)</f>
        <v>0.128245476003147</v>
      </c>
      <c r="K22" s="49" t="n">
        <f aca="false">H22/(G22+H22)</f>
        <v>0.245614035087719</v>
      </c>
    </row>
    <row r="23" customFormat="false" ht="12.75" hidden="false" customHeight="false" outlineLevel="0" collapsed="false">
      <c r="B23" s="50" t="s">
        <v>470</v>
      </c>
      <c r="C23" s="36" t="s">
        <v>101</v>
      </c>
      <c r="D23" s="36" t="s">
        <v>457</v>
      </c>
      <c r="E23" s="36" t="n">
        <v>24.5</v>
      </c>
      <c r="F23" s="36" t="n">
        <v>51.8</v>
      </c>
      <c r="G23" s="36" t="n">
        <v>10.5</v>
      </c>
      <c r="H23" s="51" t="n">
        <v>12.8</v>
      </c>
      <c r="I23" s="49"/>
      <c r="J23" s="49" t="n">
        <f aca="false">E23/(E23+F23)</f>
        <v>0.321100917431193</v>
      </c>
      <c r="K23" s="49" t="n">
        <f aca="false">H23/(G23+H23)</f>
        <v>0.549356223175966</v>
      </c>
    </row>
    <row r="24" customFormat="false" ht="12.75" hidden="false" customHeight="false" outlineLevel="0" collapsed="false">
      <c r="B24" s="50" t="s">
        <v>471</v>
      </c>
      <c r="C24" s="36" t="s">
        <v>101</v>
      </c>
      <c r="D24" s="36" t="s">
        <v>457</v>
      </c>
      <c r="E24" s="36" t="n">
        <v>65.8</v>
      </c>
      <c r="F24" s="36" t="n">
        <v>17.7</v>
      </c>
      <c r="G24" s="36" t="n">
        <v>9.2</v>
      </c>
      <c r="H24" s="51" t="n">
        <v>6.9</v>
      </c>
      <c r="I24" s="49"/>
      <c r="J24" s="49" t="n">
        <f aca="false">E24/(E24+F24)</f>
        <v>0.788023952095808</v>
      </c>
      <c r="K24" s="49" t="n">
        <f aca="false">H24/(G24+H24)</f>
        <v>0.428571428571429</v>
      </c>
    </row>
    <row r="25" customFormat="false" ht="12.75" hidden="false" customHeight="false" outlineLevel="0" collapsed="false">
      <c r="B25" s="50" t="s">
        <v>472</v>
      </c>
      <c r="C25" s="36" t="s">
        <v>101</v>
      </c>
      <c r="D25" s="36" t="s">
        <v>457</v>
      </c>
      <c r="E25" s="36" t="n">
        <v>24.5</v>
      </c>
      <c r="F25" s="36" t="n">
        <v>51.8</v>
      </c>
      <c r="G25" s="36" t="n">
        <v>10.5</v>
      </c>
      <c r="H25" s="51" t="n">
        <v>12.8</v>
      </c>
      <c r="I25" s="49"/>
      <c r="J25" s="49" t="n">
        <f aca="false">E25/(E25+F25)</f>
        <v>0.321100917431193</v>
      </c>
      <c r="K25" s="49" t="n">
        <f aca="false">H25/(G25+H25)</f>
        <v>0.549356223175966</v>
      </c>
    </row>
    <row r="26" customFormat="false" ht="12.75" hidden="false" customHeight="false" outlineLevel="0" collapsed="false">
      <c r="B26" s="50" t="s">
        <v>473</v>
      </c>
      <c r="C26" s="36" t="s">
        <v>101</v>
      </c>
      <c r="D26" s="36" t="s">
        <v>457</v>
      </c>
      <c r="E26" s="36" t="n">
        <v>27.1</v>
      </c>
      <c r="F26" s="36" t="n">
        <v>51.7</v>
      </c>
      <c r="G26" s="36" t="n">
        <v>7.4</v>
      </c>
      <c r="H26" s="51" t="n">
        <v>13.2</v>
      </c>
      <c r="I26" s="49"/>
      <c r="J26" s="49" t="n">
        <f aca="false">E26/(E26+F26)</f>
        <v>0.343908629441624</v>
      </c>
      <c r="K26" s="49" t="n">
        <f aca="false">H26/(G26+H26)</f>
        <v>0.640776699029126</v>
      </c>
    </row>
    <row r="27" customFormat="false" ht="12.75" hidden="false" customHeight="false" outlineLevel="0" collapsed="false">
      <c r="B27" s="50" t="s">
        <v>474</v>
      </c>
      <c r="C27" s="36" t="s">
        <v>101</v>
      </c>
      <c r="D27" s="36" t="s">
        <v>457</v>
      </c>
      <c r="E27" s="36" t="n">
        <v>23.4</v>
      </c>
      <c r="F27" s="36" t="n">
        <v>55</v>
      </c>
      <c r="G27" s="36" t="n">
        <v>9.3</v>
      </c>
      <c r="H27" s="51" t="n">
        <v>11.5</v>
      </c>
      <c r="I27" s="49"/>
      <c r="J27" s="49" t="n">
        <f aca="false">E27/(E27+F27)</f>
        <v>0.298469387755102</v>
      </c>
      <c r="K27" s="49" t="n">
        <f aca="false">H27/(G27+H27)</f>
        <v>0.552884615384615</v>
      </c>
    </row>
    <row r="28" customFormat="false" ht="12.75" hidden="false" customHeight="false" outlineLevel="0" collapsed="false">
      <c r="B28" s="50" t="s">
        <v>475</v>
      </c>
      <c r="C28" s="36" t="s">
        <v>101</v>
      </c>
      <c r="D28" s="36" t="s">
        <v>457</v>
      </c>
      <c r="E28" s="36" t="n">
        <v>17.4</v>
      </c>
      <c r="F28" s="36" t="n">
        <v>61.3</v>
      </c>
      <c r="G28" s="36" t="n">
        <v>5.5</v>
      </c>
      <c r="H28" s="51" t="n">
        <v>15.3</v>
      </c>
      <c r="I28" s="49"/>
      <c r="J28" s="49" t="n">
        <f aca="false">E28/(E28+F28)</f>
        <v>0.221092757306226</v>
      </c>
      <c r="K28" s="49" t="n">
        <f aca="false">H28/(G28+H28)</f>
        <v>0.735576923076923</v>
      </c>
    </row>
    <row r="29" customFormat="false" ht="12.75" hidden="false" customHeight="false" outlineLevel="0" collapsed="false">
      <c r="B29" s="50" t="s">
        <v>476</v>
      </c>
      <c r="C29" s="36" t="s">
        <v>101</v>
      </c>
      <c r="D29" s="36" t="s">
        <v>477</v>
      </c>
      <c r="E29" s="36" t="n">
        <v>2.1</v>
      </c>
      <c r="F29" s="36" t="n">
        <v>0.4</v>
      </c>
      <c r="G29" s="36" t="n">
        <v>0.4</v>
      </c>
      <c r="H29" s="51" t="n">
        <v>0.03</v>
      </c>
      <c r="I29" s="49"/>
      <c r="J29" s="49" t="n">
        <f aca="false">E29/(E29+F29)</f>
        <v>0.84</v>
      </c>
      <c r="K29" s="49" t="n">
        <f aca="false">H29/(G29+H29)</f>
        <v>0.0697674418604651</v>
      </c>
    </row>
    <row r="30" customFormat="false" ht="12.75" hidden="false" customHeight="false" outlineLevel="0" collapsed="false">
      <c r="B30" s="50" t="s">
        <v>478</v>
      </c>
      <c r="C30" s="36" t="s">
        <v>101</v>
      </c>
      <c r="D30" s="36" t="s">
        <v>455</v>
      </c>
      <c r="E30" s="36" t="n">
        <v>78.7</v>
      </c>
      <c r="F30" s="36" t="n">
        <v>4.8</v>
      </c>
      <c r="G30" s="36" t="n">
        <v>14.3</v>
      </c>
      <c r="H30" s="51" t="n">
        <v>1.12</v>
      </c>
      <c r="I30" s="49"/>
      <c r="J30" s="49" t="n">
        <f aca="false">E30/(E30+F30)</f>
        <v>0.94251497005988</v>
      </c>
      <c r="K30" s="49" t="n">
        <f aca="false">H30/(G30+H30)</f>
        <v>0.072632944228275</v>
      </c>
    </row>
    <row r="31" customFormat="false" ht="12.75" hidden="false" customHeight="false" outlineLevel="0" collapsed="false">
      <c r="B31" s="50" t="s">
        <v>479</v>
      </c>
      <c r="C31" s="36" t="s">
        <v>101</v>
      </c>
      <c r="D31" s="36" t="s">
        <v>455</v>
      </c>
      <c r="E31" s="36" t="n">
        <v>78.1</v>
      </c>
      <c r="F31" s="36" t="n">
        <v>6.4</v>
      </c>
      <c r="G31" s="36" t="n">
        <v>13.9</v>
      </c>
      <c r="H31" s="51" t="n">
        <v>0.5</v>
      </c>
      <c r="I31" s="49"/>
      <c r="J31" s="49" t="n">
        <f aca="false">E31/(E31+F31)</f>
        <v>0.924260355029586</v>
      </c>
      <c r="K31" s="49" t="n">
        <f aca="false">H31/(G31+H31)</f>
        <v>0.0347222222222222</v>
      </c>
    </row>
    <row r="32" customFormat="false" ht="12.75" hidden="false" customHeight="false" outlineLevel="0" collapsed="false">
      <c r="B32" s="50" t="s">
        <v>480</v>
      </c>
      <c r="C32" s="36" t="s">
        <v>101</v>
      </c>
      <c r="D32" s="36" t="s">
        <v>481</v>
      </c>
      <c r="E32" s="36" t="n">
        <v>58</v>
      </c>
      <c r="F32" s="36" t="n">
        <v>11.3</v>
      </c>
      <c r="G32" s="36" t="n">
        <v>14.2</v>
      </c>
      <c r="H32" s="51" t="n">
        <v>0.1</v>
      </c>
      <c r="I32" s="49"/>
      <c r="J32" s="49" t="n">
        <f aca="false">E32/(E32+F32)</f>
        <v>0.836940836940837</v>
      </c>
      <c r="K32" s="49" t="n">
        <f aca="false">H32/(G32+H32)</f>
        <v>0.00699300699300699</v>
      </c>
    </row>
    <row r="33" customFormat="false" ht="12.75" hidden="false" customHeight="false" outlineLevel="0" collapsed="false">
      <c r="B33" s="50" t="s">
        <v>482</v>
      </c>
      <c r="C33" s="36" t="s">
        <v>101</v>
      </c>
      <c r="D33" s="36" t="s">
        <v>481</v>
      </c>
      <c r="E33" s="36" t="n">
        <v>61.4</v>
      </c>
      <c r="F33" s="36" t="n">
        <v>10.5</v>
      </c>
      <c r="G33" s="36" t="n">
        <v>14.9</v>
      </c>
      <c r="H33" s="51" t="n">
        <v>0.2</v>
      </c>
      <c r="I33" s="49"/>
      <c r="J33" s="49" t="n">
        <f aca="false">E33/(E33+F33)</f>
        <v>0.853963838664812</v>
      </c>
      <c r="K33" s="49" t="n">
        <f aca="false">H33/(G33+H33)</f>
        <v>0.0132450331125828</v>
      </c>
    </row>
    <row r="34" customFormat="false" ht="12.75" hidden="false" customHeight="false" outlineLevel="0" collapsed="false">
      <c r="B34" s="50" t="s">
        <v>483</v>
      </c>
      <c r="C34" s="36" t="s">
        <v>101</v>
      </c>
      <c r="D34" s="36" t="s">
        <v>481</v>
      </c>
      <c r="E34" s="36" t="n">
        <v>43.8</v>
      </c>
      <c r="F34" s="36" t="n">
        <v>10.1</v>
      </c>
      <c r="G34" s="36" t="n">
        <v>12.4</v>
      </c>
      <c r="H34" s="51" t="n">
        <v>0.1</v>
      </c>
      <c r="I34" s="49"/>
      <c r="J34" s="49" t="n">
        <f aca="false">E34/(E34+F34)</f>
        <v>0.812615955473098</v>
      </c>
      <c r="K34" s="49" t="n">
        <f aca="false">H34/(G34+H34)</f>
        <v>0.008</v>
      </c>
    </row>
    <row r="35" customFormat="false" ht="12.75" hidden="false" customHeight="false" outlineLevel="0" collapsed="false">
      <c r="B35" s="50" t="s">
        <v>484</v>
      </c>
      <c r="C35" s="36" t="s">
        <v>101</v>
      </c>
      <c r="D35" s="36" t="s">
        <v>481</v>
      </c>
      <c r="E35" s="36" t="n">
        <v>42.6</v>
      </c>
      <c r="F35" s="36" t="n">
        <v>9.6</v>
      </c>
      <c r="G35" s="36" t="n">
        <v>12.7</v>
      </c>
      <c r="H35" s="51" t="n">
        <v>0.1</v>
      </c>
      <c r="I35" s="49"/>
      <c r="J35" s="49" t="n">
        <f aca="false">E35/(E35+F35)</f>
        <v>0.816091954022989</v>
      </c>
      <c r="K35" s="49" t="n">
        <f aca="false">H35/(G35+H35)</f>
        <v>0.0078125</v>
      </c>
    </row>
    <row r="36" customFormat="false" ht="12.75" hidden="false" customHeight="false" outlineLevel="0" collapsed="false">
      <c r="B36" s="50" t="s">
        <v>485</v>
      </c>
      <c r="C36" s="36" t="s">
        <v>101</v>
      </c>
      <c r="D36" s="36" t="s">
        <v>486</v>
      </c>
      <c r="E36" s="36" t="n">
        <v>67.8</v>
      </c>
      <c r="F36" s="36" t="n">
        <v>6.4</v>
      </c>
      <c r="G36" s="36" t="n">
        <v>1.2</v>
      </c>
      <c r="H36" s="51" t="n">
        <v>9.3</v>
      </c>
      <c r="I36" s="49"/>
      <c r="J36" s="49" t="n">
        <f aca="false">E36/(E36+F36)</f>
        <v>0.913746630727763</v>
      </c>
      <c r="K36" s="49" t="n">
        <f aca="false">H36/(G36+H36)</f>
        <v>0.885714285714286</v>
      </c>
    </row>
    <row r="37" customFormat="false" ht="12.75" hidden="false" customHeight="false" outlineLevel="0" collapsed="false">
      <c r="B37" s="50" t="s">
        <v>487</v>
      </c>
      <c r="C37" s="36" t="s">
        <v>60</v>
      </c>
      <c r="D37" s="36" t="s">
        <v>457</v>
      </c>
      <c r="E37" s="36" t="n">
        <v>74.1</v>
      </c>
      <c r="F37" s="36" t="n">
        <v>8.1</v>
      </c>
      <c r="G37" s="36" t="n">
        <v>3.3</v>
      </c>
      <c r="H37" s="51" t="n">
        <v>14</v>
      </c>
      <c r="I37" s="49"/>
      <c r="J37" s="49" t="n">
        <f aca="false">E37/(E37+F37)</f>
        <v>0.901459854014599</v>
      </c>
      <c r="K37" s="49" t="n">
        <f aca="false">H37/(G37+H37)</f>
        <v>0.809248554913295</v>
      </c>
    </row>
    <row r="38" customFormat="false" ht="12.75" hidden="false" customHeight="false" outlineLevel="0" collapsed="false">
      <c r="B38" s="50" t="s">
        <v>488</v>
      </c>
      <c r="C38" s="36" t="s">
        <v>60</v>
      </c>
      <c r="D38" s="36" t="s">
        <v>457</v>
      </c>
      <c r="E38" s="36" t="n">
        <v>57</v>
      </c>
      <c r="F38" s="36" t="n">
        <v>22.9</v>
      </c>
      <c r="G38" s="36" t="n">
        <v>2.5</v>
      </c>
      <c r="H38" s="51" t="n">
        <v>16.8</v>
      </c>
      <c r="I38" s="49"/>
      <c r="J38" s="49" t="n">
        <f aca="false">E38/(E38+F38)</f>
        <v>0.713391739674593</v>
      </c>
      <c r="K38" s="49" t="n">
        <f aca="false">H38/(G38+H38)</f>
        <v>0.870466321243523</v>
      </c>
    </row>
    <row r="39" customFormat="false" ht="12.75" hidden="false" customHeight="false" outlineLevel="0" collapsed="false">
      <c r="B39" s="50" t="s">
        <v>489</v>
      </c>
      <c r="C39" s="36" t="s">
        <v>60</v>
      </c>
      <c r="D39" s="36" t="s">
        <v>457</v>
      </c>
      <c r="E39" s="36" t="n">
        <v>40.2</v>
      </c>
      <c r="F39" s="36" t="n">
        <v>36.7</v>
      </c>
      <c r="G39" s="36" t="n">
        <v>3.6</v>
      </c>
      <c r="H39" s="51" t="n">
        <v>19</v>
      </c>
      <c r="I39" s="49"/>
      <c r="J39" s="49" t="n">
        <f aca="false">E39/(E39+F39)</f>
        <v>0.522756827048114</v>
      </c>
      <c r="K39" s="49" t="n">
        <f aca="false">H39/(G39+H39)</f>
        <v>0.84070796460177</v>
      </c>
    </row>
    <row r="40" customFormat="false" ht="12.75" hidden="false" customHeight="false" outlineLevel="0" collapsed="false">
      <c r="B40" s="50" t="s">
        <v>490</v>
      </c>
      <c r="C40" s="36" t="s">
        <v>60</v>
      </c>
      <c r="D40" s="36" t="s">
        <v>457</v>
      </c>
      <c r="E40" s="36" t="n">
        <v>67.4</v>
      </c>
      <c r="F40" s="36" t="n">
        <v>14.4</v>
      </c>
      <c r="G40" s="36" t="n">
        <v>8.2</v>
      </c>
      <c r="H40" s="51" t="n">
        <v>9.3</v>
      </c>
      <c r="I40" s="49"/>
      <c r="J40" s="49" t="n">
        <f aca="false">E40/(E40+F40)</f>
        <v>0.823960880195599</v>
      </c>
      <c r="K40" s="49" t="n">
        <f aca="false">H40/(G40+H40)</f>
        <v>0.531428571428572</v>
      </c>
    </row>
    <row r="41" customFormat="false" ht="12.75" hidden="false" customHeight="false" outlineLevel="0" collapsed="false">
      <c r="B41" s="50" t="s">
        <v>491</v>
      </c>
      <c r="C41" s="36" t="s">
        <v>60</v>
      </c>
      <c r="D41" s="36" t="s">
        <v>457</v>
      </c>
      <c r="E41" s="36" t="n">
        <v>42</v>
      </c>
      <c r="F41" s="36" t="n">
        <v>36.9</v>
      </c>
      <c r="G41" s="36" t="n">
        <v>6.8</v>
      </c>
      <c r="H41" s="51" t="n">
        <v>13.8</v>
      </c>
      <c r="I41" s="49"/>
      <c r="J41" s="49" t="n">
        <f aca="false">E41/(E41+F41)</f>
        <v>0.532319391634981</v>
      </c>
      <c r="K41" s="49" t="n">
        <f aca="false">H41/(G41+H41)</f>
        <v>0.669902912621359</v>
      </c>
    </row>
    <row r="42" customFormat="false" ht="12.75" hidden="false" customHeight="false" outlineLevel="0" collapsed="false">
      <c r="B42" s="50" t="s">
        <v>492</v>
      </c>
      <c r="C42" s="36" t="s">
        <v>60</v>
      </c>
      <c r="D42" s="36" t="s">
        <v>457</v>
      </c>
      <c r="E42" s="36" t="n">
        <v>13.1</v>
      </c>
      <c r="F42" s="36" t="n">
        <v>66.6</v>
      </c>
      <c r="G42" s="36" t="n">
        <v>9.9</v>
      </c>
      <c r="H42" s="51" t="n">
        <v>9.3</v>
      </c>
      <c r="I42" s="49"/>
      <c r="J42" s="49" t="n">
        <f aca="false">E42/(E42+F42)</f>
        <v>0.164366373902133</v>
      </c>
      <c r="K42" s="49" t="n">
        <f aca="false">H42/(G42+H42)</f>
        <v>0.484375</v>
      </c>
    </row>
    <row r="43" customFormat="false" ht="12.75" hidden="false" customHeight="false" outlineLevel="0" collapsed="false">
      <c r="B43" s="50" t="s">
        <v>493</v>
      </c>
      <c r="C43" s="36" t="s">
        <v>60</v>
      </c>
      <c r="D43" s="36" t="s">
        <v>455</v>
      </c>
      <c r="E43" s="36" t="n">
        <v>75.9</v>
      </c>
      <c r="F43" s="36" t="n">
        <v>7.2</v>
      </c>
      <c r="G43" s="36" t="n">
        <v>15.7</v>
      </c>
      <c r="H43" s="51" t="n">
        <v>0.4</v>
      </c>
      <c r="I43" s="49"/>
      <c r="J43" s="49" t="n">
        <f aca="false">E43/(E43+F43)</f>
        <v>0.913357400722022</v>
      </c>
      <c r="K43" s="49" t="n">
        <f aca="false">H43/(G43+H43)</f>
        <v>0.0248447204968944</v>
      </c>
    </row>
    <row r="44" customFormat="false" ht="12.75" hidden="false" customHeight="false" outlineLevel="0" collapsed="false">
      <c r="B44" s="50" t="s">
        <v>494</v>
      </c>
      <c r="C44" s="36" t="s">
        <v>495</v>
      </c>
      <c r="D44" s="36" t="s">
        <v>457</v>
      </c>
      <c r="E44" s="36" t="n">
        <v>57.9</v>
      </c>
      <c r="F44" s="36" t="n">
        <v>24.2</v>
      </c>
      <c r="G44" s="36" t="n">
        <v>10.8</v>
      </c>
      <c r="H44" s="51" t="n">
        <v>5.9</v>
      </c>
      <c r="I44" s="49"/>
      <c r="J44" s="49" t="n">
        <f aca="false">E44/(E44+F44)</f>
        <v>0.705237515225335</v>
      </c>
      <c r="K44" s="49" t="n">
        <f aca="false">H44/(G44+H44)</f>
        <v>0.353293413173653</v>
      </c>
    </row>
    <row r="45" customFormat="false" ht="12.75" hidden="false" customHeight="false" outlineLevel="0" collapsed="false">
      <c r="B45" s="50" t="s">
        <v>496</v>
      </c>
      <c r="C45" s="36" t="s">
        <v>495</v>
      </c>
      <c r="D45" s="36" t="s">
        <v>457</v>
      </c>
      <c r="E45" s="36" t="n">
        <v>47.7</v>
      </c>
      <c r="F45" s="36" t="n">
        <v>33</v>
      </c>
      <c r="G45" s="36" t="n">
        <v>12.7</v>
      </c>
      <c r="H45" s="51" t="n">
        <v>5.1</v>
      </c>
      <c r="I45" s="49"/>
      <c r="J45" s="49" t="n">
        <f aca="false">E45/(E45+F45)</f>
        <v>0.591078066914498</v>
      </c>
      <c r="K45" s="49" t="n">
        <f aca="false">H45/(G45+H45)</f>
        <v>0.286516853932584</v>
      </c>
    </row>
    <row r="46" customFormat="false" ht="12.75" hidden="false" customHeight="false" outlineLevel="0" collapsed="false">
      <c r="B46" s="50" t="s">
        <v>497</v>
      </c>
      <c r="C46" s="36" t="s">
        <v>495</v>
      </c>
      <c r="D46" s="36" t="s">
        <v>457</v>
      </c>
      <c r="E46" s="36" t="n">
        <v>22.6</v>
      </c>
      <c r="F46" s="36" t="n">
        <v>55.6</v>
      </c>
      <c r="G46" s="36" t="n">
        <v>14.6</v>
      </c>
      <c r="H46" s="51" t="n">
        <v>6.7</v>
      </c>
      <c r="I46" s="49"/>
      <c r="J46" s="49" t="n">
        <f aca="false">E46/(E46+F46)</f>
        <v>0.289002557544757</v>
      </c>
      <c r="K46" s="49" t="n">
        <f aca="false">H46/(G46+H46)</f>
        <v>0.314553990610329</v>
      </c>
    </row>
    <row r="47" customFormat="false" ht="12.75" hidden="false" customHeight="false" outlineLevel="0" collapsed="false">
      <c r="B47" s="50" t="s">
        <v>498</v>
      </c>
      <c r="C47" s="36" t="s">
        <v>495</v>
      </c>
      <c r="D47" s="36" t="s">
        <v>455</v>
      </c>
      <c r="E47" s="36" t="n">
        <v>79.9</v>
      </c>
      <c r="F47" s="36" t="n">
        <v>4.7</v>
      </c>
      <c r="G47" s="36" t="n">
        <v>12.9</v>
      </c>
      <c r="H47" s="51" t="n">
        <v>0.5</v>
      </c>
      <c r="I47" s="49"/>
      <c r="J47" s="49" t="n">
        <f aca="false">E47/(E47+F47)</f>
        <v>0.944444444444444</v>
      </c>
      <c r="K47" s="49" t="n">
        <f aca="false">H47/(G47+H47)</f>
        <v>0.0373134328358209</v>
      </c>
    </row>
    <row r="48" customFormat="false" ht="12.75" hidden="false" customHeight="false" outlineLevel="0" collapsed="false">
      <c r="B48" s="50" t="s">
        <v>499</v>
      </c>
      <c r="C48" s="36" t="s">
        <v>104</v>
      </c>
      <c r="D48" s="36" t="s">
        <v>455</v>
      </c>
      <c r="E48" s="36" t="n">
        <v>77.2</v>
      </c>
      <c r="F48" s="36" t="n">
        <v>7.3</v>
      </c>
      <c r="G48" s="36" t="n">
        <v>14.3</v>
      </c>
      <c r="H48" s="51" t="n">
        <v>0</v>
      </c>
      <c r="I48" s="49"/>
      <c r="J48" s="49" t="n">
        <f aca="false">E48/(E48+F48)</f>
        <v>0.913609467455621</v>
      </c>
      <c r="K48" s="49" t="n">
        <f aca="false">H48/(G48+H48)</f>
        <v>0</v>
      </c>
    </row>
    <row r="49" customFormat="false" ht="12.75" hidden="false" customHeight="false" outlineLevel="0" collapsed="false">
      <c r="B49" s="50" t="s">
        <v>500</v>
      </c>
      <c r="C49" s="36" t="s">
        <v>104</v>
      </c>
      <c r="D49" s="36" t="s">
        <v>457</v>
      </c>
      <c r="E49" s="36" t="n">
        <v>68.2</v>
      </c>
      <c r="F49" s="36" t="n">
        <v>16.3</v>
      </c>
      <c r="G49" s="36" t="n">
        <v>5.4</v>
      </c>
      <c r="H49" s="51" t="n">
        <v>9.8</v>
      </c>
      <c r="I49" s="49"/>
      <c r="J49" s="49" t="n">
        <f aca="false">E49/(E49+F49)</f>
        <v>0.807100591715976</v>
      </c>
      <c r="K49" s="49" t="n">
        <f aca="false">H49/(G49+H49)</f>
        <v>0.644736842105263</v>
      </c>
    </row>
    <row r="50" customFormat="false" ht="12.75" hidden="false" customHeight="false" outlineLevel="0" collapsed="false">
      <c r="B50" s="50" t="s">
        <v>501</v>
      </c>
      <c r="C50" s="36" t="s">
        <v>104</v>
      </c>
      <c r="D50" s="36" t="s">
        <v>457</v>
      </c>
      <c r="E50" s="36" t="n">
        <v>62.7</v>
      </c>
      <c r="F50" s="36" t="n">
        <v>21.4</v>
      </c>
      <c r="G50" s="36" t="n">
        <v>4.9</v>
      </c>
      <c r="H50" s="51" t="n">
        <v>10.8</v>
      </c>
      <c r="I50" s="49"/>
      <c r="J50" s="49" t="n">
        <f aca="false">E50/(E50+F50)</f>
        <v>0.745541022592152</v>
      </c>
      <c r="K50" s="49" t="n">
        <f aca="false">H50/(G50+H50)</f>
        <v>0.687898089171975</v>
      </c>
    </row>
    <row r="51" customFormat="false" ht="12.75" hidden="false" customHeight="false" outlineLevel="0" collapsed="false">
      <c r="B51" s="50" t="s">
        <v>502</v>
      </c>
      <c r="C51" s="36" t="s">
        <v>104</v>
      </c>
      <c r="D51" s="36" t="s">
        <v>457</v>
      </c>
      <c r="E51" s="36" t="n">
        <v>57.9</v>
      </c>
      <c r="F51" s="36" t="n">
        <v>24.1</v>
      </c>
      <c r="G51" s="36" t="n">
        <v>15.3</v>
      </c>
      <c r="H51" s="51" t="n">
        <v>2</v>
      </c>
      <c r="I51" s="49"/>
      <c r="J51" s="49" t="n">
        <f aca="false">E51/(E51+F51)</f>
        <v>0.70609756097561</v>
      </c>
      <c r="K51" s="49" t="n">
        <f aca="false">H51/(G51+H51)</f>
        <v>0.115606936416185</v>
      </c>
    </row>
    <row r="52" customFormat="false" ht="12.75" hidden="false" customHeight="false" outlineLevel="0" collapsed="false">
      <c r="B52" s="50" t="s">
        <v>503</v>
      </c>
      <c r="C52" s="36" t="s">
        <v>104</v>
      </c>
      <c r="D52" s="36" t="s">
        <v>457</v>
      </c>
      <c r="E52" s="36" t="n">
        <v>58.9</v>
      </c>
      <c r="F52" s="36" t="n">
        <v>23.9</v>
      </c>
      <c r="G52" s="36" t="n">
        <v>5.9</v>
      </c>
      <c r="H52" s="51" t="n">
        <v>10.8</v>
      </c>
      <c r="I52" s="49"/>
      <c r="J52" s="49" t="n">
        <f aca="false">E52/(E52+F52)</f>
        <v>0.711352657004831</v>
      </c>
      <c r="K52" s="49" t="n">
        <f aca="false">H52/(G52+H52)</f>
        <v>0.646706586826347</v>
      </c>
    </row>
    <row r="53" customFormat="false" ht="12.75" hidden="false" customHeight="false" outlineLevel="0" collapsed="false">
      <c r="B53" s="50" t="s">
        <v>504</v>
      </c>
      <c r="C53" s="36" t="s">
        <v>104</v>
      </c>
      <c r="D53" s="36" t="s">
        <v>457</v>
      </c>
      <c r="E53" s="36" t="n">
        <v>44.4</v>
      </c>
      <c r="F53" s="36" t="n">
        <v>36.9</v>
      </c>
      <c r="G53" s="36" t="n">
        <v>8.9</v>
      </c>
      <c r="H53" s="51" t="n">
        <v>9.2</v>
      </c>
      <c r="I53" s="49"/>
      <c r="J53" s="49" t="n">
        <f aca="false">E53/(E53+F53)</f>
        <v>0.546125461254613</v>
      </c>
      <c r="K53" s="49" t="n">
        <f aca="false">H53/(G53+H53)</f>
        <v>0.50828729281768</v>
      </c>
    </row>
    <row r="54" customFormat="false" ht="12.75" hidden="false" customHeight="false" outlineLevel="0" collapsed="false">
      <c r="B54" s="50" t="s">
        <v>505</v>
      </c>
      <c r="C54" s="36" t="s">
        <v>104</v>
      </c>
      <c r="D54" s="36" t="s">
        <v>457</v>
      </c>
      <c r="E54" s="36" t="n">
        <v>48.6</v>
      </c>
      <c r="F54" s="36" t="n">
        <v>32.1</v>
      </c>
      <c r="G54" s="36" t="n">
        <v>16.1</v>
      </c>
      <c r="H54" s="51" t="n">
        <v>1.9</v>
      </c>
      <c r="I54" s="49"/>
      <c r="J54" s="49" t="n">
        <f aca="false">E54/(E54+F54)</f>
        <v>0.602230483271376</v>
      </c>
      <c r="K54" s="49" t="n">
        <f aca="false">H54/(G54+H54)</f>
        <v>0.105555555555556</v>
      </c>
    </row>
    <row r="55" customFormat="false" ht="12.75" hidden="false" customHeight="false" outlineLevel="0" collapsed="false">
      <c r="B55" s="50" t="s">
        <v>506</v>
      </c>
      <c r="C55" s="36" t="s">
        <v>104</v>
      </c>
      <c r="D55" s="36" t="s">
        <v>507</v>
      </c>
      <c r="E55" s="36" t="n">
        <v>66.4</v>
      </c>
      <c r="F55" s="36" t="n">
        <v>9.4</v>
      </c>
      <c r="G55" s="36" t="n">
        <v>7.2</v>
      </c>
      <c r="H55" s="51" t="n">
        <v>5.8</v>
      </c>
      <c r="I55" s="49"/>
      <c r="J55" s="49" t="n">
        <f aca="false">E55/(E55+F55)</f>
        <v>0.87598944591029</v>
      </c>
      <c r="K55" s="49" t="n">
        <f aca="false">H55/(G55+H55)</f>
        <v>0.446153846153846</v>
      </c>
    </row>
    <row r="56" customFormat="false" ht="12.75" hidden="false" customHeight="false" outlineLevel="0" collapsed="false">
      <c r="B56" s="50" t="s">
        <v>508</v>
      </c>
      <c r="C56" s="36" t="s">
        <v>104</v>
      </c>
      <c r="D56" s="36" t="s">
        <v>507</v>
      </c>
      <c r="E56" s="36" t="n">
        <v>70.5</v>
      </c>
      <c r="F56" s="36" t="n">
        <v>8.6</v>
      </c>
      <c r="G56" s="36" t="n">
        <v>4.6</v>
      </c>
      <c r="H56" s="51" t="n">
        <v>8.6</v>
      </c>
      <c r="I56" s="49"/>
      <c r="J56" s="49" t="n">
        <f aca="false">E56/(E56+F56)</f>
        <v>0.891276864728192</v>
      </c>
      <c r="K56" s="49" t="n">
        <f aca="false">H56/(G56+H56)</f>
        <v>0.651515151515152</v>
      </c>
    </row>
    <row r="57" customFormat="false" ht="12.75" hidden="false" customHeight="false" outlineLevel="0" collapsed="false">
      <c r="B57" s="50" t="s">
        <v>509</v>
      </c>
      <c r="C57" s="36" t="s">
        <v>104</v>
      </c>
      <c r="D57" s="36" t="s">
        <v>507</v>
      </c>
      <c r="E57" s="36" t="n">
        <v>63.8</v>
      </c>
      <c r="F57" s="36" t="n">
        <v>14.2</v>
      </c>
      <c r="G57" s="36" t="n">
        <v>6.6</v>
      </c>
      <c r="H57" s="51" t="n">
        <v>7.7</v>
      </c>
      <c r="I57" s="49"/>
      <c r="J57" s="49" t="n">
        <f aca="false">E57/(E57+F57)</f>
        <v>0.817948717948718</v>
      </c>
      <c r="K57" s="49" t="n">
        <f aca="false">H57/(G57+H57)</f>
        <v>0.538461538461538</v>
      </c>
    </row>
    <row r="58" customFormat="false" ht="12.75" hidden="false" customHeight="false" outlineLevel="0" collapsed="false">
      <c r="B58" s="50" t="s">
        <v>510</v>
      </c>
      <c r="C58" s="36" t="s">
        <v>104</v>
      </c>
      <c r="D58" s="36" t="s">
        <v>455</v>
      </c>
      <c r="E58" s="36" t="n">
        <v>78.7</v>
      </c>
      <c r="F58" s="36" t="n">
        <v>4.5</v>
      </c>
      <c r="G58" s="36" t="n">
        <v>15.5</v>
      </c>
      <c r="H58" s="51" t="n">
        <v>0.1</v>
      </c>
      <c r="I58" s="49"/>
      <c r="J58" s="49" t="n">
        <f aca="false">E58/(E58+F58)</f>
        <v>0.945913461538462</v>
      </c>
      <c r="K58" s="49" t="n">
        <f aca="false">H58/(G58+H58)</f>
        <v>0.00641025641025641</v>
      </c>
    </row>
    <row r="59" customFormat="false" ht="12.75" hidden="false" customHeight="false" outlineLevel="0" collapsed="false">
      <c r="B59" s="50" t="s">
        <v>511</v>
      </c>
      <c r="C59" s="36" t="s">
        <v>104</v>
      </c>
      <c r="D59" s="36" t="s">
        <v>455</v>
      </c>
      <c r="E59" s="36" t="n">
        <v>70.3</v>
      </c>
      <c r="F59" s="36" t="n">
        <v>11</v>
      </c>
      <c r="G59" s="36" t="n">
        <v>16.6</v>
      </c>
      <c r="H59" s="51" t="n">
        <v>0.2</v>
      </c>
      <c r="I59" s="49"/>
      <c r="J59" s="49" t="n">
        <f aca="false">E59/(E59+F59)</f>
        <v>0.86469864698647</v>
      </c>
      <c r="K59" s="49" t="n">
        <f aca="false">H59/(G59+H59)</f>
        <v>0.0119047619047619</v>
      </c>
    </row>
    <row r="60" customFormat="false" ht="12.75" hidden="false" customHeight="false" outlineLevel="0" collapsed="false">
      <c r="B60" s="50" t="s">
        <v>512</v>
      </c>
      <c r="C60" s="36" t="s">
        <v>513</v>
      </c>
      <c r="D60" s="36" t="s">
        <v>457</v>
      </c>
      <c r="E60" s="36" t="n">
        <v>28.5</v>
      </c>
      <c r="F60" s="36" t="n">
        <v>50.7</v>
      </c>
      <c r="G60" s="36" t="n">
        <v>17.9</v>
      </c>
      <c r="H60" s="51" t="n">
        <v>1.3</v>
      </c>
      <c r="I60" s="49"/>
      <c r="J60" s="49" t="n">
        <f aca="false">E60/(E60+F60)</f>
        <v>0.359848484848485</v>
      </c>
      <c r="K60" s="49" t="n">
        <f aca="false">H60/(G60+H60)</f>
        <v>0.0677083333333333</v>
      </c>
    </row>
    <row r="61" customFormat="false" ht="12.75" hidden="false" customHeight="false" outlineLevel="0" collapsed="false">
      <c r="B61" s="50" t="s">
        <v>514</v>
      </c>
      <c r="C61" s="36" t="s">
        <v>513</v>
      </c>
      <c r="D61" s="36" t="s">
        <v>457</v>
      </c>
      <c r="E61" s="36" t="n">
        <v>23.2</v>
      </c>
      <c r="F61" s="36" t="n">
        <v>55.4</v>
      </c>
      <c r="G61" s="36" t="n">
        <v>14.6</v>
      </c>
      <c r="H61" s="51" t="n">
        <v>4.9</v>
      </c>
      <c r="I61" s="49"/>
      <c r="J61" s="49" t="n">
        <f aca="false">E61/(E61+F61)</f>
        <v>0.295165394402036</v>
      </c>
      <c r="K61" s="49" t="n">
        <f aca="false">H61/(G61+H61)</f>
        <v>0.251282051282051</v>
      </c>
    </row>
    <row r="62" customFormat="false" ht="12.75" hidden="false" customHeight="false" outlineLevel="0" collapsed="false">
      <c r="B62" s="50" t="s">
        <v>515</v>
      </c>
      <c r="C62" s="36" t="s">
        <v>513</v>
      </c>
      <c r="D62" s="36" t="s">
        <v>457</v>
      </c>
      <c r="E62" s="36" t="n">
        <v>24.4</v>
      </c>
      <c r="F62" s="36" t="n">
        <v>54.2</v>
      </c>
      <c r="G62" s="36" t="n">
        <v>19.1</v>
      </c>
      <c r="H62" s="51" t="n">
        <v>0.8</v>
      </c>
      <c r="I62" s="49"/>
      <c r="J62" s="49" t="n">
        <f aca="false">E62/(E62+F62)</f>
        <v>0.310432569974555</v>
      </c>
      <c r="K62" s="49" t="n">
        <f aca="false">H62/(G62+H62)</f>
        <v>0.0402010050251256</v>
      </c>
    </row>
    <row r="63" customFormat="false" ht="12.75" hidden="false" customHeight="false" outlineLevel="0" collapsed="false">
      <c r="B63" s="50" t="s">
        <v>516</v>
      </c>
      <c r="C63" s="36" t="s">
        <v>513</v>
      </c>
      <c r="D63" s="36" t="s">
        <v>457</v>
      </c>
      <c r="E63" s="36" t="n">
        <v>37.5</v>
      </c>
      <c r="F63" s="36" t="n">
        <v>43.4</v>
      </c>
      <c r="G63" s="36" t="n">
        <v>12.9</v>
      </c>
      <c r="H63" s="51" t="n">
        <v>5.6</v>
      </c>
      <c r="I63" s="49"/>
      <c r="J63" s="49" t="n">
        <f aca="false">E63/(E63+F63)</f>
        <v>0.463535228677379</v>
      </c>
      <c r="K63" s="49" t="n">
        <f aca="false">H63/(G63+H63)</f>
        <v>0.302702702702703</v>
      </c>
    </row>
    <row r="64" customFormat="false" ht="12.75" hidden="false" customHeight="false" outlineLevel="0" collapsed="false">
      <c r="B64" s="50" t="s">
        <v>517</v>
      </c>
      <c r="C64" s="36" t="s">
        <v>513</v>
      </c>
      <c r="D64" s="36" t="s">
        <v>457</v>
      </c>
      <c r="E64" s="36" t="n">
        <v>47.4</v>
      </c>
      <c r="F64" s="36" t="n">
        <v>33.7</v>
      </c>
      <c r="G64" s="36" t="n">
        <v>12.4</v>
      </c>
      <c r="H64" s="51" t="n">
        <v>5.4</v>
      </c>
      <c r="I64" s="49"/>
      <c r="J64" s="49" t="n">
        <f aca="false">E64/(E64+F64)</f>
        <v>0.584463625154131</v>
      </c>
      <c r="K64" s="49" t="n">
        <f aca="false">H64/(G64+H64)</f>
        <v>0.303370786516854</v>
      </c>
    </row>
    <row r="65" customFormat="false" ht="12.75" hidden="false" customHeight="false" outlineLevel="0" collapsed="false">
      <c r="B65" s="50" t="s">
        <v>518</v>
      </c>
      <c r="C65" s="36" t="s">
        <v>40</v>
      </c>
      <c r="D65" s="36" t="s">
        <v>457</v>
      </c>
      <c r="E65" s="36" t="n">
        <v>66.1</v>
      </c>
      <c r="F65" s="36" t="n">
        <v>18.5</v>
      </c>
      <c r="G65" s="36" t="n">
        <v>8.4</v>
      </c>
      <c r="H65" s="51" t="n">
        <v>6.6</v>
      </c>
      <c r="I65" s="49"/>
      <c r="J65" s="49" t="n">
        <f aca="false">E65/(E65+F65)</f>
        <v>0.781323877068558</v>
      </c>
      <c r="K65" s="49" t="n">
        <f aca="false">H65/(G65+H65)</f>
        <v>0.44</v>
      </c>
    </row>
    <row r="66" customFormat="false" ht="12.75" hidden="false" customHeight="false" outlineLevel="0" collapsed="false">
      <c r="B66" s="50" t="s">
        <v>519</v>
      </c>
      <c r="C66" s="36" t="s">
        <v>40</v>
      </c>
      <c r="D66" s="36" t="s">
        <v>457</v>
      </c>
      <c r="E66" s="36" t="n">
        <v>70.9</v>
      </c>
      <c r="F66" s="36" t="n">
        <v>15.1</v>
      </c>
      <c r="G66" s="36" t="n">
        <v>5.3</v>
      </c>
      <c r="H66" s="51" t="n">
        <v>8.5</v>
      </c>
      <c r="I66" s="49"/>
      <c r="J66" s="49" t="n">
        <f aca="false">E66/(E66+F66)</f>
        <v>0.824418604651163</v>
      </c>
      <c r="K66" s="49" t="n">
        <f aca="false">H66/(G66+H66)</f>
        <v>0.615942028985507</v>
      </c>
    </row>
    <row r="67" customFormat="false" ht="12.75" hidden="false" customHeight="false" outlineLevel="0" collapsed="false">
      <c r="B67" s="50" t="s">
        <v>520</v>
      </c>
      <c r="C67" s="36" t="s">
        <v>40</v>
      </c>
      <c r="D67" s="36" t="s">
        <v>457</v>
      </c>
      <c r="E67" s="36" t="n">
        <v>55.6</v>
      </c>
      <c r="F67" s="36" t="n">
        <v>27.6</v>
      </c>
      <c r="G67" s="36" t="n">
        <v>10.1</v>
      </c>
      <c r="H67" s="51" t="n">
        <v>6.3</v>
      </c>
      <c r="I67" s="49"/>
      <c r="J67" s="49" t="n">
        <f aca="false">E67/(E67+F67)</f>
        <v>0.668269230769231</v>
      </c>
      <c r="K67" s="49" t="n">
        <f aca="false">H67/(G67+H67)</f>
        <v>0.384146341463415</v>
      </c>
    </row>
    <row r="68" customFormat="false" ht="12.75" hidden="false" customHeight="false" outlineLevel="0" collapsed="false">
      <c r="B68" s="50" t="s">
        <v>521</v>
      </c>
      <c r="C68" s="36" t="s">
        <v>40</v>
      </c>
      <c r="D68" s="36" t="s">
        <v>457</v>
      </c>
      <c r="E68" s="36" t="n">
        <v>80.9</v>
      </c>
      <c r="F68" s="36" t="n">
        <v>3.9</v>
      </c>
      <c r="G68" s="36" t="n">
        <v>13.3</v>
      </c>
      <c r="H68" s="51" t="n">
        <v>0</v>
      </c>
      <c r="I68" s="49"/>
      <c r="J68" s="49" t="n">
        <f aca="false">E68/(E68+F68)</f>
        <v>0.954009433962264</v>
      </c>
      <c r="K68" s="49" t="n">
        <f aca="false">H68/(G68+H68)</f>
        <v>0</v>
      </c>
    </row>
    <row r="69" customFormat="false" ht="12.75" hidden="false" customHeight="false" outlineLevel="0" collapsed="false">
      <c r="B69" s="50" t="s">
        <v>522</v>
      </c>
      <c r="C69" s="36" t="s">
        <v>523</v>
      </c>
      <c r="D69" s="36" t="s">
        <v>457</v>
      </c>
      <c r="E69" s="36" t="n">
        <v>50.5</v>
      </c>
      <c r="F69" s="36" t="n">
        <v>31.3</v>
      </c>
      <c r="G69" s="36" t="n">
        <v>9.8</v>
      </c>
      <c r="H69" s="51" t="n">
        <v>8</v>
      </c>
      <c r="I69" s="49"/>
      <c r="J69" s="49" t="n">
        <f aca="false">E69/(E69+F69)</f>
        <v>0.617359413202934</v>
      </c>
      <c r="K69" s="49" t="n">
        <f aca="false">H69/(G69+H69)</f>
        <v>0.449438202247191</v>
      </c>
    </row>
    <row r="70" customFormat="false" ht="12.75" hidden="false" customHeight="false" outlineLevel="0" collapsed="false">
      <c r="B70" s="50" t="s">
        <v>524</v>
      </c>
      <c r="C70" s="36" t="s">
        <v>523</v>
      </c>
      <c r="D70" s="36" t="s">
        <v>457</v>
      </c>
      <c r="E70" s="36" t="n">
        <v>26.8</v>
      </c>
      <c r="F70" s="36" t="n">
        <v>52.2</v>
      </c>
      <c r="G70" s="36" t="n">
        <v>11.7</v>
      </c>
      <c r="H70" s="51" t="n">
        <v>8.9</v>
      </c>
      <c r="I70" s="49"/>
      <c r="J70" s="49" t="n">
        <f aca="false">E70/(E70+F70)</f>
        <v>0.339240506329114</v>
      </c>
      <c r="K70" s="49" t="n">
        <f aca="false">H70/(G70+H70)</f>
        <v>0.432038834951456</v>
      </c>
    </row>
    <row r="71" customFormat="false" ht="12.75" hidden="false" customHeight="false" outlineLevel="0" collapsed="false">
      <c r="B71" s="50" t="s">
        <v>525</v>
      </c>
      <c r="C71" s="36" t="s">
        <v>523</v>
      </c>
      <c r="D71" s="36" t="s">
        <v>457</v>
      </c>
      <c r="E71" s="36" t="n">
        <v>46.3</v>
      </c>
      <c r="F71" s="36" t="n">
        <v>34</v>
      </c>
      <c r="G71" s="36" t="n">
        <v>12.2</v>
      </c>
      <c r="H71" s="51" t="n">
        <v>6.8</v>
      </c>
      <c r="I71" s="49"/>
      <c r="J71" s="49" t="n">
        <f aca="false">E71/(E71+F71)</f>
        <v>0.576587795765878</v>
      </c>
      <c r="K71" s="49" t="n">
        <f aca="false">H71/(G71+H71)</f>
        <v>0.357894736842105</v>
      </c>
    </row>
    <row r="72" customFormat="false" ht="12.75" hidden="false" customHeight="false" outlineLevel="0" collapsed="false">
      <c r="B72" s="50" t="s">
        <v>526</v>
      </c>
      <c r="C72" s="36" t="s">
        <v>523</v>
      </c>
      <c r="D72" s="36" t="s">
        <v>457</v>
      </c>
      <c r="E72" s="36" t="n">
        <v>31.9</v>
      </c>
      <c r="F72" s="36" t="n">
        <v>47.2</v>
      </c>
      <c r="G72" s="36" t="n">
        <v>11.5</v>
      </c>
      <c r="H72" s="51" t="n">
        <v>8.4</v>
      </c>
      <c r="I72" s="49"/>
      <c r="J72" s="49" t="n">
        <f aca="false">E72/(E72+F72)</f>
        <v>0.403286978508217</v>
      </c>
      <c r="K72" s="49" t="n">
        <f aca="false">H72/(G72+H72)</f>
        <v>0.422110552763819</v>
      </c>
    </row>
    <row r="73" customFormat="false" ht="12.75" hidden="false" customHeight="false" outlineLevel="0" collapsed="false">
      <c r="B73" s="50" t="s">
        <v>527</v>
      </c>
      <c r="C73" s="36" t="s">
        <v>523</v>
      </c>
      <c r="D73" s="36" t="s">
        <v>457</v>
      </c>
      <c r="E73" s="36" t="n">
        <v>23.7</v>
      </c>
      <c r="F73" s="36" t="n">
        <v>54.2</v>
      </c>
      <c r="G73" s="36" t="n">
        <v>13.1</v>
      </c>
      <c r="H73" s="51" t="n">
        <v>8.4</v>
      </c>
      <c r="I73" s="49"/>
      <c r="J73" s="49" t="n">
        <f aca="false">E73/(E73+F73)</f>
        <v>0.304236200256739</v>
      </c>
      <c r="K73" s="49" t="n">
        <f aca="false">H73/(G73+H73)</f>
        <v>0.390697674418605</v>
      </c>
    </row>
    <row r="74" customFormat="false" ht="12.75" hidden="false" customHeight="false" outlineLevel="0" collapsed="false">
      <c r="B74" s="50" t="s">
        <v>528</v>
      </c>
      <c r="C74" s="36" t="s">
        <v>523</v>
      </c>
      <c r="D74" s="36" t="s">
        <v>455</v>
      </c>
      <c r="E74" s="36" t="n">
        <v>73.8</v>
      </c>
      <c r="F74" s="36" t="n">
        <v>6.9</v>
      </c>
      <c r="G74" s="36" t="n">
        <v>16.8</v>
      </c>
      <c r="H74" s="51" t="n">
        <v>0.2</v>
      </c>
      <c r="I74" s="49"/>
      <c r="J74" s="49" t="n">
        <f aca="false">E74/(E74+F74)</f>
        <v>0.914498141263941</v>
      </c>
      <c r="K74" s="49" t="n">
        <f aca="false">H74/(G74+H74)</f>
        <v>0.0117647058823529</v>
      </c>
    </row>
    <row r="75" customFormat="false" ht="12.75" hidden="false" customHeight="false" outlineLevel="0" collapsed="false">
      <c r="B75" s="50" t="s">
        <v>529</v>
      </c>
      <c r="C75" s="36" t="s">
        <v>530</v>
      </c>
      <c r="D75" s="36" t="s">
        <v>457</v>
      </c>
      <c r="E75" s="36" t="n">
        <v>68.6</v>
      </c>
      <c r="F75" s="36" t="n">
        <v>16.2</v>
      </c>
      <c r="G75" s="36" t="n">
        <v>2.2</v>
      </c>
      <c r="H75" s="51" t="n">
        <v>12.6</v>
      </c>
      <c r="I75" s="49"/>
      <c r="J75" s="49" t="n">
        <f aca="false">E75/(E75+F75)</f>
        <v>0.808962264150943</v>
      </c>
      <c r="K75" s="49" t="n">
        <f aca="false">H75/(G75+H75)</f>
        <v>0.851351351351351</v>
      </c>
    </row>
    <row r="76" customFormat="false" ht="12.75" hidden="false" customHeight="false" outlineLevel="0" collapsed="false">
      <c r="B76" s="50" t="s">
        <v>531</v>
      </c>
      <c r="C76" s="36" t="s">
        <v>530</v>
      </c>
      <c r="D76" s="36" t="s">
        <v>457</v>
      </c>
      <c r="E76" s="36" t="n">
        <v>67.4</v>
      </c>
      <c r="F76" s="36" t="n">
        <v>13.7</v>
      </c>
      <c r="G76" s="36" t="n">
        <v>2.4</v>
      </c>
      <c r="H76" s="51" t="n">
        <v>15.9</v>
      </c>
      <c r="I76" s="49"/>
      <c r="J76" s="49" t="n">
        <f aca="false">E76/(E76+F76)</f>
        <v>0.831072749691739</v>
      </c>
      <c r="K76" s="49" t="n">
        <f aca="false">H76/(G76+H76)</f>
        <v>0.868852459016393</v>
      </c>
    </row>
    <row r="77" customFormat="false" ht="12.75" hidden="false" customHeight="false" outlineLevel="0" collapsed="false">
      <c r="B77" s="50" t="s">
        <v>532</v>
      </c>
      <c r="C77" s="36" t="s">
        <v>530</v>
      </c>
      <c r="D77" s="36" t="s">
        <v>457</v>
      </c>
      <c r="E77" s="36" t="n">
        <v>63.7</v>
      </c>
      <c r="F77" s="36" t="n">
        <v>17.1</v>
      </c>
      <c r="G77" s="36" t="n">
        <v>2.4</v>
      </c>
      <c r="H77" s="51" t="n">
        <v>16.3</v>
      </c>
      <c r="I77" s="49"/>
      <c r="J77" s="49" t="n">
        <f aca="false">E77/(E77+F77)</f>
        <v>0.788366336633663</v>
      </c>
      <c r="K77" s="49" t="n">
        <f aca="false">H77/(G77+H77)</f>
        <v>0.871657754010695</v>
      </c>
    </row>
    <row r="78" customFormat="false" ht="12.75" hidden="false" customHeight="false" outlineLevel="0" collapsed="false">
      <c r="B78" s="50" t="s">
        <v>533</v>
      </c>
      <c r="C78" s="36" t="s">
        <v>530</v>
      </c>
      <c r="D78" s="36" t="s">
        <v>457</v>
      </c>
      <c r="E78" s="36" t="n">
        <v>32.9</v>
      </c>
      <c r="F78" s="36" t="n">
        <v>44.1</v>
      </c>
      <c r="G78" s="36" t="n">
        <v>7.1</v>
      </c>
      <c r="H78" s="51" t="n">
        <v>15.6</v>
      </c>
      <c r="I78" s="49"/>
      <c r="J78" s="49" t="n">
        <f aca="false">E78/(E78+F78)</f>
        <v>0.427272727272727</v>
      </c>
      <c r="K78" s="49" t="n">
        <f aca="false">H78/(G78+H78)</f>
        <v>0.687224669603524</v>
      </c>
    </row>
    <row r="79" customFormat="false" ht="12.75" hidden="false" customHeight="false" outlineLevel="0" collapsed="false">
      <c r="B79" s="50" t="s">
        <v>534</v>
      </c>
      <c r="C79" s="36" t="s">
        <v>530</v>
      </c>
      <c r="D79" s="36" t="s">
        <v>455</v>
      </c>
      <c r="E79" s="36" t="n">
        <v>74.4</v>
      </c>
      <c r="F79" s="36" t="n">
        <v>8.1</v>
      </c>
      <c r="G79" s="36" t="n">
        <v>15.9</v>
      </c>
      <c r="H79" s="51" t="n">
        <v>0.7</v>
      </c>
      <c r="I79" s="49"/>
      <c r="J79" s="49" t="n">
        <f aca="false">E79/(E79+F79)</f>
        <v>0.901818181818182</v>
      </c>
      <c r="K79" s="49" t="n">
        <f aca="false">H79/(G79+H79)</f>
        <v>0.0421686746987952</v>
      </c>
    </row>
    <row r="80" customFormat="false" ht="12.75" hidden="false" customHeight="false" outlineLevel="0" collapsed="false">
      <c r="B80" s="50" t="s">
        <v>535</v>
      </c>
      <c r="C80" s="36" t="s">
        <v>530</v>
      </c>
      <c r="D80" s="36" t="s">
        <v>457</v>
      </c>
      <c r="E80" s="36" t="n">
        <v>77.1</v>
      </c>
      <c r="F80" s="36" t="n">
        <v>6.7</v>
      </c>
      <c r="G80" s="36" t="n">
        <v>6</v>
      </c>
      <c r="H80" s="51" t="n">
        <v>10.3</v>
      </c>
      <c r="I80" s="49"/>
      <c r="J80" s="49" t="n">
        <f aca="false">E80/(E80+F80)</f>
        <v>0.920047732696897</v>
      </c>
      <c r="K80" s="49" t="n">
        <f aca="false">H80/(G80+H80)</f>
        <v>0.631901840490798</v>
      </c>
    </row>
    <row r="81" customFormat="false" ht="12.75" hidden="false" customHeight="false" outlineLevel="0" collapsed="false">
      <c r="B81" s="50" t="s">
        <v>536</v>
      </c>
      <c r="C81" s="36" t="s">
        <v>530</v>
      </c>
      <c r="D81" s="36" t="s">
        <v>457</v>
      </c>
      <c r="E81" s="36" t="n">
        <v>77.5</v>
      </c>
      <c r="F81" s="36" t="n">
        <v>5.7</v>
      </c>
      <c r="G81" s="36" t="n">
        <v>6.5</v>
      </c>
      <c r="H81" s="51" t="n">
        <v>10.4</v>
      </c>
      <c r="I81" s="49"/>
      <c r="J81" s="49" t="n">
        <f aca="false">E81/(E81+F81)</f>
        <v>0.931490384615385</v>
      </c>
      <c r="K81" s="49" t="n">
        <f aca="false">H81/(G81+H81)</f>
        <v>0.615384615384615</v>
      </c>
    </row>
    <row r="82" customFormat="false" ht="12.75" hidden="false" customHeight="false" outlineLevel="0" collapsed="false">
      <c r="B82" s="50" t="s">
        <v>537</v>
      </c>
      <c r="C82" s="36" t="s">
        <v>213</v>
      </c>
      <c r="D82" s="36" t="s">
        <v>457</v>
      </c>
      <c r="E82" s="36" t="n">
        <v>20.4</v>
      </c>
      <c r="F82" s="36" t="n">
        <v>53.9</v>
      </c>
      <c r="G82" s="36" t="n">
        <v>11.2</v>
      </c>
      <c r="H82" s="51" t="n">
        <v>13.6</v>
      </c>
      <c r="I82" s="49"/>
      <c r="J82" s="49" t="n">
        <f aca="false">E82/(E82+F82)</f>
        <v>0.274562584118439</v>
      </c>
      <c r="K82" s="49" t="n">
        <f aca="false">H82/(G82+H82)</f>
        <v>0.548387096774194</v>
      </c>
    </row>
    <row r="83" customFormat="false" ht="12.75" hidden="false" customHeight="false" outlineLevel="0" collapsed="false">
      <c r="B83" s="50" t="s">
        <v>538</v>
      </c>
      <c r="C83" s="36" t="s">
        <v>213</v>
      </c>
      <c r="D83" s="36" t="s">
        <v>457</v>
      </c>
      <c r="E83" s="36" t="n">
        <v>30.3</v>
      </c>
      <c r="F83" s="36" t="n">
        <v>45.2</v>
      </c>
      <c r="G83" s="36" t="n">
        <v>4.8</v>
      </c>
      <c r="H83" s="51" t="n">
        <v>19</v>
      </c>
      <c r="I83" s="49"/>
      <c r="J83" s="49" t="n">
        <f aca="false">E83/(E83+F83)</f>
        <v>0.401324503311258</v>
      </c>
      <c r="K83" s="49" t="n">
        <f aca="false">H83/(G83+H83)</f>
        <v>0.798319327731092</v>
      </c>
    </row>
    <row r="84" customFormat="false" ht="12.75" hidden="false" customHeight="false" outlineLevel="0" collapsed="false">
      <c r="B84" s="50" t="s">
        <v>539</v>
      </c>
      <c r="C84" s="36" t="s">
        <v>213</v>
      </c>
      <c r="D84" s="36" t="s">
        <v>457</v>
      </c>
      <c r="E84" s="36" t="n">
        <v>65</v>
      </c>
      <c r="F84" s="36" t="n">
        <v>18.9</v>
      </c>
      <c r="G84" s="36" t="n">
        <v>6.4</v>
      </c>
      <c r="H84" s="51" t="n">
        <v>9.2</v>
      </c>
      <c r="I84" s="49"/>
      <c r="J84" s="49" t="n">
        <f aca="false">E84/(E84+F84)</f>
        <v>0.774731823599523</v>
      </c>
      <c r="K84" s="49" t="n">
        <f aca="false">H84/(G84+H84)</f>
        <v>0.58974358974359</v>
      </c>
    </row>
    <row r="85" customFormat="false" ht="12.75" hidden="false" customHeight="false" outlineLevel="0" collapsed="false">
      <c r="B85" s="50" t="s">
        <v>540</v>
      </c>
      <c r="C85" s="36" t="s">
        <v>213</v>
      </c>
      <c r="D85" s="36" t="s">
        <v>457</v>
      </c>
      <c r="E85" s="36" t="n">
        <v>36.4</v>
      </c>
      <c r="F85" s="36" t="n">
        <v>43.6</v>
      </c>
      <c r="G85" s="36" t="n">
        <v>6.5</v>
      </c>
      <c r="H85" s="51" t="n">
        <v>13.1</v>
      </c>
      <c r="I85" s="49"/>
      <c r="J85" s="49" t="n">
        <f aca="false">E85/(E85+F85)</f>
        <v>0.455</v>
      </c>
      <c r="K85" s="49" t="n">
        <f aca="false">H85/(G85+H85)</f>
        <v>0.668367346938775</v>
      </c>
    </row>
    <row r="86" customFormat="false" ht="12.75" hidden="false" customHeight="false" outlineLevel="0" collapsed="false">
      <c r="B86" s="50" t="s">
        <v>541</v>
      </c>
      <c r="C86" s="36" t="s">
        <v>213</v>
      </c>
      <c r="D86" s="36" t="s">
        <v>457</v>
      </c>
      <c r="E86" s="36" t="n">
        <v>25.8</v>
      </c>
      <c r="F86" s="36" t="n">
        <v>53.6</v>
      </c>
      <c r="G86" s="36" t="n">
        <v>8.5</v>
      </c>
      <c r="H86" s="51" t="n">
        <v>11.8</v>
      </c>
      <c r="I86" s="49"/>
      <c r="J86" s="49" t="n">
        <f aca="false">E86/(E86+F86)</f>
        <v>0.324937027707809</v>
      </c>
      <c r="K86" s="49" t="n">
        <f aca="false">H86/(G86+H86)</f>
        <v>0.58128078817734</v>
      </c>
    </row>
    <row r="87" customFormat="false" ht="12.75" hidden="false" customHeight="false" outlineLevel="0" collapsed="false">
      <c r="B87" s="50" t="s">
        <v>542</v>
      </c>
      <c r="C87" s="36" t="s">
        <v>213</v>
      </c>
      <c r="D87" s="36" t="s">
        <v>457</v>
      </c>
      <c r="E87" s="36" t="n">
        <v>21.2</v>
      </c>
      <c r="F87" s="36" t="n">
        <v>57.4</v>
      </c>
      <c r="G87" s="36" t="n">
        <v>9.6</v>
      </c>
      <c r="H87" s="51" t="n">
        <v>11.2</v>
      </c>
      <c r="I87" s="49"/>
      <c r="J87" s="49" t="n">
        <f aca="false">E87/(E87+F87)</f>
        <v>0.269720101781171</v>
      </c>
      <c r="K87" s="49" t="n">
        <f aca="false">H87/(G87+H87)</f>
        <v>0.538461538461539</v>
      </c>
    </row>
    <row r="88" customFormat="false" ht="12.75" hidden="false" customHeight="false" outlineLevel="0" collapsed="false">
      <c r="B88" s="50" t="s">
        <v>543</v>
      </c>
      <c r="C88" s="36" t="s">
        <v>213</v>
      </c>
      <c r="D88" s="36" t="s">
        <v>507</v>
      </c>
      <c r="E88" s="36" t="n">
        <v>72.4</v>
      </c>
      <c r="F88" s="36" t="n">
        <v>8</v>
      </c>
      <c r="G88" s="36" t="n">
        <v>4.6</v>
      </c>
      <c r="H88" s="51" t="n">
        <v>6.9</v>
      </c>
      <c r="I88" s="49"/>
      <c r="J88" s="49" t="n">
        <f aca="false">E88/(E88+F88)</f>
        <v>0.900497512437811</v>
      </c>
      <c r="K88" s="49" t="n">
        <f aca="false">H88/(G88+H88)</f>
        <v>0.6</v>
      </c>
    </row>
    <row r="89" customFormat="false" ht="12.75" hidden="false" customHeight="false" outlineLevel="0" collapsed="false">
      <c r="B89" s="50" t="s">
        <v>544</v>
      </c>
      <c r="C89" s="36" t="s">
        <v>213</v>
      </c>
      <c r="D89" s="36" t="s">
        <v>507</v>
      </c>
      <c r="E89" s="36" t="n">
        <v>68.8</v>
      </c>
      <c r="F89" s="36" t="n">
        <v>8.6</v>
      </c>
      <c r="G89" s="36" t="n">
        <v>5.9</v>
      </c>
      <c r="H89" s="51" t="n">
        <v>6.5</v>
      </c>
      <c r="I89" s="49"/>
      <c r="J89" s="49" t="n">
        <f aca="false">E89/(E89+F89)</f>
        <v>0.888888888888889</v>
      </c>
      <c r="K89" s="49" t="n">
        <f aca="false">H89/(G89+H89)</f>
        <v>0.524193548387097</v>
      </c>
    </row>
    <row r="90" customFormat="false" ht="12.75" hidden="false" customHeight="false" outlineLevel="0" collapsed="false">
      <c r="B90" s="50" t="s">
        <v>545</v>
      </c>
      <c r="C90" s="36" t="s">
        <v>213</v>
      </c>
      <c r="D90" s="36" t="s">
        <v>455</v>
      </c>
      <c r="E90" s="36" t="n">
        <v>76.6</v>
      </c>
      <c r="F90" s="36" t="n">
        <v>6.4</v>
      </c>
      <c r="G90" s="36" t="n">
        <v>13.4</v>
      </c>
      <c r="H90" s="51" t="n">
        <v>0.2</v>
      </c>
      <c r="I90" s="49"/>
      <c r="J90" s="49" t="n">
        <f aca="false">E90/(E90+F90)</f>
        <v>0.92289156626506</v>
      </c>
      <c r="K90" s="49" t="n">
        <f aca="false">H90/(G90+H90)</f>
        <v>0.0147058823529412</v>
      </c>
    </row>
    <row r="91" customFormat="false" ht="12.75" hidden="false" customHeight="false" outlineLevel="0" collapsed="false">
      <c r="B91" s="50" t="s">
        <v>546</v>
      </c>
      <c r="C91" s="36" t="s">
        <v>213</v>
      </c>
      <c r="D91" s="36" t="s">
        <v>455</v>
      </c>
      <c r="E91" s="36" t="n">
        <v>80.2</v>
      </c>
      <c r="F91" s="36" t="n">
        <v>3</v>
      </c>
      <c r="G91" s="36" t="n">
        <v>14.8</v>
      </c>
      <c r="H91" s="51" t="n">
        <v>0.7</v>
      </c>
      <c r="I91" s="49"/>
      <c r="J91" s="49" t="n">
        <f aca="false">E91/(E91+F91)</f>
        <v>0.963942307692308</v>
      </c>
      <c r="K91" s="49" t="n">
        <f aca="false">H91/(G91+H91)</f>
        <v>0.0451612903225806</v>
      </c>
    </row>
    <row r="92" customFormat="false" ht="12.75" hidden="false" customHeight="false" outlineLevel="0" collapsed="false">
      <c r="B92" s="52"/>
      <c r="C92" s="53"/>
      <c r="D92" s="53"/>
      <c r="E92" s="53"/>
      <c r="F92" s="53"/>
      <c r="G92" s="53"/>
      <c r="H92" s="54"/>
      <c r="I92" s="49"/>
      <c r="J92" s="49" t="e">
        <f aca="false">E92/(E92+F92)</f>
        <v>#DIV/0!</v>
      </c>
      <c r="K92" s="49" t="e">
        <f aca="false">H92/(G92+H92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22:52:15Z</dcterms:created>
  <dc:creator>Sons of Gwalia Ltd</dc:creator>
  <dc:description/>
  <dc:language>en-US</dc:language>
  <cp:lastModifiedBy>andyp</cp:lastModifiedBy>
  <cp:lastPrinted>2009-01-06T04:50:56Z</cp:lastPrinted>
  <dcterms:modified xsi:type="dcterms:W3CDTF">2009-01-06T05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8447089</vt:r8>
  </property>
  <property fmtid="{D5CDD505-2E9C-101B-9397-08002B2CF9AE}" pid="3" name="_AuthorEmail">
    <vt:lpwstr>Mark.Campana@talison.com.au</vt:lpwstr>
  </property>
  <property fmtid="{D5CDD505-2E9C-101B-9397-08002B2CF9AE}" pid="4" name="_AuthorEmailDisplayName">
    <vt:lpwstr>Mark Campana</vt:lpwstr>
  </property>
  <property fmtid="{D5CDD505-2E9C-101B-9397-08002B2CF9AE}" pid="5" name="_EmailSubject">
    <vt:lpwstr>Data, annual report &amp; expenditure for EL 23912</vt:lpwstr>
  </property>
</Properties>
</file>