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For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6">
  <si>
    <t xml:space="preserve">DataSet</t>
  </si>
  <si>
    <t xml:space="preserve">SampleID</t>
  </si>
  <si>
    <t xml:space="preserve">Hist_SampleID</t>
  </si>
  <si>
    <t xml:space="preserve">Has_Duplicate</t>
  </si>
  <si>
    <t xml:space="preserve">Superseded</t>
  </si>
  <si>
    <t xml:space="preserve">Orig_Grid_ID</t>
  </si>
  <si>
    <t xml:space="preserve">Orig_North</t>
  </si>
  <si>
    <t xml:space="preserve">Orig_East</t>
  </si>
  <si>
    <t xml:space="preserve">Orig_RL</t>
  </si>
  <si>
    <t xml:space="preserve">Survey_Method</t>
  </si>
  <si>
    <t xml:space="preserve">NAT_Grid_ID</t>
  </si>
  <si>
    <t xml:space="preserve">NAT_North</t>
  </si>
  <si>
    <t xml:space="preserve">NAT_East</t>
  </si>
  <si>
    <t xml:space="preserve">Lease_ID</t>
  </si>
  <si>
    <t xml:space="preserve">Company</t>
  </si>
  <si>
    <t xml:space="preserve">Project</t>
  </si>
  <si>
    <t xml:space="preserve">Prospect</t>
  </si>
  <si>
    <t xml:space="preserve">Sample_Type</t>
  </si>
  <si>
    <t xml:space="preserve">Sampled_By</t>
  </si>
  <si>
    <t xml:space="preserve">Age</t>
  </si>
  <si>
    <t xml:space="preserve">Weath</t>
  </si>
  <si>
    <t xml:space="preserve">Rock1</t>
  </si>
  <si>
    <t xml:space="preserve">Rock2</t>
  </si>
  <si>
    <t xml:space="preserve">Grain_Size</t>
  </si>
  <si>
    <t xml:space="preserve">Text_Int</t>
  </si>
  <si>
    <t xml:space="preserve">Text1</t>
  </si>
  <si>
    <t xml:space="preserve">Text2</t>
  </si>
  <si>
    <t xml:space="preserve">Comp1</t>
  </si>
  <si>
    <t xml:space="preserve">Comp2</t>
  </si>
  <si>
    <t xml:space="preserve">Comp3</t>
  </si>
  <si>
    <t xml:space="preserve">Comp4</t>
  </si>
  <si>
    <t xml:space="preserve">Comp5</t>
  </si>
  <si>
    <t xml:space="preserve">Comp6</t>
  </si>
  <si>
    <t xml:space="preserve">Alt1_Int</t>
  </si>
  <si>
    <t xml:space="preserve">Alt1_Style</t>
  </si>
  <si>
    <t xml:space="preserve">Alt1_Type</t>
  </si>
  <si>
    <t xml:space="preserve">Alt2_Int</t>
  </si>
  <si>
    <t xml:space="preserve">Alt2_Style</t>
  </si>
  <si>
    <t xml:space="preserve">Alt2_Type</t>
  </si>
  <si>
    <t xml:space="preserve">Vein_Style</t>
  </si>
  <si>
    <t xml:space="preserve">Vein_Pct</t>
  </si>
  <si>
    <t xml:space="preserve">Vein_Type</t>
  </si>
  <si>
    <t xml:space="preserve">Sulph_Style</t>
  </si>
  <si>
    <t xml:space="preserve">Sulph_Pct</t>
  </si>
  <si>
    <t xml:space="preserve">Sulph_Type</t>
  </si>
  <si>
    <t xml:space="preserve">Comments</t>
  </si>
  <si>
    <t xml:space="preserve">Data_Source</t>
  </si>
  <si>
    <t xml:space="preserve">Site_Photo_Path</t>
  </si>
  <si>
    <t xml:space="preserve">Load_Date</t>
  </si>
  <si>
    <t xml:space="preserve">Loaded_By</t>
  </si>
  <si>
    <t xml:space="preserve">Modified_Date</t>
  </si>
  <si>
    <t xml:space="preserve">Modified_By</t>
  </si>
  <si>
    <t xml:space="preserve">Auppm</t>
  </si>
  <si>
    <t xml:space="preserve">Agppm</t>
  </si>
  <si>
    <t xml:space="preserve">Asppm</t>
  </si>
  <si>
    <t xml:space="preserve">Bappm</t>
  </si>
  <si>
    <t xml:space="preserve">Bippm</t>
  </si>
  <si>
    <t xml:space="preserve">Coppm</t>
  </si>
  <si>
    <t xml:space="preserve">Cuppm</t>
  </si>
  <si>
    <t xml:space="preserve">Moppm</t>
  </si>
  <si>
    <t xml:space="preserve">Pbppm</t>
  </si>
  <si>
    <t xml:space="preserve">Sbppm</t>
  </si>
  <si>
    <t xml:space="preserve">Uppm</t>
  </si>
  <si>
    <t xml:space="preserve">Znppm</t>
  </si>
  <si>
    <t xml:space="preserve">RUM</t>
  </si>
  <si>
    <t xml:space="preserve">NT00011</t>
  </si>
  <si>
    <t xml:space="preserve">MGA94_52</t>
  </si>
  <si>
    <t xml:space="preserve">EL24970</t>
  </si>
  <si>
    <t xml:space="preserve">GLENGARRY</t>
  </si>
  <si>
    <t xml:space="preserve">Rum Jungle</t>
  </si>
  <si>
    <t xml:space="preserve">DeMonchaux</t>
  </si>
  <si>
    <t xml:space="preserve">RKCHIP</t>
  </si>
  <si>
    <t xml:space="preserve">KS</t>
  </si>
  <si>
    <t xml:space="preserve">TY</t>
  </si>
  <si>
    <t xml:space="preserve">Chf</t>
  </si>
  <si>
    <t xml:space="preserve">cg</t>
  </si>
  <si>
    <t xml:space="preserve">ind</t>
  </si>
  <si>
    <t xml:space="preserve">uns</t>
  </si>
  <si>
    <t xml:space="preserve">fer</t>
  </si>
  <si>
    <t xml:space="preserve">qtz</t>
  </si>
  <si>
    <t xml:space="preserve">cly</t>
  </si>
  <si>
    <t xml:space="preserve">RumJungle_Rock_ledger.xls</t>
  </si>
  <si>
    <t xml:space="preserve">GLENGARRY\wr</t>
  </si>
  <si>
    <t xml:space="preserve">NT00017</t>
  </si>
  <si>
    <t xml:space="preserve">PR</t>
  </si>
  <si>
    <t xml:space="preserve">Lf</t>
  </si>
  <si>
    <t xml:space="preserve">S</t>
  </si>
  <si>
    <t xml:space="preserve">fg</t>
  </si>
  <si>
    <t xml:space="preserve">nod</t>
  </si>
  <si>
    <t xml:space="preserve">lim</t>
  </si>
  <si>
    <t xml:space="preserve">fpr</t>
  </si>
  <si>
    <t xml:space="preserve">NT00018</t>
  </si>
  <si>
    <t xml:space="preserve">NT00019</t>
  </si>
  <si>
    <t xml:space="preserve">pis</t>
  </si>
  <si>
    <t xml:space="preserve">NT00020</t>
  </si>
  <si>
    <t xml:space="preserve">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"/>
  <sheetViews>
    <sheetView showFormulas="false" showGridLines="true" showRowColHeaders="true" showZeros="true" rightToLeft="false" tabSelected="true" showOutlineSymbols="true" defaultGridColor="true" view="normal" topLeftCell="A1" colorId="64" zoomScale="210" zoomScaleNormal="210" zoomScalePageLayoutView="210" workbookViewId="0">
      <selection pane="topLeft" activeCell="BK16" activeCellId="0" sqref="BK16"/>
    </sheetView>
  </sheetViews>
  <sheetFormatPr defaultColWidth="9.0546875" defaultRowHeight="12.75" zeroHeight="false" outlineLevelRow="0" outlineLevelCol="0"/>
  <cols>
    <col collapsed="false" customWidth="true" hidden="false" outlineLevel="0" max="52" min="1" style="0" width="13.99"/>
    <col collapsed="false" customWidth="true" hidden="false" outlineLevel="0" max="53" min="53" style="0" width="8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</row>
    <row r="2" customFormat="false" ht="13.5" hidden="false" customHeight="true" outlineLevel="0" collapsed="false">
      <c r="A2" s="3" t="s">
        <v>64</v>
      </c>
      <c r="B2" s="3" t="s">
        <v>65</v>
      </c>
      <c r="C2" s="3"/>
      <c r="D2" s="4" t="b">
        <f aca="false">FALSE()</f>
        <v>0</v>
      </c>
      <c r="E2" s="4" t="b">
        <f aca="false">FALSE()</f>
        <v>0</v>
      </c>
      <c r="F2" s="3" t="s">
        <v>66</v>
      </c>
      <c r="G2" s="5" t="n">
        <v>8572044</v>
      </c>
      <c r="H2" s="5" t="n">
        <v>739302</v>
      </c>
      <c r="I2" s="5"/>
      <c r="J2" s="3"/>
      <c r="K2" s="3" t="s">
        <v>66</v>
      </c>
      <c r="L2" s="5" t="n">
        <v>8572044</v>
      </c>
      <c r="M2" s="5" t="n">
        <v>739302</v>
      </c>
      <c r="N2" s="3" t="s">
        <v>67</v>
      </c>
      <c r="O2" s="3" t="s">
        <v>68</v>
      </c>
      <c r="P2" s="3" t="s">
        <v>69</v>
      </c>
      <c r="Q2" s="3" t="s">
        <v>70</v>
      </c>
      <c r="R2" s="3" t="s">
        <v>71</v>
      </c>
      <c r="S2" s="3" t="s">
        <v>72</v>
      </c>
      <c r="T2" s="3" t="s">
        <v>73</v>
      </c>
      <c r="U2" s="3" t="s">
        <v>74</v>
      </c>
      <c r="V2" s="3" t="s">
        <v>74</v>
      </c>
      <c r="W2" s="3"/>
      <c r="X2" s="3" t="s">
        <v>75</v>
      </c>
      <c r="Y2" s="3"/>
      <c r="Z2" s="3" t="s">
        <v>76</v>
      </c>
      <c r="AA2" s="3" t="s">
        <v>77</v>
      </c>
      <c r="AB2" s="3" t="s">
        <v>78</v>
      </c>
      <c r="AC2" s="3" t="s">
        <v>79</v>
      </c>
      <c r="AD2" s="3" t="s">
        <v>80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 t="s">
        <v>81</v>
      </c>
      <c r="AV2" s="3"/>
      <c r="AW2" s="6" t="n">
        <v>39318.5827012731</v>
      </c>
      <c r="AX2" s="3" t="s">
        <v>82</v>
      </c>
      <c r="AY2" s="6" t="n">
        <v>39318.6477039699</v>
      </c>
      <c r="AZ2" s="3" t="s">
        <v>82</v>
      </c>
      <c r="BA2" s="0" t="n">
        <v>0.005</v>
      </c>
      <c r="BB2" s="0" t="n">
        <v>0.25</v>
      </c>
      <c r="BC2" s="0" t="n">
        <v>2.5</v>
      </c>
      <c r="BD2" s="0" t="n">
        <v>340</v>
      </c>
      <c r="BE2" s="0" t="n">
        <v>1</v>
      </c>
      <c r="BF2" s="0" t="n">
        <v>5</v>
      </c>
      <c r="BG2" s="0" t="n">
        <v>6</v>
      </c>
      <c r="BH2" s="0" t="n">
        <v>1</v>
      </c>
      <c r="BI2" s="0" t="n">
        <v>10</v>
      </c>
      <c r="BJ2" s="0" t="n">
        <v>2.5</v>
      </c>
      <c r="BK2" s="0" t="n">
        <v>5</v>
      </c>
      <c r="BL2" s="0" t="n">
        <v>28</v>
      </c>
    </row>
    <row r="3" customFormat="false" ht="13.5" hidden="false" customHeight="true" outlineLevel="0" collapsed="false">
      <c r="A3" s="3" t="s">
        <v>64</v>
      </c>
      <c r="B3" s="3" t="s">
        <v>83</v>
      </c>
      <c r="C3" s="3"/>
      <c r="D3" s="4" t="b">
        <f aca="false">FALSE()</f>
        <v>0</v>
      </c>
      <c r="E3" s="4" t="b">
        <f aca="false">FALSE()</f>
        <v>0</v>
      </c>
      <c r="F3" s="3" t="s">
        <v>66</v>
      </c>
      <c r="G3" s="5" t="n">
        <v>8573958</v>
      </c>
      <c r="H3" s="5" t="n">
        <v>738842</v>
      </c>
      <c r="I3" s="5"/>
      <c r="J3" s="3"/>
      <c r="K3" s="3" t="s">
        <v>66</v>
      </c>
      <c r="L3" s="5" t="n">
        <v>8573958</v>
      </c>
      <c r="M3" s="5" t="n">
        <v>738842</v>
      </c>
      <c r="N3" s="3" t="s">
        <v>67</v>
      </c>
      <c r="O3" s="3" t="s">
        <v>68</v>
      </c>
      <c r="P3" s="3" t="s">
        <v>69</v>
      </c>
      <c r="Q3" s="3" t="s">
        <v>70</v>
      </c>
      <c r="R3" s="3" t="s">
        <v>71</v>
      </c>
      <c r="S3" s="3" t="s">
        <v>72</v>
      </c>
      <c r="T3" s="3" t="s">
        <v>84</v>
      </c>
      <c r="U3" s="3" t="s">
        <v>85</v>
      </c>
      <c r="V3" s="3" t="s">
        <v>86</v>
      </c>
      <c r="W3" s="3"/>
      <c r="X3" s="3" t="s">
        <v>87</v>
      </c>
      <c r="Y3" s="3"/>
      <c r="Z3" s="3" t="s">
        <v>88</v>
      </c>
      <c r="AA3" s="3"/>
      <c r="AB3" s="3" t="s">
        <v>78</v>
      </c>
      <c r="AC3" s="3" t="s">
        <v>89</v>
      </c>
      <c r="AD3" s="3" t="s">
        <v>79</v>
      </c>
      <c r="AE3" s="3" t="s">
        <v>90</v>
      </c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 t="s">
        <v>81</v>
      </c>
      <c r="AV3" s="3"/>
      <c r="AW3" s="6" t="n">
        <v>39318.5827019676</v>
      </c>
      <c r="AX3" s="3" t="s">
        <v>82</v>
      </c>
      <c r="AY3" s="6" t="n">
        <v>39318.6477047107</v>
      </c>
      <c r="AZ3" s="3" t="s">
        <v>82</v>
      </c>
      <c r="BA3" s="0" t="n">
        <v>0.005</v>
      </c>
      <c r="BB3" s="0" t="n">
        <v>0.25</v>
      </c>
      <c r="BC3" s="0" t="n">
        <v>2.5</v>
      </c>
      <c r="BD3" s="0" t="n">
        <v>60</v>
      </c>
      <c r="BE3" s="0" t="n">
        <v>1</v>
      </c>
      <c r="BF3" s="0" t="n">
        <v>17</v>
      </c>
      <c r="BG3" s="0" t="n">
        <v>8</v>
      </c>
      <c r="BH3" s="0" t="n">
        <v>1</v>
      </c>
      <c r="BI3" s="0" t="n">
        <v>6</v>
      </c>
      <c r="BJ3" s="0" t="n">
        <v>2.5</v>
      </c>
      <c r="BK3" s="0" t="n">
        <v>10</v>
      </c>
      <c r="BL3" s="0" t="n">
        <v>247</v>
      </c>
    </row>
    <row r="4" customFormat="false" ht="13.5" hidden="false" customHeight="true" outlineLevel="0" collapsed="false">
      <c r="A4" s="3" t="s">
        <v>64</v>
      </c>
      <c r="B4" s="3" t="s">
        <v>91</v>
      </c>
      <c r="C4" s="3"/>
      <c r="D4" s="4" t="b">
        <f aca="false">FALSE()</f>
        <v>0</v>
      </c>
      <c r="E4" s="4" t="b">
        <f aca="false">FALSE()</f>
        <v>0</v>
      </c>
      <c r="F4" s="3" t="s">
        <v>66</v>
      </c>
      <c r="G4" s="5" t="n">
        <v>8571674</v>
      </c>
      <c r="H4" s="5" t="n">
        <v>739452</v>
      </c>
      <c r="I4" s="5"/>
      <c r="J4" s="3"/>
      <c r="K4" s="3" t="s">
        <v>66</v>
      </c>
      <c r="L4" s="5" t="n">
        <v>8571674</v>
      </c>
      <c r="M4" s="5" t="n">
        <v>739452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4</v>
      </c>
      <c r="W4" s="3"/>
      <c r="X4" s="3" t="s">
        <v>75</v>
      </c>
      <c r="Y4" s="3"/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 t="s">
        <v>81</v>
      </c>
      <c r="AV4" s="3"/>
      <c r="AW4" s="6" t="n">
        <v>39318.5827021644</v>
      </c>
      <c r="AX4" s="3" t="s">
        <v>82</v>
      </c>
      <c r="AY4" s="6" t="n">
        <v>39318.6477047107</v>
      </c>
      <c r="AZ4" s="3" t="s">
        <v>82</v>
      </c>
      <c r="BA4" s="0" t="n">
        <v>0.01</v>
      </c>
      <c r="BB4" s="0" t="n">
        <v>0.25</v>
      </c>
      <c r="BC4" s="0" t="n">
        <v>19</v>
      </c>
      <c r="BD4" s="0" t="n">
        <v>230</v>
      </c>
      <c r="BE4" s="0" t="n">
        <v>3</v>
      </c>
      <c r="BF4" s="0" t="n">
        <v>37</v>
      </c>
      <c r="BG4" s="0" t="n">
        <v>66</v>
      </c>
      <c r="BH4" s="0" t="n">
        <v>3</v>
      </c>
      <c r="BI4" s="0" t="n">
        <v>27</v>
      </c>
      <c r="BJ4" s="0" t="n">
        <v>2.5</v>
      </c>
      <c r="BK4" s="0" t="n">
        <v>10</v>
      </c>
      <c r="BL4" s="0" t="n">
        <v>221</v>
      </c>
    </row>
    <row r="5" customFormat="false" ht="13.5" hidden="false" customHeight="true" outlineLevel="0" collapsed="false">
      <c r="A5" s="3" t="s">
        <v>64</v>
      </c>
      <c r="B5" s="3" t="s">
        <v>92</v>
      </c>
      <c r="C5" s="3"/>
      <c r="D5" s="4" t="b">
        <f aca="false">FALSE()</f>
        <v>0</v>
      </c>
      <c r="E5" s="4" t="b">
        <f aca="false">FALSE()</f>
        <v>0</v>
      </c>
      <c r="F5" s="3" t="s">
        <v>66</v>
      </c>
      <c r="G5" s="5" t="n">
        <v>8571581</v>
      </c>
      <c r="H5" s="5" t="n">
        <v>739535</v>
      </c>
      <c r="I5" s="5"/>
      <c r="J5" s="3"/>
      <c r="K5" s="3" t="s">
        <v>66</v>
      </c>
      <c r="L5" s="5" t="n">
        <v>8571581</v>
      </c>
      <c r="M5" s="5" t="n">
        <v>739535</v>
      </c>
      <c r="N5" s="3" t="s">
        <v>67</v>
      </c>
      <c r="O5" s="3" t="s">
        <v>68</v>
      </c>
      <c r="P5" s="3" t="s">
        <v>69</v>
      </c>
      <c r="Q5" s="3" t="s">
        <v>70</v>
      </c>
      <c r="R5" s="3" t="s">
        <v>71</v>
      </c>
      <c r="S5" s="3" t="s">
        <v>72</v>
      </c>
      <c r="T5" s="3" t="s">
        <v>73</v>
      </c>
      <c r="U5" s="3" t="s">
        <v>74</v>
      </c>
      <c r="V5" s="3" t="s">
        <v>74</v>
      </c>
      <c r="W5" s="3"/>
      <c r="X5" s="3" t="s">
        <v>87</v>
      </c>
      <c r="Y5" s="3"/>
      <c r="Z5" s="3" t="s">
        <v>93</v>
      </c>
      <c r="AA5" s="3"/>
      <c r="AB5" s="3" t="s">
        <v>93</v>
      </c>
      <c r="AC5" s="3" t="s">
        <v>80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 t="s">
        <v>81</v>
      </c>
      <c r="AV5" s="3"/>
      <c r="AW5" s="6" t="n">
        <v>39318.5827021644</v>
      </c>
      <c r="AX5" s="3" t="s">
        <v>82</v>
      </c>
      <c r="AY5" s="6" t="n">
        <v>39318.6477047107</v>
      </c>
      <c r="AZ5" s="3" t="s">
        <v>82</v>
      </c>
      <c r="BA5" s="0" t="n">
        <v>0.005</v>
      </c>
      <c r="BB5" s="0" t="n">
        <v>0.25</v>
      </c>
      <c r="BC5" s="0" t="n">
        <v>30</v>
      </c>
      <c r="BD5" s="0" t="n">
        <v>190</v>
      </c>
      <c r="BE5" s="0" t="n">
        <v>1</v>
      </c>
      <c r="BF5" s="0" t="n">
        <v>53</v>
      </c>
      <c r="BG5" s="0" t="n">
        <v>50</v>
      </c>
      <c r="BH5" s="0" t="n">
        <v>8</v>
      </c>
      <c r="BI5" s="0" t="n">
        <v>36</v>
      </c>
      <c r="BJ5" s="0" t="n">
        <v>2.5</v>
      </c>
      <c r="BK5" s="0" t="n">
        <v>5</v>
      </c>
      <c r="BL5" s="0" t="n">
        <v>196</v>
      </c>
    </row>
    <row r="6" customFormat="false" ht="13.5" hidden="false" customHeight="true" outlineLevel="0" collapsed="false">
      <c r="A6" s="3" t="s">
        <v>64</v>
      </c>
      <c r="B6" s="3" t="s">
        <v>94</v>
      </c>
      <c r="C6" s="3"/>
      <c r="D6" s="4" t="b">
        <f aca="false">FALSE()</f>
        <v>0</v>
      </c>
      <c r="E6" s="4" t="b">
        <f aca="false">FALSE()</f>
        <v>0</v>
      </c>
      <c r="F6" s="3" t="s">
        <v>66</v>
      </c>
      <c r="G6" s="5" t="n">
        <v>8571546</v>
      </c>
      <c r="H6" s="5" t="n">
        <v>739562</v>
      </c>
      <c r="I6" s="5"/>
      <c r="J6" s="3"/>
      <c r="K6" s="3" t="s">
        <v>66</v>
      </c>
      <c r="L6" s="5" t="n">
        <v>8571546</v>
      </c>
      <c r="M6" s="5" t="n">
        <v>739562</v>
      </c>
      <c r="N6" s="3" t="s">
        <v>67</v>
      </c>
      <c r="O6" s="3" t="s">
        <v>68</v>
      </c>
      <c r="P6" s="3" t="s">
        <v>69</v>
      </c>
      <c r="Q6" s="3" t="s">
        <v>70</v>
      </c>
      <c r="R6" s="3" t="s">
        <v>71</v>
      </c>
      <c r="S6" s="3" t="s">
        <v>72</v>
      </c>
      <c r="T6" s="3" t="s">
        <v>73</v>
      </c>
      <c r="U6" s="3" t="s">
        <v>95</v>
      </c>
      <c r="V6" s="3" t="s">
        <v>74</v>
      </c>
      <c r="W6" s="3"/>
      <c r="X6" s="3" t="s">
        <v>87</v>
      </c>
      <c r="Y6" s="3"/>
      <c r="Z6" s="3" t="s">
        <v>88</v>
      </c>
      <c r="AA6" s="3"/>
      <c r="AB6" s="3" t="s">
        <v>88</v>
      </c>
      <c r="AC6" s="3" t="s">
        <v>80</v>
      </c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 t="s">
        <v>81</v>
      </c>
      <c r="AV6" s="3"/>
      <c r="AW6" s="6" t="n">
        <v>39318.5827023495</v>
      </c>
      <c r="AX6" s="3" t="s">
        <v>82</v>
      </c>
      <c r="AY6" s="6" t="n">
        <v>39318.6477047107</v>
      </c>
      <c r="AZ6" s="3" t="s">
        <v>82</v>
      </c>
      <c r="BA6" s="0" t="n">
        <v>0.005</v>
      </c>
      <c r="BB6" s="0" t="n">
        <v>0.25</v>
      </c>
      <c r="BC6" s="0" t="n">
        <v>14</v>
      </c>
      <c r="BD6" s="0" t="n">
        <v>170</v>
      </c>
      <c r="BE6" s="0" t="n">
        <v>1</v>
      </c>
      <c r="BF6" s="0" t="n">
        <v>16</v>
      </c>
      <c r="BG6" s="0" t="n">
        <v>26</v>
      </c>
      <c r="BH6" s="0" t="n">
        <v>3</v>
      </c>
      <c r="BI6" s="0" t="n">
        <v>20</v>
      </c>
      <c r="BJ6" s="0" t="n">
        <v>2.5</v>
      </c>
      <c r="BK6" s="0" t="n">
        <v>5</v>
      </c>
      <c r="BL6" s="0" t="n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1:13:33Z</dcterms:created>
  <dc:creator/>
  <dc:description/>
  <dc:language>en-US</dc:language>
  <cp:lastModifiedBy>Kevin Seymour</cp:lastModifiedBy>
  <dcterms:modified xsi:type="dcterms:W3CDTF">2008-10-14T01:13:34Z</dcterms:modified>
  <cp:revision>0</cp:revision>
  <dc:subject/>
  <dc:title/>
</cp:coreProperties>
</file>