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RockLocations" sheetId="1" state="visible" r:id="rId2"/>
    <sheet name="BR06102684" sheetId="2" state="visible" r:id="rId3"/>
    <sheet name="StreamLocations" sheetId="3" state="visible" r:id="rId4"/>
    <sheet name="BR06102685" sheetId="4" state="visible" r:id="rId5"/>
    <sheet name="HM_Details" sheetId="5" state="visible" r:id="rId6"/>
    <sheet name="Rock_Details" sheetId="6" state="visible" r:id="rId7"/>
    <sheet name="Stream_Detail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7" uniqueCount="185">
  <si>
    <t xml:space="preserve">Sample_Id</t>
  </si>
  <si>
    <t xml:space="preserve">UTM_East</t>
  </si>
  <si>
    <t xml:space="preserve">UTM_North</t>
  </si>
  <si>
    <t xml:space="preserve">Sample Type</t>
  </si>
  <si>
    <t xml:space="preserve">Au_ppm (0.001)</t>
  </si>
  <si>
    <t xml:space="preserve">Ag_ppm (0.2)</t>
  </si>
  <si>
    <t xml:space="preserve">As_ppm</t>
  </si>
  <si>
    <t xml:space="preserve">Ba_ppm</t>
  </si>
  <si>
    <t xml:space="preserve">Bi_ppm (2)</t>
  </si>
  <si>
    <t xml:space="preserve">Ca_ppm</t>
  </si>
  <si>
    <t xml:space="preserve">Cd_ppm (0.5)</t>
  </si>
  <si>
    <t xml:space="preserve">Co_ppm</t>
  </si>
  <si>
    <t xml:space="preserve">Cu_ppm</t>
  </si>
  <si>
    <t xml:space="preserve">Fe_ppm</t>
  </si>
  <si>
    <t xml:space="preserve">Mg_ppm</t>
  </si>
  <si>
    <t xml:space="preserve">Mn_ppm</t>
  </si>
  <si>
    <t xml:space="preserve">Mo_ppm (1)</t>
  </si>
  <si>
    <t xml:space="preserve">Ni_ppm</t>
  </si>
  <si>
    <t xml:space="preserve">P_ppm (10)</t>
  </si>
  <si>
    <t xml:space="preserve">Pb_ppm</t>
  </si>
  <si>
    <t xml:space="preserve">S_ppm (100)</t>
  </si>
  <si>
    <t xml:space="preserve">Sb_ppm (2)</t>
  </si>
  <si>
    <t xml:space="preserve">Zn_ppm</t>
  </si>
  <si>
    <t xml:space="preserve">FL</t>
  </si>
  <si>
    <t xml:space="preserve">OC</t>
  </si>
  <si>
    <t xml:space="preserve">BR06102684 - Finalized</t>
  </si>
  <si>
    <t xml:space="preserve">CLIENT : "CROURA - Crossland Uranium Mines Ltd"</t>
  </si>
  <si>
    <t xml:space="preserve"># of SAMPLES : 5</t>
  </si>
  <si>
    <t xml:space="preserve">DATE RECEIVED : 2006-10-17  DATE FINALIZED : 2006-11-03</t>
  </si>
  <si>
    <t xml:space="preserve">PROJECT : " "</t>
  </si>
  <si>
    <t xml:space="preserve">CERTIFICATE COMMENTS : ""</t>
  </si>
  <si>
    <t xml:space="preserve">PO NUMBER : "CUX 11"</t>
  </si>
  <si>
    <t xml:space="preserve">Au-TL44</t>
  </si>
  <si>
    <t xml:space="preserve">ME-ICP44</t>
  </si>
  <si>
    <t xml:space="preserve">SAMPLE</t>
  </si>
  <si>
    <t xml:space="preserve">Au</t>
  </si>
  <si>
    <t xml:space="preserve">Ag</t>
  </si>
  <si>
    <t xml:space="preserve">As</t>
  </si>
  <si>
    <t xml:space="preserve">Ba</t>
  </si>
  <si>
    <t xml:space="preserve">Bi</t>
  </si>
  <si>
    <t xml:space="preserve">Ca</t>
  </si>
  <si>
    <t xml:space="preserve">Cd</t>
  </si>
  <si>
    <t xml:space="preserve">Co</t>
  </si>
  <si>
    <t xml:space="preserve">Cu</t>
  </si>
  <si>
    <t xml:space="preserve">Fe</t>
  </si>
  <si>
    <t xml:space="preserve">Mg</t>
  </si>
  <si>
    <t xml:space="preserve">Mn</t>
  </si>
  <si>
    <t xml:space="preserve">Mo</t>
  </si>
  <si>
    <t xml:space="preserve">Ni</t>
  </si>
  <si>
    <t xml:space="preserve">P</t>
  </si>
  <si>
    <t xml:space="preserve">Pb</t>
  </si>
  <si>
    <t xml:space="preserve">S</t>
  </si>
  <si>
    <t xml:space="preserve">Sb</t>
  </si>
  <si>
    <t xml:space="preserve">Zn</t>
  </si>
  <si>
    <t xml:space="preserve">DESCRIPTION</t>
  </si>
  <si>
    <t xml:space="preserve">ppm</t>
  </si>
  <si>
    <t xml:space="preserve">%</t>
  </si>
  <si>
    <t xml:space="preserve">&lt;0.001</t>
  </si>
  <si>
    <t xml:space="preserve">&lt;0.2</t>
  </si>
  <si>
    <t xml:space="preserve">&lt;2</t>
  </si>
  <si>
    <t xml:space="preserve">&lt;0.5</t>
  </si>
  <si>
    <t xml:space="preserve">&lt;0.01</t>
  </si>
  <si>
    <t xml:space="preserve">&lt;1</t>
  </si>
  <si>
    <t xml:space="preserve">&lt;10</t>
  </si>
  <si>
    <t xml:space="preserve">Australian Laboratory Services ("ALS") - Rock Chip Sample Assay Results</t>
  </si>
  <si>
    <t xml:space="preserve">As_ppm (1)</t>
  </si>
  <si>
    <t xml:space="preserve">P_ppm</t>
  </si>
  <si>
    <t xml:space="preserve">S_ppm</t>
  </si>
  <si>
    <t xml:space="preserve">SS</t>
  </si>
  <si>
    <t xml:space="preserve">BR06102685 - Finalized</t>
  </si>
  <si>
    <t xml:space="preserve"># of SAMPLES : 43</t>
  </si>
  <si>
    <t xml:space="preserve">PO NUMBER : "CUX10"</t>
  </si>
  <si>
    <t xml:space="preserve">Date</t>
  </si>
  <si>
    <t xml:space="preserve">Prospect</t>
  </si>
  <si>
    <t xml:space="preserve">Creek</t>
  </si>
  <si>
    <t xml:space="preserve">Datum</t>
  </si>
  <si>
    <t xml:space="preserve">Zone</t>
  </si>
  <si>
    <t xml:space="preserve">Sample Method</t>
  </si>
  <si>
    <t xml:space="preserve">Weight (kg)</t>
  </si>
  <si>
    <t xml:space="preserve">Mesh (mm)</t>
  </si>
  <si>
    <t xml:space="preserve">Sample Site</t>
  </si>
  <si>
    <t xml:space="preserve">Ck Width (m)</t>
  </si>
  <si>
    <t xml:space="preserve">Outcrop</t>
  </si>
  <si>
    <t xml:space="preserve">Float</t>
  </si>
  <si>
    <t xml:space="preserve">Max Float Size (cm)</t>
  </si>
  <si>
    <t xml:space="preserve">Comments</t>
  </si>
  <si>
    <t xml:space="preserve">Old Yard</t>
  </si>
  <si>
    <t xml:space="preserve">Agate</t>
  </si>
  <si>
    <t xml:space="preserve">WGS84</t>
  </si>
  <si>
    <t xml:space="preserve">52L</t>
  </si>
  <si>
    <t xml:space="preserve">HM</t>
  </si>
  <si>
    <t xml:space="preserve">Dry</t>
  </si>
  <si>
    <t xml:space="preserve">Channel Bar</t>
  </si>
  <si>
    <t xml:space="preserve">Volc</t>
  </si>
  <si>
    <t xml:space="preserve">Lim Pebbles/Cobbles</t>
  </si>
  <si>
    <t xml:space="preserve">2 x ~15-20kg Calico Bags of Sample Collected</t>
  </si>
  <si>
    <t xml:space="preserve">Sand/Pebbles/Cobbles</t>
  </si>
  <si>
    <t xml:space="preserve">1 x ~15-20kg Calico Bag of Sample Collected</t>
  </si>
  <si>
    <t xml:space="preserve">1 x ~10-15kg Calico Bag of Sample Collected</t>
  </si>
  <si>
    <t xml:space="preserve">Rock Type</t>
  </si>
  <si>
    <t xml:space="preserve">Weathering </t>
  </si>
  <si>
    <t xml:space="preserve">Colour</t>
  </si>
  <si>
    <t xml:space="preserve">Description</t>
  </si>
  <si>
    <t xml:space="preserve">Qtz Vein</t>
  </si>
  <si>
    <t xml:space="preserve">Highly weath</t>
  </si>
  <si>
    <t xml:space="preserve">Clear</t>
  </si>
  <si>
    <t xml:space="preserve">Clear, comb quartz veinlets to 10mm on fx, minor banding</t>
  </si>
  <si>
    <t xml:space="preserve">Jasper</t>
  </si>
  <si>
    <t xml:space="preserve">Dark Red</t>
  </si>
  <si>
    <t xml:space="preserve">Dark red chert("jasper") +red-black Fe oxide.</t>
  </si>
  <si>
    <t xml:space="preserve">Basalt</t>
  </si>
  <si>
    <t xml:space="preserve">Pale Brown</t>
  </si>
  <si>
    <t xml:space="preserve">Vesicular basalt with grey-black smoky quartz</t>
  </si>
  <si>
    <t xml:space="preserve">Blue-Grey</t>
  </si>
  <si>
    <t xml:space="preserve">Botryoidal chalcedonic quartz (blue-grey)- Infil</t>
  </si>
  <si>
    <t xml:space="preserve">Grey-white</t>
  </si>
  <si>
    <t xml:space="preserve">Grey to white, milky quartz with minor red Fe oxide.</t>
  </si>
  <si>
    <t xml:space="preserve">Rock Chip Sample Descriptions</t>
  </si>
  <si>
    <t xml:space="preserve">Weight (Grams)</t>
  </si>
  <si>
    <t xml:space="preserve">Mesh (Micron)</t>
  </si>
  <si>
    <t xml:space="preserve">NA</t>
  </si>
  <si>
    <t xml:space="preserve">Downstream of Tree</t>
  </si>
  <si>
    <t xml:space="preserve">Active Stream</t>
  </si>
  <si>
    <t xml:space="preserve">Downstream of Grass Tussock</t>
  </si>
  <si>
    <t xml:space="preserve">Under Grass &amp; Alongside Tree</t>
  </si>
  <si>
    <t xml:space="preserve">Silt From Below Grass Tussocks</t>
  </si>
  <si>
    <t xml:space="preserve">Gravel Bar</t>
  </si>
  <si>
    <t xml:space="preserve">Gravel Bar Downstream of Tree</t>
  </si>
  <si>
    <t xml:space="preserve">Silt Trap</t>
  </si>
  <si>
    <t xml:space="preserve">Pebbly Gravel/Basalt</t>
  </si>
  <si>
    <t xml:space="preserve">Silt Trap at Base of Grass on Creek Bend</t>
  </si>
  <si>
    <t xml:space="preserve">Pebbly Gravel</t>
  </si>
  <si>
    <t xml:space="preserve">Silty Layer at end of Gravel Bar</t>
  </si>
  <si>
    <t xml:space="preserve">Silt Bar</t>
  </si>
  <si>
    <t xml:space="preserve">Pebbly Gravel/Cobbles</t>
  </si>
  <si>
    <t xml:space="preserve">Silt Bar/Island in Middle of Channel</t>
  </si>
  <si>
    <t xml:space="preserve">Sand/pebbly gravel (limonitic) bars to cobble</t>
  </si>
  <si>
    <t xml:space="preserve">Sand Bar</t>
  </si>
  <si>
    <t xml:space="preserve">Sand/Pebbly Gravel</t>
  </si>
  <si>
    <t xml:space="preserve">Silt/sand bar downstream of tree</t>
  </si>
  <si>
    <t xml:space="preserve">Silt/Sand/Pebbles</t>
  </si>
  <si>
    <t xml:space="preserve">Silt bar between grass tussocks on creek bend</t>
  </si>
  <si>
    <t xml:space="preserve">Sand/Pebbles</t>
  </si>
  <si>
    <t xml:space="preserve">Sand bar downstream of tree (minor cobbles)</t>
  </si>
  <si>
    <t xml:space="preserve">Silt/sand bar downstream of tree , minor boulders</t>
  </si>
  <si>
    <t xml:space="preserve">Pebbles</t>
  </si>
  <si>
    <t xml:space="preserve">Sand/silt bar with grass tuss. Basalt OC+fx+vn</t>
  </si>
  <si>
    <t xml:space="preserve">Sand/Gravel</t>
  </si>
  <si>
    <t xml:space="preserve">Sand/gravel downstream of tree.Sub-Ang Bas Boulders</t>
  </si>
  <si>
    <t xml:space="preserve">Cobbles/Boulders</t>
  </si>
  <si>
    <t xml:space="preserve">Sand/Silt bar downstream of flood rubbish.Rubbly Bas.</t>
  </si>
  <si>
    <t xml:space="preserve">Weath cobbles/boulders to 50cm, 1m weath subcrop </t>
  </si>
  <si>
    <t xml:space="preserve">Pebbles/Cobbles</t>
  </si>
  <si>
    <t xml:space="preserve">Sand on grass mound/island,Qtz &amp; chalc+Fe staining</t>
  </si>
  <si>
    <t xml:space="preserve">Poor sample site.Minor sample material.Small Sample</t>
  </si>
  <si>
    <t xml:space="preserve">Gravel/Sand/Silt bar downstream of tree. Qtz Float</t>
  </si>
  <si>
    <t xml:space="preserve">Sand+ minor limonitic gravel. Basalt subcrop</t>
  </si>
  <si>
    <t xml:space="preserve">Silt/sand downstream of trees. Small Sample</t>
  </si>
  <si>
    <t xml:space="preserve">Agate W</t>
  </si>
  <si>
    <t xml:space="preserve">Pebbles/Minor Cobbles</t>
  </si>
  <si>
    <t xml:space="preserve">Sand/silt bar. Minor vughs in some volcanic outcrop</t>
  </si>
  <si>
    <t xml:space="preserve">Pebbles/Sand</t>
  </si>
  <si>
    <t xml:space="preserve">Sand/gravel downstream of tree.Vesicular basalt</t>
  </si>
  <si>
    <t xml:space="preserve">Sand/silt/pebble bar (island) + sugary qtz vein float</t>
  </si>
  <si>
    <t xml:space="preserve">Float w. minor vuggy qtz infill.Minor qtz veinlets in OC</t>
  </si>
  <si>
    <t xml:space="preserve">Sand/gravel bar downstream from tree branch</t>
  </si>
  <si>
    <t xml:space="preserve">Sand/gravel bar downstream from log.(Small sample)</t>
  </si>
  <si>
    <t xml:space="preserve">Silt/Gravel</t>
  </si>
  <si>
    <t xml:space="preserve">Gravel Bar / Silt between  grass tussocks</t>
  </si>
  <si>
    <t xml:space="preserve">Silt/sand downstream of boulder.</t>
  </si>
  <si>
    <t xml:space="preserve">Silt/Sand/Gravel on outcrop in ck (Vesicular Basalt)</t>
  </si>
  <si>
    <t xml:space="preserve">Pebbly gravel to 5cm &amp; cobbles</t>
  </si>
  <si>
    <t xml:space="preserve">?</t>
  </si>
  <si>
    <t xml:space="preserve">Pebbly Grave/Cobbles</t>
  </si>
  <si>
    <t xml:space="preserve">Sand/gravel downstream of tree.Ironstone+vughy qtz vn</t>
  </si>
  <si>
    <t xml:space="preserve">Sand/silt between grass. High Energy Stream.</t>
  </si>
  <si>
    <t xml:space="preserve">Sand/silt downstream of Basalt cobbles/boulders</t>
  </si>
  <si>
    <t xml:space="preserve">Sand/gravel downstream of tree (minor sed material)</t>
  </si>
  <si>
    <t xml:space="preserve">Sand bars on Basalt outcrop/subcrop</t>
  </si>
  <si>
    <t xml:space="preserve">Sand/gravel between boulders in creek(Outcrop/subcrop)</t>
  </si>
  <si>
    <t xml:space="preserve">Sand/gravel bar downstream of boulder.</t>
  </si>
  <si>
    <t xml:space="preserve">Pebbly gravel to 3cm &amp; minor cobbles to 20cm</t>
  </si>
  <si>
    <t xml:space="preserve">Pebbly gravel &amp; ironstone, Minor clear qtz float</t>
  </si>
  <si>
    <t xml:space="preserve">Silt/sand under grass on channel bar</t>
  </si>
  <si>
    <t xml:space="preserve">200 Micron Stream Sediment Sample Location Details &amp; Descriptio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9.85"/>
    <col collapsed="false" customWidth="true" hidden="false" outlineLevel="0" max="3" min="3" style="0" width="10.41"/>
    <col collapsed="false" customWidth="true" hidden="false" outlineLevel="0" max="23" min="5" style="1" width="9.14"/>
  </cols>
  <sheetData>
    <row r="1" customFormat="false" ht="25.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 t="s">
        <v>7</v>
      </c>
      <c r="I1" s="3" t="s">
        <v>8</v>
      </c>
      <c r="J1" s="4" t="s">
        <v>9</v>
      </c>
      <c r="K1" s="3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3" t="s">
        <v>16</v>
      </c>
      <c r="R1" s="4" t="s">
        <v>17</v>
      </c>
      <c r="S1" s="3" t="s">
        <v>18</v>
      </c>
      <c r="T1" s="4" t="s">
        <v>19</v>
      </c>
      <c r="U1" s="3" t="s">
        <v>20</v>
      </c>
      <c r="V1" s="3" t="s">
        <v>21</v>
      </c>
      <c r="W1" s="4" t="s">
        <v>22</v>
      </c>
    </row>
    <row r="2" customFormat="false" ht="12.75" hidden="false" customHeight="false" outlineLevel="0" collapsed="false">
      <c r="A2" s="5" t="n">
        <v>52890</v>
      </c>
      <c r="B2" s="5" t="n">
        <v>778459</v>
      </c>
      <c r="C2" s="5" t="n">
        <v>8288237</v>
      </c>
      <c r="D2" s="6" t="s">
        <v>23</v>
      </c>
      <c r="E2" s="6" t="n">
        <v>0.0003</v>
      </c>
      <c r="F2" s="6" t="n">
        <v>0.067</v>
      </c>
      <c r="G2" s="6" t="n">
        <v>2</v>
      </c>
      <c r="H2" s="6" t="n">
        <v>110</v>
      </c>
      <c r="I2" s="6" t="n">
        <f aca="false">0.667</f>
        <v>0.667</v>
      </c>
      <c r="J2" s="6" t="n">
        <v>100</v>
      </c>
      <c r="K2" s="6" t="n">
        <v>0.167</v>
      </c>
      <c r="L2" s="6" t="n">
        <v>5</v>
      </c>
      <c r="M2" s="6" t="n">
        <v>13</v>
      </c>
      <c r="N2" s="6" t="n">
        <v>16300</v>
      </c>
      <c r="O2" s="6" t="n">
        <v>100</v>
      </c>
      <c r="P2" s="6" t="n">
        <v>471</v>
      </c>
      <c r="Q2" s="6" t="n">
        <v>3</v>
      </c>
      <c r="R2" s="6" t="n">
        <v>5</v>
      </c>
      <c r="S2" s="6" t="n">
        <v>20</v>
      </c>
      <c r="T2" s="6" t="n">
        <v>4</v>
      </c>
      <c r="U2" s="6" t="n">
        <v>100</v>
      </c>
      <c r="V2" s="6" t="n">
        <v>0.67</v>
      </c>
      <c r="W2" s="6" t="n">
        <v>5</v>
      </c>
    </row>
    <row r="3" customFormat="false" ht="12.75" hidden="false" customHeight="false" outlineLevel="0" collapsed="false">
      <c r="A3" s="5" t="n">
        <v>52891</v>
      </c>
      <c r="B3" s="5" t="n">
        <v>779103</v>
      </c>
      <c r="C3" s="5" t="n">
        <v>8287814</v>
      </c>
      <c r="D3" s="6" t="s">
        <v>23</v>
      </c>
      <c r="E3" s="6" t="n">
        <v>0.002</v>
      </c>
      <c r="F3" s="6" t="n">
        <v>0.067</v>
      </c>
      <c r="G3" s="6" t="n">
        <v>3</v>
      </c>
      <c r="H3" s="6" t="n">
        <v>60</v>
      </c>
      <c r="I3" s="6" t="n">
        <v>0.667</v>
      </c>
      <c r="J3" s="6" t="n">
        <v>100</v>
      </c>
      <c r="K3" s="6" t="n">
        <v>0.167</v>
      </c>
      <c r="L3" s="6" t="n">
        <v>4</v>
      </c>
      <c r="M3" s="6" t="n">
        <v>19</v>
      </c>
      <c r="N3" s="6" t="n">
        <v>19400</v>
      </c>
      <c r="O3" s="6" t="n">
        <v>100</v>
      </c>
      <c r="P3" s="6" t="n">
        <v>295</v>
      </c>
      <c r="Q3" s="6" t="n">
        <v>1</v>
      </c>
      <c r="R3" s="6" t="n">
        <v>7</v>
      </c>
      <c r="S3" s="6" t="n">
        <v>30</v>
      </c>
      <c r="T3" s="6" t="n">
        <v>5</v>
      </c>
      <c r="U3" s="6" t="n">
        <v>30</v>
      </c>
      <c r="V3" s="6" t="n">
        <v>0.67</v>
      </c>
      <c r="W3" s="6" t="n">
        <v>8</v>
      </c>
    </row>
    <row r="4" customFormat="false" ht="12.75" hidden="false" customHeight="false" outlineLevel="0" collapsed="false">
      <c r="A4" s="5" t="n">
        <v>52892</v>
      </c>
      <c r="B4" s="5" t="n">
        <v>768384</v>
      </c>
      <c r="C4" s="5" t="n">
        <v>8291024</v>
      </c>
      <c r="D4" s="6" t="s">
        <v>24</v>
      </c>
      <c r="E4" s="6" t="n">
        <v>0.001</v>
      </c>
      <c r="F4" s="6" t="n">
        <v>0.067</v>
      </c>
      <c r="G4" s="6" t="n">
        <v>3</v>
      </c>
      <c r="H4" s="6" t="n">
        <v>60</v>
      </c>
      <c r="I4" s="6" t="n">
        <v>0.667</v>
      </c>
      <c r="J4" s="6" t="n">
        <v>10700</v>
      </c>
      <c r="K4" s="6" t="n">
        <v>0.167</v>
      </c>
      <c r="L4" s="6" t="n">
        <v>12</v>
      </c>
      <c r="M4" s="6" t="n">
        <v>142</v>
      </c>
      <c r="N4" s="6" t="n">
        <v>25800</v>
      </c>
      <c r="O4" s="6" t="n">
        <v>10800</v>
      </c>
      <c r="P4" s="6" t="n">
        <v>449</v>
      </c>
      <c r="Q4" s="6" t="n">
        <v>0.33</v>
      </c>
      <c r="R4" s="6" t="n">
        <v>19</v>
      </c>
      <c r="S4" s="6" t="n">
        <v>390</v>
      </c>
      <c r="T4" s="6" t="n">
        <v>8</v>
      </c>
      <c r="U4" s="6" t="n">
        <v>100</v>
      </c>
      <c r="V4" s="6" t="n">
        <v>0.67</v>
      </c>
      <c r="W4" s="6" t="n">
        <v>27</v>
      </c>
    </row>
    <row r="5" customFormat="false" ht="12.75" hidden="false" customHeight="false" outlineLevel="0" collapsed="false">
      <c r="A5" s="5" t="n">
        <v>52893</v>
      </c>
      <c r="B5" s="5" t="n">
        <v>776436</v>
      </c>
      <c r="C5" s="5" t="n">
        <v>8294499</v>
      </c>
      <c r="D5" s="6" t="s">
        <v>23</v>
      </c>
      <c r="E5" s="6" t="n">
        <v>0.0003</v>
      </c>
      <c r="F5" s="6" t="n">
        <v>0.067</v>
      </c>
      <c r="G5" s="6" t="n">
        <v>4</v>
      </c>
      <c r="H5" s="6" t="n">
        <v>150</v>
      </c>
      <c r="I5" s="6" t="n">
        <v>0.667</v>
      </c>
      <c r="J5" s="6" t="n">
        <v>4200</v>
      </c>
      <c r="K5" s="6" t="n">
        <v>0.167</v>
      </c>
      <c r="L5" s="6" t="n">
        <v>3</v>
      </c>
      <c r="M5" s="6" t="n">
        <v>68</v>
      </c>
      <c r="N5" s="6" t="n">
        <v>12000</v>
      </c>
      <c r="O5" s="6" t="n">
        <v>1400</v>
      </c>
      <c r="P5" s="6" t="n">
        <v>1440</v>
      </c>
      <c r="Q5" s="6" t="n">
        <v>1</v>
      </c>
      <c r="R5" s="6" t="n">
        <v>3</v>
      </c>
      <c r="S5" s="6" t="n">
        <v>20</v>
      </c>
      <c r="T5" s="6" t="n">
        <v>3</v>
      </c>
      <c r="U5" s="6" t="n">
        <v>30</v>
      </c>
      <c r="V5" s="6" t="n">
        <v>0.67</v>
      </c>
      <c r="W5" s="6" t="n">
        <v>4</v>
      </c>
    </row>
    <row r="6" customFormat="false" ht="12.75" hidden="false" customHeight="false" outlineLevel="0" collapsed="false">
      <c r="A6" s="5" t="n">
        <v>52894</v>
      </c>
      <c r="B6" s="5" t="n">
        <v>775718</v>
      </c>
      <c r="C6" s="5" t="n">
        <v>8294710</v>
      </c>
      <c r="D6" s="6" t="s">
        <v>24</v>
      </c>
      <c r="E6" s="6" t="n">
        <v>0.001</v>
      </c>
      <c r="F6" s="6" t="n">
        <v>0.067</v>
      </c>
      <c r="G6" s="6" t="n">
        <v>3</v>
      </c>
      <c r="H6" s="6" t="n">
        <v>20</v>
      </c>
      <c r="I6" s="6" t="n">
        <v>0.667</v>
      </c>
      <c r="J6" s="6" t="n">
        <v>1600</v>
      </c>
      <c r="K6" s="6" t="n">
        <v>0.167</v>
      </c>
      <c r="L6" s="6" t="n">
        <v>1</v>
      </c>
      <c r="M6" s="6" t="n">
        <v>6</v>
      </c>
      <c r="N6" s="6" t="n">
        <v>8000</v>
      </c>
      <c r="O6" s="6" t="n">
        <v>400</v>
      </c>
      <c r="P6" s="6" t="n">
        <v>127</v>
      </c>
      <c r="Q6" s="6" t="n">
        <v>0.33</v>
      </c>
      <c r="R6" s="6" t="n">
        <v>2</v>
      </c>
      <c r="S6" s="6" t="n">
        <v>3.33</v>
      </c>
      <c r="T6" s="6" t="n">
        <v>1</v>
      </c>
      <c r="U6" s="6" t="n">
        <v>600</v>
      </c>
      <c r="V6" s="6" t="n">
        <v>0.67</v>
      </c>
      <c r="W6" s="6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5</v>
      </c>
    </row>
    <row r="2" customFormat="false" ht="12.75" hidden="false" customHeight="false" outlineLevel="0" collapsed="false">
      <c r="A2" s="0" t="s">
        <v>26</v>
      </c>
    </row>
    <row r="3" customFormat="false" ht="12.75" hidden="false" customHeight="false" outlineLevel="0" collapsed="false">
      <c r="A3" s="0" t="s">
        <v>27</v>
      </c>
    </row>
    <row r="4" customFormat="false" ht="12.75" hidden="false" customHeight="false" outlineLevel="0" collapsed="false">
      <c r="A4" s="0" t="s">
        <v>28</v>
      </c>
    </row>
    <row r="5" customFormat="false" ht="12.75" hidden="false" customHeight="false" outlineLevel="0" collapsed="false">
      <c r="A5" s="0" t="s">
        <v>29</v>
      </c>
    </row>
    <row r="6" customFormat="false" ht="12.75" hidden="false" customHeight="false" outlineLevel="0" collapsed="false">
      <c r="A6" s="0" t="s">
        <v>30</v>
      </c>
    </row>
    <row r="7" customFormat="false" ht="12.75" hidden="false" customHeight="false" outlineLevel="0" collapsed="false">
      <c r="A7" s="0" t="s">
        <v>31</v>
      </c>
    </row>
    <row r="8" customFormat="false" ht="12.75" hidden="false" customHeight="false" outlineLevel="0" collapsed="false">
      <c r="B8" s="0" t="s">
        <v>32</v>
      </c>
      <c r="C8" s="0" t="s">
        <v>33</v>
      </c>
      <c r="D8" s="0" t="s">
        <v>33</v>
      </c>
      <c r="E8" s="0" t="s">
        <v>33</v>
      </c>
      <c r="F8" s="0" t="s">
        <v>33</v>
      </c>
      <c r="G8" s="0" t="s">
        <v>33</v>
      </c>
      <c r="H8" s="0" t="s">
        <v>33</v>
      </c>
      <c r="I8" s="0" t="s">
        <v>33</v>
      </c>
      <c r="J8" s="0" t="s">
        <v>33</v>
      </c>
      <c r="K8" s="0" t="s">
        <v>33</v>
      </c>
      <c r="L8" s="0" t="s">
        <v>33</v>
      </c>
      <c r="M8" s="0" t="s">
        <v>33</v>
      </c>
      <c r="N8" s="0" t="s">
        <v>33</v>
      </c>
      <c r="O8" s="0" t="s">
        <v>33</v>
      </c>
      <c r="P8" s="0" t="s">
        <v>33</v>
      </c>
      <c r="Q8" s="0" t="s">
        <v>33</v>
      </c>
      <c r="R8" s="0" t="s">
        <v>33</v>
      </c>
      <c r="S8" s="0" t="s">
        <v>33</v>
      </c>
      <c r="T8" s="0" t="s">
        <v>33</v>
      </c>
    </row>
    <row r="9" customFormat="false" ht="12.75" hidden="false" customHeight="false" outlineLevel="0" collapsed="false">
      <c r="A9" s="0" t="s">
        <v>34</v>
      </c>
      <c r="B9" s="0" t="s">
        <v>35</v>
      </c>
      <c r="C9" s="0" t="s">
        <v>36</v>
      </c>
      <c r="D9" s="0" t="s">
        <v>37</v>
      </c>
      <c r="E9" s="0" t="s">
        <v>38</v>
      </c>
      <c r="F9" s="0" t="s">
        <v>39</v>
      </c>
      <c r="G9" s="0" t="s">
        <v>40</v>
      </c>
      <c r="H9" s="0" t="s">
        <v>41</v>
      </c>
      <c r="I9" s="0" t="s">
        <v>42</v>
      </c>
      <c r="J9" s="0" t="s">
        <v>43</v>
      </c>
      <c r="K9" s="0" t="s">
        <v>44</v>
      </c>
      <c r="L9" s="0" t="s">
        <v>45</v>
      </c>
      <c r="M9" s="0" t="s">
        <v>46</v>
      </c>
      <c r="N9" s="0" t="s">
        <v>47</v>
      </c>
      <c r="O9" s="0" t="s">
        <v>48</v>
      </c>
      <c r="P9" s="0" t="s">
        <v>49</v>
      </c>
      <c r="Q9" s="0" t="s">
        <v>50</v>
      </c>
      <c r="R9" s="0" t="s">
        <v>51</v>
      </c>
      <c r="S9" s="0" t="s">
        <v>52</v>
      </c>
      <c r="T9" s="0" t="s">
        <v>53</v>
      </c>
    </row>
    <row r="10" customFormat="false" ht="12.75" hidden="false" customHeight="false" outlineLevel="0" collapsed="false">
      <c r="A10" s="0" t="s">
        <v>54</v>
      </c>
      <c r="B10" s="0" t="s">
        <v>55</v>
      </c>
      <c r="C10" s="0" t="s">
        <v>55</v>
      </c>
      <c r="D10" s="0" t="s">
        <v>55</v>
      </c>
      <c r="E10" s="0" t="s">
        <v>55</v>
      </c>
      <c r="F10" s="0" t="s">
        <v>55</v>
      </c>
      <c r="G10" s="0" t="s">
        <v>56</v>
      </c>
      <c r="H10" s="0" t="s">
        <v>55</v>
      </c>
      <c r="I10" s="0" t="s">
        <v>55</v>
      </c>
      <c r="J10" s="0" t="s">
        <v>55</v>
      </c>
      <c r="K10" s="0" t="s">
        <v>56</v>
      </c>
      <c r="L10" s="0" t="s">
        <v>56</v>
      </c>
      <c r="M10" s="0" t="s">
        <v>55</v>
      </c>
      <c r="N10" s="0" t="s">
        <v>55</v>
      </c>
      <c r="O10" s="0" t="s">
        <v>55</v>
      </c>
      <c r="P10" s="0" t="s">
        <v>55</v>
      </c>
      <c r="Q10" s="0" t="s">
        <v>55</v>
      </c>
      <c r="R10" s="0" t="s">
        <v>56</v>
      </c>
      <c r="S10" s="0" t="s">
        <v>55</v>
      </c>
      <c r="T10" s="0" t="s">
        <v>55</v>
      </c>
    </row>
    <row r="11" customFormat="false" ht="12.75" hidden="false" customHeight="false" outlineLevel="0" collapsed="false">
      <c r="A11" s="0" t="n">
        <v>52890</v>
      </c>
      <c r="B11" s="0" t="s">
        <v>57</v>
      </c>
      <c r="C11" s="0" t="s">
        <v>58</v>
      </c>
      <c r="D11" s="0" t="n">
        <v>2</v>
      </c>
      <c r="E11" s="0" t="n">
        <v>110</v>
      </c>
      <c r="F11" s="0" t="s">
        <v>59</v>
      </c>
      <c r="G11" s="0" t="n">
        <v>0.01</v>
      </c>
      <c r="H11" s="0" t="s">
        <v>60</v>
      </c>
      <c r="I11" s="0" t="n">
        <v>5</v>
      </c>
      <c r="J11" s="0" t="n">
        <v>13</v>
      </c>
      <c r="K11" s="0" t="n">
        <v>1.63</v>
      </c>
      <c r="L11" s="0" t="n">
        <v>0.01</v>
      </c>
      <c r="M11" s="0" t="n">
        <v>471</v>
      </c>
      <c r="N11" s="0" t="n">
        <v>3</v>
      </c>
      <c r="O11" s="0" t="n">
        <v>5</v>
      </c>
      <c r="P11" s="0" t="n">
        <v>20</v>
      </c>
      <c r="Q11" s="0" t="n">
        <v>4</v>
      </c>
      <c r="R11" s="0" t="n">
        <v>0.01</v>
      </c>
      <c r="S11" s="0" t="s">
        <v>59</v>
      </c>
      <c r="T11" s="0" t="n">
        <v>5</v>
      </c>
    </row>
    <row r="12" customFormat="false" ht="12.75" hidden="false" customHeight="false" outlineLevel="0" collapsed="false">
      <c r="A12" s="0" t="n">
        <v>52891</v>
      </c>
      <c r="B12" s="0" t="n">
        <v>0.002</v>
      </c>
      <c r="C12" s="0" t="s">
        <v>58</v>
      </c>
      <c r="D12" s="0" t="n">
        <v>3</v>
      </c>
      <c r="E12" s="0" t="n">
        <v>60</v>
      </c>
      <c r="F12" s="0" t="s">
        <v>59</v>
      </c>
      <c r="G12" s="0" t="n">
        <v>0.01</v>
      </c>
      <c r="H12" s="0" t="s">
        <v>60</v>
      </c>
      <c r="I12" s="0" t="n">
        <v>4</v>
      </c>
      <c r="J12" s="0" t="n">
        <v>19</v>
      </c>
      <c r="K12" s="0" t="n">
        <v>1.94</v>
      </c>
      <c r="L12" s="0" t="n">
        <v>0.01</v>
      </c>
      <c r="M12" s="0" t="n">
        <v>295</v>
      </c>
      <c r="N12" s="0" t="n">
        <v>1</v>
      </c>
      <c r="O12" s="0" t="n">
        <v>7</v>
      </c>
      <c r="P12" s="0" t="n">
        <v>30</v>
      </c>
      <c r="Q12" s="0" t="n">
        <v>5</v>
      </c>
      <c r="R12" s="0" t="s">
        <v>61</v>
      </c>
      <c r="S12" s="0" t="s">
        <v>59</v>
      </c>
      <c r="T12" s="0" t="n">
        <v>8</v>
      </c>
    </row>
    <row r="13" customFormat="false" ht="12.75" hidden="false" customHeight="false" outlineLevel="0" collapsed="false">
      <c r="A13" s="0" t="n">
        <v>52892</v>
      </c>
      <c r="B13" s="0" t="n">
        <v>0.001</v>
      </c>
      <c r="C13" s="0" t="s">
        <v>58</v>
      </c>
      <c r="D13" s="0" t="n">
        <v>3</v>
      </c>
      <c r="E13" s="0" t="n">
        <v>60</v>
      </c>
      <c r="F13" s="0" t="s">
        <v>59</v>
      </c>
      <c r="G13" s="0" t="n">
        <v>1.07</v>
      </c>
      <c r="H13" s="0" t="s">
        <v>60</v>
      </c>
      <c r="I13" s="0" t="n">
        <v>12</v>
      </c>
      <c r="J13" s="0" t="n">
        <v>142</v>
      </c>
      <c r="K13" s="0" t="n">
        <v>2.58</v>
      </c>
      <c r="L13" s="0" t="n">
        <v>1.08</v>
      </c>
      <c r="M13" s="0" t="n">
        <v>449</v>
      </c>
      <c r="N13" s="0" t="s">
        <v>62</v>
      </c>
      <c r="O13" s="0" t="n">
        <v>19</v>
      </c>
      <c r="P13" s="0" t="n">
        <v>390</v>
      </c>
      <c r="Q13" s="0" t="n">
        <v>8</v>
      </c>
      <c r="R13" s="0" t="n">
        <v>0.01</v>
      </c>
      <c r="S13" s="0" t="s">
        <v>59</v>
      </c>
      <c r="T13" s="0" t="n">
        <v>27</v>
      </c>
    </row>
    <row r="14" customFormat="false" ht="12.75" hidden="false" customHeight="false" outlineLevel="0" collapsed="false">
      <c r="A14" s="0" t="n">
        <v>52893</v>
      </c>
      <c r="B14" s="0" t="s">
        <v>57</v>
      </c>
      <c r="C14" s="0" t="s">
        <v>58</v>
      </c>
      <c r="D14" s="0" t="n">
        <v>4</v>
      </c>
      <c r="E14" s="0" t="n">
        <v>150</v>
      </c>
      <c r="F14" s="0" t="s">
        <v>59</v>
      </c>
      <c r="G14" s="0" t="n">
        <v>0.42</v>
      </c>
      <c r="H14" s="0" t="s">
        <v>60</v>
      </c>
      <c r="I14" s="0" t="n">
        <v>3</v>
      </c>
      <c r="J14" s="0" t="n">
        <v>68</v>
      </c>
      <c r="K14" s="0" t="n">
        <v>1.2</v>
      </c>
      <c r="L14" s="0" t="n">
        <v>0.14</v>
      </c>
      <c r="M14" s="0" t="n">
        <v>1440</v>
      </c>
      <c r="N14" s="0" t="n">
        <v>1</v>
      </c>
      <c r="O14" s="0" t="n">
        <v>3</v>
      </c>
      <c r="P14" s="0" t="n">
        <v>20</v>
      </c>
      <c r="Q14" s="0" t="n">
        <v>3</v>
      </c>
      <c r="R14" s="0" t="s">
        <v>61</v>
      </c>
      <c r="S14" s="0" t="s">
        <v>59</v>
      </c>
      <c r="T14" s="0" t="n">
        <v>4</v>
      </c>
    </row>
    <row r="15" customFormat="false" ht="12.75" hidden="false" customHeight="false" outlineLevel="0" collapsed="false">
      <c r="A15" s="0" t="n">
        <v>52894</v>
      </c>
      <c r="B15" s="0" t="n">
        <v>0.001</v>
      </c>
      <c r="C15" s="0" t="s">
        <v>58</v>
      </c>
      <c r="D15" s="0" t="n">
        <v>3</v>
      </c>
      <c r="E15" s="0" t="n">
        <v>20</v>
      </c>
      <c r="F15" s="0" t="s">
        <v>59</v>
      </c>
      <c r="G15" s="0" t="n">
        <v>0.16</v>
      </c>
      <c r="H15" s="0" t="s">
        <v>60</v>
      </c>
      <c r="I15" s="0" t="n">
        <v>1</v>
      </c>
      <c r="J15" s="0" t="n">
        <v>6</v>
      </c>
      <c r="K15" s="0" t="n">
        <v>0.8</v>
      </c>
      <c r="L15" s="0" t="n">
        <v>0.04</v>
      </c>
      <c r="M15" s="0" t="n">
        <v>127</v>
      </c>
      <c r="N15" s="0" t="s">
        <v>62</v>
      </c>
      <c r="O15" s="0" t="n">
        <v>2</v>
      </c>
      <c r="P15" s="0" t="s">
        <v>63</v>
      </c>
      <c r="Q15" s="0" t="n">
        <v>1</v>
      </c>
      <c r="R15" s="0" t="n">
        <v>0.06</v>
      </c>
      <c r="S15" s="0" t="s">
        <v>59</v>
      </c>
      <c r="T15" s="0" t="n">
        <v>3</v>
      </c>
    </row>
    <row r="18" customFormat="false" ht="18" hidden="false" customHeight="false" outlineLevel="0" collapsed="false">
      <c r="A18" s="7" t="s">
        <v>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9.7"/>
    <col collapsed="false" customWidth="true" hidden="false" outlineLevel="0" max="4" min="3" style="0" width="10.41"/>
  </cols>
  <sheetData>
    <row r="1" customFormat="false" ht="25.5" hidden="false" customHeight="false" outlineLevel="0" collapsed="false">
      <c r="A1" s="8" t="s">
        <v>0</v>
      </c>
      <c r="B1" s="8" t="s">
        <v>1</v>
      </c>
      <c r="C1" s="8" t="s">
        <v>2</v>
      </c>
      <c r="D1" s="9" t="s">
        <v>3</v>
      </c>
      <c r="E1" s="9" t="s">
        <v>4</v>
      </c>
      <c r="F1" s="9" t="s">
        <v>5</v>
      </c>
      <c r="G1" s="9" t="s">
        <v>65</v>
      </c>
      <c r="H1" s="8" t="s">
        <v>7</v>
      </c>
      <c r="I1" s="9" t="s">
        <v>8</v>
      </c>
      <c r="J1" s="8" t="s">
        <v>9</v>
      </c>
      <c r="K1" s="9" t="s">
        <v>10</v>
      </c>
      <c r="L1" s="8" t="s">
        <v>11</v>
      </c>
      <c r="M1" s="8" t="s">
        <v>12</v>
      </c>
      <c r="N1" s="10" t="s">
        <v>13</v>
      </c>
      <c r="O1" s="8" t="s">
        <v>14</v>
      </c>
      <c r="P1" s="8" t="s">
        <v>15</v>
      </c>
      <c r="Q1" s="9" t="s">
        <v>16</v>
      </c>
      <c r="R1" s="8" t="s">
        <v>17</v>
      </c>
      <c r="S1" s="8" t="s">
        <v>66</v>
      </c>
      <c r="T1" s="8" t="s">
        <v>19</v>
      </c>
      <c r="U1" s="8" t="s">
        <v>67</v>
      </c>
      <c r="V1" s="9" t="s">
        <v>21</v>
      </c>
      <c r="W1" s="8" t="s">
        <v>22</v>
      </c>
    </row>
    <row r="2" customFormat="false" ht="12.75" hidden="false" customHeight="false" outlineLevel="0" collapsed="false">
      <c r="A2" s="1" t="n">
        <v>53601</v>
      </c>
      <c r="B2" s="1" t="n">
        <v>768519</v>
      </c>
      <c r="C2" s="1" t="n">
        <v>8293969</v>
      </c>
      <c r="D2" s="1" t="s">
        <v>68</v>
      </c>
      <c r="E2" s="11" t="n">
        <v>0.0003</v>
      </c>
      <c r="F2" s="11" t="n">
        <v>0.067</v>
      </c>
      <c r="G2" s="11" t="n">
        <v>1</v>
      </c>
      <c r="H2" s="11" t="n">
        <v>60</v>
      </c>
      <c r="I2" s="11" t="n">
        <v>0.67</v>
      </c>
      <c r="J2" s="11" t="n">
        <v>7900</v>
      </c>
      <c r="K2" s="11" t="n">
        <v>0.167</v>
      </c>
      <c r="L2" s="11" t="n">
        <v>19</v>
      </c>
      <c r="M2" s="11" t="n">
        <v>36</v>
      </c>
      <c r="N2" s="12" t="n">
        <v>54600</v>
      </c>
      <c r="O2" s="11" t="n">
        <v>6300</v>
      </c>
      <c r="P2" s="11" t="n">
        <v>482</v>
      </c>
      <c r="Q2" s="11" t="n">
        <v>0.33</v>
      </c>
      <c r="R2" s="11" t="n">
        <v>16</v>
      </c>
      <c r="S2" s="11" t="n">
        <v>110</v>
      </c>
      <c r="T2" s="11" t="n">
        <v>10</v>
      </c>
      <c r="U2" s="11" t="n">
        <v>100</v>
      </c>
      <c r="V2" s="11" t="n">
        <v>0.67</v>
      </c>
      <c r="W2" s="11" t="n">
        <v>53</v>
      </c>
    </row>
    <row r="3" customFormat="false" ht="12.75" hidden="false" customHeight="false" outlineLevel="0" collapsed="false">
      <c r="A3" s="1" t="n">
        <v>53603</v>
      </c>
      <c r="B3" s="1" t="n">
        <v>768513</v>
      </c>
      <c r="C3" s="1" t="n">
        <v>8293616</v>
      </c>
      <c r="D3" s="1" t="s">
        <v>68</v>
      </c>
      <c r="E3" s="11" t="n">
        <v>0.0003</v>
      </c>
      <c r="F3" s="11" t="n">
        <v>0.067</v>
      </c>
      <c r="G3" s="11" t="n">
        <v>1</v>
      </c>
      <c r="H3" s="11" t="n">
        <v>60</v>
      </c>
      <c r="I3" s="11" t="n">
        <v>0.67</v>
      </c>
      <c r="J3" s="11" t="n">
        <v>8800</v>
      </c>
      <c r="K3" s="11" t="n">
        <v>0.167</v>
      </c>
      <c r="L3" s="11" t="n">
        <v>20</v>
      </c>
      <c r="M3" s="11" t="n">
        <v>29</v>
      </c>
      <c r="N3" s="12" t="n">
        <v>31300</v>
      </c>
      <c r="O3" s="11" t="n">
        <v>12600</v>
      </c>
      <c r="P3" s="11" t="n">
        <v>501</v>
      </c>
      <c r="Q3" s="11" t="n">
        <v>0.33</v>
      </c>
      <c r="R3" s="11" t="n">
        <v>19</v>
      </c>
      <c r="S3" s="11" t="n">
        <v>140</v>
      </c>
      <c r="T3" s="11" t="n">
        <v>10</v>
      </c>
      <c r="U3" s="11" t="n">
        <v>100</v>
      </c>
      <c r="V3" s="11" t="n">
        <v>0.67</v>
      </c>
      <c r="W3" s="11" t="n">
        <v>33</v>
      </c>
    </row>
    <row r="4" customFormat="false" ht="12.75" hidden="false" customHeight="false" outlineLevel="0" collapsed="false">
      <c r="A4" s="1" t="n">
        <v>53604</v>
      </c>
      <c r="B4" s="1" t="n">
        <v>768725</v>
      </c>
      <c r="C4" s="1" t="n">
        <v>8293668</v>
      </c>
      <c r="D4" s="1" t="s">
        <v>68</v>
      </c>
      <c r="E4" s="11" t="n">
        <v>0.001</v>
      </c>
      <c r="F4" s="11" t="n">
        <v>0.067</v>
      </c>
      <c r="G4" s="11" t="n">
        <v>2</v>
      </c>
      <c r="H4" s="11" t="n">
        <v>60</v>
      </c>
      <c r="I4" s="11" t="n">
        <v>0.67</v>
      </c>
      <c r="J4" s="11" t="n">
        <v>7000</v>
      </c>
      <c r="K4" s="11" t="n">
        <v>0.167</v>
      </c>
      <c r="L4" s="11" t="n">
        <v>22</v>
      </c>
      <c r="M4" s="11" t="n">
        <v>59</v>
      </c>
      <c r="N4" s="12" t="n">
        <v>79400</v>
      </c>
      <c r="O4" s="11" t="n">
        <v>5500</v>
      </c>
      <c r="P4" s="11" t="n">
        <v>521</v>
      </c>
      <c r="Q4" s="11" t="n">
        <v>1</v>
      </c>
      <c r="R4" s="11" t="n">
        <v>20</v>
      </c>
      <c r="S4" s="11" t="n">
        <v>100</v>
      </c>
      <c r="T4" s="11" t="n">
        <v>12</v>
      </c>
      <c r="U4" s="11" t="n">
        <v>100</v>
      </c>
      <c r="V4" s="11" t="n">
        <v>0.67</v>
      </c>
      <c r="W4" s="11" t="n">
        <v>82</v>
      </c>
    </row>
    <row r="5" customFormat="false" ht="12.75" hidden="false" customHeight="false" outlineLevel="0" collapsed="false">
      <c r="A5" s="1" t="n">
        <v>53605</v>
      </c>
      <c r="B5" s="1" t="n">
        <v>773782</v>
      </c>
      <c r="C5" s="1" t="n">
        <v>8290145</v>
      </c>
      <c r="D5" s="1" t="s">
        <v>68</v>
      </c>
      <c r="E5" s="11" t="n">
        <v>0.0003</v>
      </c>
      <c r="F5" s="11" t="n">
        <v>0.067</v>
      </c>
      <c r="G5" s="11" t="n">
        <v>2</v>
      </c>
      <c r="H5" s="11" t="n">
        <v>60</v>
      </c>
      <c r="I5" s="11" t="n">
        <v>0.67</v>
      </c>
      <c r="J5" s="11" t="n">
        <v>6500</v>
      </c>
      <c r="K5" s="11" t="n">
        <v>0.167</v>
      </c>
      <c r="L5" s="11" t="n">
        <v>19</v>
      </c>
      <c r="M5" s="11" t="n">
        <v>38</v>
      </c>
      <c r="N5" s="12" t="n">
        <v>43800</v>
      </c>
      <c r="O5" s="11" t="n">
        <v>6500</v>
      </c>
      <c r="P5" s="11" t="n">
        <v>487</v>
      </c>
      <c r="Q5" s="11" t="n">
        <v>1</v>
      </c>
      <c r="R5" s="11" t="n">
        <v>15</v>
      </c>
      <c r="S5" s="11" t="n">
        <v>100</v>
      </c>
      <c r="T5" s="11" t="n">
        <v>10</v>
      </c>
      <c r="U5" s="11" t="n">
        <v>100</v>
      </c>
      <c r="V5" s="11" t="n">
        <v>0.67</v>
      </c>
      <c r="W5" s="11" t="n">
        <v>53</v>
      </c>
    </row>
    <row r="6" customFormat="false" ht="12.75" hidden="false" customHeight="false" outlineLevel="0" collapsed="false">
      <c r="A6" s="1" t="n">
        <v>53606</v>
      </c>
      <c r="B6" s="1" t="n">
        <v>775805</v>
      </c>
      <c r="C6" s="1" t="n">
        <v>8288994</v>
      </c>
      <c r="D6" s="1" t="s">
        <v>68</v>
      </c>
      <c r="E6" s="11" t="n">
        <v>0.0003</v>
      </c>
      <c r="F6" s="11" t="n">
        <v>0.067</v>
      </c>
      <c r="G6" s="11" t="n">
        <v>2</v>
      </c>
      <c r="H6" s="11" t="n">
        <v>60</v>
      </c>
      <c r="I6" s="11" t="n">
        <v>0.67</v>
      </c>
      <c r="J6" s="11" t="n">
        <v>7400</v>
      </c>
      <c r="K6" s="11" t="n">
        <v>0.167</v>
      </c>
      <c r="L6" s="11" t="n">
        <v>18</v>
      </c>
      <c r="M6" s="11" t="n">
        <v>31</v>
      </c>
      <c r="N6" s="12" t="n">
        <v>40900</v>
      </c>
      <c r="O6" s="11" t="n">
        <v>7200</v>
      </c>
      <c r="P6" s="11" t="n">
        <v>473</v>
      </c>
      <c r="Q6" s="11" t="n">
        <v>0.33</v>
      </c>
      <c r="R6" s="11" t="n">
        <v>12</v>
      </c>
      <c r="S6" s="11" t="n">
        <v>80</v>
      </c>
      <c r="T6" s="11" t="n">
        <v>14</v>
      </c>
      <c r="U6" s="11" t="n">
        <v>100</v>
      </c>
      <c r="V6" s="11" t="n">
        <v>0.67</v>
      </c>
      <c r="W6" s="11" t="n">
        <v>66</v>
      </c>
    </row>
    <row r="7" customFormat="false" ht="12.75" hidden="false" customHeight="false" outlineLevel="0" collapsed="false">
      <c r="A7" s="1" t="n">
        <v>53607</v>
      </c>
      <c r="B7" s="1" t="n">
        <v>776578</v>
      </c>
      <c r="C7" s="1" t="n">
        <v>8288632</v>
      </c>
      <c r="D7" s="1" t="s">
        <v>68</v>
      </c>
      <c r="E7" s="11" t="n">
        <v>0.0003</v>
      </c>
      <c r="F7" s="11" t="n">
        <v>0.067</v>
      </c>
      <c r="G7" s="11" t="n">
        <v>2</v>
      </c>
      <c r="H7" s="11" t="n">
        <v>70</v>
      </c>
      <c r="I7" s="11" t="n">
        <v>0.67</v>
      </c>
      <c r="J7" s="11" t="n">
        <v>6200</v>
      </c>
      <c r="K7" s="11" t="n">
        <v>0.167</v>
      </c>
      <c r="L7" s="11" t="n">
        <v>27</v>
      </c>
      <c r="M7" s="11" t="n">
        <v>55</v>
      </c>
      <c r="N7" s="12" t="n">
        <v>113000</v>
      </c>
      <c r="O7" s="11" t="n">
        <v>5800</v>
      </c>
      <c r="P7" s="11" t="n">
        <v>823</v>
      </c>
      <c r="Q7" s="11" t="n">
        <v>1</v>
      </c>
      <c r="R7" s="11" t="n">
        <v>17</v>
      </c>
      <c r="S7" s="11" t="n">
        <v>30</v>
      </c>
      <c r="T7" s="11" t="n">
        <v>20</v>
      </c>
      <c r="U7" s="11" t="n">
        <v>100</v>
      </c>
      <c r="V7" s="11" t="n">
        <v>0.67</v>
      </c>
      <c r="W7" s="11" t="n">
        <v>226</v>
      </c>
    </row>
    <row r="8" customFormat="false" ht="12.75" hidden="false" customHeight="false" outlineLevel="0" collapsed="false">
      <c r="A8" s="1" t="n">
        <v>53608</v>
      </c>
      <c r="B8" s="1" t="n">
        <v>776751</v>
      </c>
      <c r="C8" s="1" t="n">
        <v>8288718</v>
      </c>
      <c r="D8" s="1" t="s">
        <v>68</v>
      </c>
      <c r="E8" s="11" t="n">
        <v>0.0003</v>
      </c>
      <c r="F8" s="11" t="n">
        <v>0.067</v>
      </c>
      <c r="G8" s="11" t="n">
        <v>0.33</v>
      </c>
      <c r="H8" s="11" t="n">
        <v>70</v>
      </c>
      <c r="I8" s="11" t="n">
        <v>0.67</v>
      </c>
      <c r="J8" s="11" t="n">
        <v>8100</v>
      </c>
      <c r="K8" s="11" t="n">
        <v>0.167</v>
      </c>
      <c r="L8" s="11" t="n">
        <v>18</v>
      </c>
      <c r="M8" s="11" t="n">
        <v>46</v>
      </c>
      <c r="N8" s="12" t="n">
        <v>46400</v>
      </c>
      <c r="O8" s="11" t="n">
        <v>6400</v>
      </c>
      <c r="P8" s="11" t="n">
        <v>559</v>
      </c>
      <c r="Q8" s="11" t="n">
        <v>1</v>
      </c>
      <c r="R8" s="11" t="n">
        <v>12</v>
      </c>
      <c r="S8" s="11" t="n">
        <v>70</v>
      </c>
      <c r="T8" s="11" t="n">
        <v>15</v>
      </c>
      <c r="U8" s="11" t="n">
        <v>100</v>
      </c>
      <c r="V8" s="11" t="n">
        <v>0.67</v>
      </c>
      <c r="W8" s="11" t="n">
        <v>96</v>
      </c>
    </row>
    <row r="9" customFormat="false" ht="12.75" hidden="false" customHeight="false" outlineLevel="0" collapsed="false">
      <c r="A9" s="1" t="n">
        <v>53609</v>
      </c>
      <c r="B9" s="1" t="n">
        <v>774389</v>
      </c>
      <c r="C9" s="1" t="n">
        <v>8289621</v>
      </c>
      <c r="D9" s="1" t="s">
        <v>68</v>
      </c>
      <c r="E9" s="11" t="n">
        <v>0.0003</v>
      </c>
      <c r="F9" s="11" t="n">
        <v>0.067</v>
      </c>
      <c r="G9" s="11" t="n">
        <v>1</v>
      </c>
      <c r="H9" s="11" t="n">
        <v>90</v>
      </c>
      <c r="I9" s="11" t="n">
        <v>0.67</v>
      </c>
      <c r="J9" s="11" t="n">
        <v>8300</v>
      </c>
      <c r="K9" s="11" t="n">
        <v>0.167</v>
      </c>
      <c r="L9" s="11" t="n">
        <v>24</v>
      </c>
      <c r="M9" s="11" t="n">
        <v>39</v>
      </c>
      <c r="N9" s="12" t="n">
        <v>49600</v>
      </c>
      <c r="O9" s="11" t="n">
        <v>9000</v>
      </c>
      <c r="P9" s="11" t="n">
        <v>648</v>
      </c>
      <c r="Q9" s="11" t="n">
        <v>2</v>
      </c>
      <c r="R9" s="11" t="n">
        <v>18</v>
      </c>
      <c r="S9" s="11" t="n">
        <v>120</v>
      </c>
      <c r="T9" s="11" t="n">
        <v>9</v>
      </c>
      <c r="U9" s="11" t="n">
        <v>200</v>
      </c>
      <c r="V9" s="11" t="n">
        <v>0.67</v>
      </c>
      <c r="W9" s="11" t="n">
        <v>48</v>
      </c>
    </row>
    <row r="10" customFormat="false" ht="12.75" hidden="false" customHeight="false" outlineLevel="0" collapsed="false">
      <c r="A10" s="1" t="n">
        <v>53610</v>
      </c>
      <c r="B10" s="1" t="n">
        <v>774739</v>
      </c>
      <c r="C10" s="1" t="n">
        <v>8290143</v>
      </c>
      <c r="D10" s="1" t="s">
        <v>68</v>
      </c>
      <c r="E10" s="11" t="n">
        <v>0.0003</v>
      </c>
      <c r="F10" s="11" t="n">
        <v>0.067</v>
      </c>
      <c r="G10" s="11" t="n">
        <v>1</v>
      </c>
      <c r="H10" s="11" t="n">
        <v>70</v>
      </c>
      <c r="I10" s="11" t="n">
        <v>0.67</v>
      </c>
      <c r="J10" s="11" t="n">
        <v>9000</v>
      </c>
      <c r="K10" s="11" t="n">
        <v>0.167</v>
      </c>
      <c r="L10" s="11" t="n">
        <v>20</v>
      </c>
      <c r="M10" s="11" t="n">
        <v>34</v>
      </c>
      <c r="N10" s="12" t="n">
        <v>42000</v>
      </c>
      <c r="O10" s="11" t="n">
        <v>9000</v>
      </c>
      <c r="P10" s="11" t="n">
        <v>532</v>
      </c>
      <c r="Q10" s="11" t="n">
        <v>0.33</v>
      </c>
      <c r="R10" s="11" t="n">
        <v>14</v>
      </c>
      <c r="S10" s="11" t="n">
        <v>90</v>
      </c>
      <c r="T10" s="11" t="n">
        <v>12</v>
      </c>
      <c r="U10" s="11" t="n">
        <v>100</v>
      </c>
      <c r="V10" s="11" t="n">
        <v>0.67</v>
      </c>
      <c r="W10" s="11" t="n">
        <v>58</v>
      </c>
    </row>
    <row r="11" customFormat="false" ht="12.75" hidden="false" customHeight="false" outlineLevel="0" collapsed="false">
      <c r="A11" s="1" t="n">
        <v>53611</v>
      </c>
      <c r="B11" s="1" t="n">
        <v>774448</v>
      </c>
      <c r="C11" s="1" t="n">
        <v>8289287</v>
      </c>
      <c r="D11" s="1" t="s">
        <v>68</v>
      </c>
      <c r="E11" s="11" t="n">
        <v>0.0003</v>
      </c>
      <c r="F11" s="11" t="n">
        <v>0.067</v>
      </c>
      <c r="G11" s="11" t="n">
        <v>2</v>
      </c>
      <c r="H11" s="11" t="n">
        <v>60</v>
      </c>
      <c r="I11" s="11" t="n">
        <v>0.67</v>
      </c>
      <c r="J11" s="11" t="n">
        <v>12300</v>
      </c>
      <c r="K11" s="11" t="n">
        <v>0.167</v>
      </c>
      <c r="L11" s="11" t="n">
        <v>21</v>
      </c>
      <c r="M11" s="11" t="n">
        <v>55</v>
      </c>
      <c r="N11" s="12" t="n">
        <v>48700</v>
      </c>
      <c r="O11" s="11" t="n">
        <v>8400</v>
      </c>
      <c r="P11" s="11" t="n">
        <v>531</v>
      </c>
      <c r="Q11" s="11" t="n">
        <v>0.33</v>
      </c>
      <c r="R11" s="11" t="n">
        <v>17</v>
      </c>
      <c r="S11" s="11" t="n">
        <v>100</v>
      </c>
      <c r="T11" s="11" t="n">
        <v>8</v>
      </c>
      <c r="U11" s="11" t="n">
        <v>100</v>
      </c>
      <c r="V11" s="11" t="n">
        <v>0.67</v>
      </c>
      <c r="W11" s="11" t="n">
        <v>36</v>
      </c>
    </row>
    <row r="12" customFormat="false" ht="12.75" hidden="false" customHeight="false" outlineLevel="0" collapsed="false">
      <c r="A12" s="1" t="n">
        <v>53615</v>
      </c>
      <c r="B12" s="1" t="n">
        <v>774470</v>
      </c>
      <c r="C12" s="1" t="n">
        <v>8289096</v>
      </c>
      <c r="D12" s="1" t="s">
        <v>68</v>
      </c>
      <c r="E12" s="11" t="n">
        <v>0.0003</v>
      </c>
      <c r="F12" s="11" t="n">
        <v>0.067</v>
      </c>
      <c r="G12" s="11" t="n">
        <v>2</v>
      </c>
      <c r="H12" s="11" t="n">
        <v>60</v>
      </c>
      <c r="I12" s="11" t="n">
        <v>0.67</v>
      </c>
      <c r="J12" s="11" t="n">
        <v>8700</v>
      </c>
      <c r="K12" s="11" t="n">
        <v>0.167</v>
      </c>
      <c r="L12" s="11" t="n">
        <v>20</v>
      </c>
      <c r="M12" s="11" t="n">
        <v>42</v>
      </c>
      <c r="N12" s="12" t="n">
        <v>42800</v>
      </c>
      <c r="O12" s="11" t="n">
        <v>6900</v>
      </c>
      <c r="P12" s="11" t="n">
        <v>465</v>
      </c>
      <c r="Q12" s="11" t="n">
        <v>0.33</v>
      </c>
      <c r="R12" s="11" t="n">
        <v>15</v>
      </c>
      <c r="S12" s="11" t="n">
        <v>100</v>
      </c>
      <c r="T12" s="11" t="n">
        <v>7</v>
      </c>
      <c r="U12" s="11" t="n">
        <v>100</v>
      </c>
      <c r="V12" s="11" t="n">
        <v>0.67</v>
      </c>
      <c r="W12" s="11" t="n">
        <v>34</v>
      </c>
    </row>
    <row r="13" customFormat="false" ht="12.75" hidden="false" customHeight="false" outlineLevel="0" collapsed="false">
      <c r="A13" s="1" t="n">
        <v>53616</v>
      </c>
      <c r="B13" s="1" t="n">
        <v>774597</v>
      </c>
      <c r="C13" s="1" t="n">
        <v>8289121</v>
      </c>
      <c r="D13" s="1" t="s">
        <v>68</v>
      </c>
      <c r="E13" s="11" t="n">
        <v>0.0003</v>
      </c>
      <c r="F13" s="11" t="n">
        <v>0.067</v>
      </c>
      <c r="G13" s="11" t="n">
        <v>0.33</v>
      </c>
      <c r="H13" s="11" t="n">
        <v>70</v>
      </c>
      <c r="I13" s="11" t="n">
        <v>0.67</v>
      </c>
      <c r="J13" s="11" t="n">
        <v>11400</v>
      </c>
      <c r="K13" s="11" t="n">
        <v>0.167</v>
      </c>
      <c r="L13" s="11" t="n">
        <v>21</v>
      </c>
      <c r="M13" s="11" t="n">
        <v>22</v>
      </c>
      <c r="N13" s="12" t="n">
        <v>33500</v>
      </c>
      <c r="O13" s="11" t="n">
        <v>10000</v>
      </c>
      <c r="P13" s="11" t="n">
        <v>605</v>
      </c>
      <c r="Q13" s="11" t="n">
        <v>0.33</v>
      </c>
      <c r="R13" s="11" t="n">
        <v>17</v>
      </c>
      <c r="S13" s="11" t="n">
        <v>140</v>
      </c>
      <c r="T13" s="11" t="n">
        <v>6</v>
      </c>
      <c r="U13" s="11" t="n">
        <v>100</v>
      </c>
      <c r="V13" s="11" t="n">
        <v>0.67</v>
      </c>
      <c r="W13" s="11" t="n">
        <v>26</v>
      </c>
    </row>
    <row r="14" customFormat="false" ht="12.75" hidden="false" customHeight="false" outlineLevel="0" collapsed="false">
      <c r="A14" s="1" t="n">
        <v>53617</v>
      </c>
      <c r="B14" s="1" t="n">
        <v>775520</v>
      </c>
      <c r="C14" s="1" t="n">
        <v>8287934</v>
      </c>
      <c r="D14" s="1" t="s">
        <v>68</v>
      </c>
      <c r="E14" s="11" t="n">
        <v>0.0003</v>
      </c>
      <c r="F14" s="11" t="n">
        <v>0.067</v>
      </c>
      <c r="G14" s="11" t="n">
        <v>1</v>
      </c>
      <c r="H14" s="11" t="n">
        <v>50</v>
      </c>
      <c r="I14" s="11" t="n">
        <v>0.67</v>
      </c>
      <c r="J14" s="11" t="n">
        <v>8600</v>
      </c>
      <c r="K14" s="11" t="n">
        <v>0.167</v>
      </c>
      <c r="L14" s="11" t="n">
        <v>19</v>
      </c>
      <c r="M14" s="11" t="n">
        <v>57</v>
      </c>
      <c r="N14" s="12" t="n">
        <v>43400</v>
      </c>
      <c r="O14" s="11" t="n">
        <v>6700</v>
      </c>
      <c r="P14" s="11" t="n">
        <v>443</v>
      </c>
      <c r="Q14" s="11" t="n">
        <v>0.33</v>
      </c>
      <c r="R14" s="11" t="n">
        <v>17</v>
      </c>
      <c r="S14" s="11" t="n">
        <v>130</v>
      </c>
      <c r="T14" s="11" t="n">
        <v>7</v>
      </c>
      <c r="U14" s="11" t="n">
        <v>100</v>
      </c>
      <c r="V14" s="11" t="n">
        <v>0.67</v>
      </c>
      <c r="W14" s="11" t="n">
        <v>30</v>
      </c>
    </row>
    <row r="15" customFormat="false" ht="12.75" hidden="false" customHeight="false" outlineLevel="0" collapsed="false">
      <c r="A15" s="1" t="n">
        <v>53618</v>
      </c>
      <c r="B15" s="1" t="n">
        <v>773420</v>
      </c>
      <c r="C15" s="1" t="n">
        <v>8287606</v>
      </c>
      <c r="D15" s="1" t="s">
        <v>68</v>
      </c>
      <c r="E15" s="11" t="n">
        <v>0.0003</v>
      </c>
      <c r="F15" s="11" t="n">
        <v>0.067</v>
      </c>
      <c r="G15" s="11" t="n">
        <v>2</v>
      </c>
      <c r="H15" s="11" t="n">
        <v>70</v>
      </c>
      <c r="I15" s="11" t="n">
        <v>0.67</v>
      </c>
      <c r="J15" s="11" t="n">
        <v>9800</v>
      </c>
      <c r="K15" s="11" t="n">
        <v>0.167</v>
      </c>
      <c r="L15" s="11" t="n">
        <v>20</v>
      </c>
      <c r="M15" s="11" t="n">
        <v>32</v>
      </c>
      <c r="N15" s="12" t="n">
        <v>38100</v>
      </c>
      <c r="O15" s="11" t="n">
        <v>8000</v>
      </c>
      <c r="P15" s="11" t="n">
        <v>489</v>
      </c>
      <c r="Q15" s="11" t="n">
        <v>1</v>
      </c>
      <c r="R15" s="11" t="n">
        <v>15</v>
      </c>
      <c r="S15" s="11" t="n">
        <v>110</v>
      </c>
      <c r="T15" s="11" t="n">
        <v>6</v>
      </c>
      <c r="U15" s="11" t="n">
        <v>100</v>
      </c>
      <c r="V15" s="11" t="n">
        <v>0.67</v>
      </c>
      <c r="W15" s="11" t="n">
        <v>31</v>
      </c>
    </row>
    <row r="16" customFormat="false" ht="12.75" hidden="false" customHeight="false" outlineLevel="0" collapsed="false">
      <c r="A16" s="1" t="n">
        <v>53619</v>
      </c>
      <c r="B16" s="1" t="n">
        <v>773501</v>
      </c>
      <c r="C16" s="1" t="n">
        <v>8286102</v>
      </c>
      <c r="D16" s="1" t="s">
        <v>68</v>
      </c>
      <c r="E16" s="11" t="n">
        <v>0.0003</v>
      </c>
      <c r="F16" s="11" t="n">
        <v>0.067</v>
      </c>
      <c r="G16" s="11" t="n">
        <v>1</v>
      </c>
      <c r="H16" s="11" t="n">
        <v>60</v>
      </c>
      <c r="I16" s="11" t="n">
        <v>0.67</v>
      </c>
      <c r="J16" s="11" t="n">
        <v>8100</v>
      </c>
      <c r="K16" s="11" t="n">
        <v>0.167</v>
      </c>
      <c r="L16" s="11" t="n">
        <v>19</v>
      </c>
      <c r="M16" s="11" t="n">
        <v>40</v>
      </c>
      <c r="N16" s="12" t="n">
        <v>43000</v>
      </c>
      <c r="O16" s="11" t="n">
        <v>7600</v>
      </c>
      <c r="P16" s="11" t="n">
        <v>450</v>
      </c>
      <c r="Q16" s="11" t="n">
        <v>0.33</v>
      </c>
      <c r="R16" s="11" t="n">
        <v>15</v>
      </c>
      <c r="S16" s="11" t="n">
        <v>120</v>
      </c>
      <c r="T16" s="11" t="n">
        <v>7</v>
      </c>
      <c r="U16" s="11" t="n">
        <v>100</v>
      </c>
      <c r="V16" s="11" t="n">
        <v>0.67</v>
      </c>
      <c r="W16" s="11" t="n">
        <v>35</v>
      </c>
    </row>
    <row r="17" customFormat="false" ht="12.75" hidden="false" customHeight="false" outlineLevel="0" collapsed="false">
      <c r="A17" s="1" t="n">
        <v>53620</v>
      </c>
      <c r="B17" s="1" t="n">
        <v>777328</v>
      </c>
      <c r="C17" s="1" t="n">
        <v>8288605</v>
      </c>
      <c r="D17" s="1" t="s">
        <v>68</v>
      </c>
      <c r="E17" s="11" t="n">
        <v>0.001</v>
      </c>
      <c r="F17" s="11" t="n">
        <v>0.067</v>
      </c>
      <c r="G17" s="11" t="n">
        <v>1</v>
      </c>
      <c r="H17" s="11" t="n">
        <v>70</v>
      </c>
      <c r="I17" s="11" t="n">
        <v>0.67</v>
      </c>
      <c r="J17" s="11" t="n">
        <v>6000</v>
      </c>
      <c r="K17" s="11" t="n">
        <v>0.167</v>
      </c>
      <c r="L17" s="11" t="n">
        <v>19</v>
      </c>
      <c r="M17" s="11" t="n">
        <v>55</v>
      </c>
      <c r="N17" s="12" t="n">
        <v>63900</v>
      </c>
      <c r="O17" s="11" t="n">
        <v>5600</v>
      </c>
      <c r="P17" s="11" t="n">
        <v>640</v>
      </c>
      <c r="Q17" s="11" t="n">
        <v>1</v>
      </c>
      <c r="R17" s="11" t="n">
        <v>14</v>
      </c>
      <c r="S17" s="11" t="n">
        <v>50</v>
      </c>
      <c r="T17" s="11" t="n">
        <v>18</v>
      </c>
      <c r="U17" s="11" t="n">
        <v>100</v>
      </c>
      <c r="V17" s="11" t="n">
        <v>0.67</v>
      </c>
      <c r="W17" s="11" t="n">
        <v>131</v>
      </c>
    </row>
    <row r="18" customFormat="false" ht="12.75" hidden="false" customHeight="false" outlineLevel="0" collapsed="false">
      <c r="A18" s="1" t="n">
        <v>53621</v>
      </c>
      <c r="B18" s="1" t="n">
        <v>777566</v>
      </c>
      <c r="C18" s="1" t="n">
        <v>8288679</v>
      </c>
      <c r="D18" s="1" t="s">
        <v>68</v>
      </c>
      <c r="E18" s="11" t="n">
        <v>0.001</v>
      </c>
      <c r="F18" s="11" t="n">
        <v>0.067</v>
      </c>
      <c r="G18" s="11" t="n">
        <v>2</v>
      </c>
      <c r="H18" s="11" t="n">
        <v>70</v>
      </c>
      <c r="I18" s="11" t="n">
        <v>0.67</v>
      </c>
      <c r="J18" s="11" t="n">
        <v>7400</v>
      </c>
      <c r="K18" s="11" t="n">
        <v>0.167</v>
      </c>
      <c r="L18" s="11" t="n">
        <v>17</v>
      </c>
      <c r="M18" s="11" t="n">
        <v>27</v>
      </c>
      <c r="N18" s="12" t="n">
        <v>34100</v>
      </c>
      <c r="O18" s="11" t="n">
        <v>7300</v>
      </c>
      <c r="P18" s="11" t="n">
        <v>482</v>
      </c>
      <c r="Q18" s="11" t="n">
        <v>0.33</v>
      </c>
      <c r="R18" s="11" t="n">
        <v>12</v>
      </c>
      <c r="S18" s="11" t="n">
        <v>50</v>
      </c>
      <c r="T18" s="11" t="n">
        <v>10</v>
      </c>
      <c r="U18" s="11" t="n">
        <v>100</v>
      </c>
      <c r="V18" s="11" t="n">
        <v>0.67</v>
      </c>
      <c r="W18" s="11" t="n">
        <v>32</v>
      </c>
    </row>
    <row r="19" customFormat="false" ht="12.75" hidden="false" customHeight="false" outlineLevel="0" collapsed="false">
      <c r="A19" s="1" t="n">
        <v>53622</v>
      </c>
      <c r="B19" s="1" t="n">
        <v>777736</v>
      </c>
      <c r="C19" s="1" t="n">
        <v>8288470</v>
      </c>
      <c r="D19" s="1" t="s">
        <v>68</v>
      </c>
      <c r="E19" s="11" t="n">
        <v>0.001</v>
      </c>
      <c r="F19" s="11" t="n">
        <v>0.067</v>
      </c>
      <c r="G19" s="11" t="n">
        <v>1</v>
      </c>
      <c r="H19" s="11" t="n">
        <v>100</v>
      </c>
      <c r="I19" s="11" t="n">
        <v>0.67</v>
      </c>
      <c r="J19" s="11" t="n">
        <v>5100</v>
      </c>
      <c r="K19" s="11" t="n">
        <v>0.167</v>
      </c>
      <c r="L19" s="11" t="n">
        <v>26</v>
      </c>
      <c r="M19" s="11" t="n">
        <v>70</v>
      </c>
      <c r="N19" s="12" t="n">
        <v>72700</v>
      </c>
      <c r="O19" s="11" t="n">
        <v>8200</v>
      </c>
      <c r="P19" s="11" t="n">
        <v>778</v>
      </c>
      <c r="Q19" s="11" t="n">
        <v>1</v>
      </c>
      <c r="R19" s="11" t="n">
        <v>18</v>
      </c>
      <c r="S19" s="11" t="n">
        <v>60</v>
      </c>
      <c r="T19" s="11" t="n">
        <v>23</v>
      </c>
      <c r="U19" s="11" t="n">
        <v>100</v>
      </c>
      <c r="V19" s="11" t="n">
        <v>0.67</v>
      </c>
      <c r="W19" s="11" t="n">
        <v>130</v>
      </c>
    </row>
    <row r="20" customFormat="false" ht="12.75" hidden="false" customHeight="false" outlineLevel="0" collapsed="false">
      <c r="A20" s="1" t="n">
        <v>53623</v>
      </c>
      <c r="B20" s="1" t="n">
        <v>779084</v>
      </c>
      <c r="C20" s="1" t="n">
        <v>8287900</v>
      </c>
      <c r="D20" s="1" t="s">
        <v>68</v>
      </c>
      <c r="E20" s="11" t="n">
        <v>0.001</v>
      </c>
      <c r="F20" s="11" t="n">
        <v>0.067</v>
      </c>
      <c r="G20" s="11" t="n">
        <v>2</v>
      </c>
      <c r="H20" s="11" t="n">
        <v>100</v>
      </c>
      <c r="I20" s="11" t="n">
        <v>0.67</v>
      </c>
      <c r="J20" s="11" t="n">
        <v>3000</v>
      </c>
      <c r="K20" s="11" t="n">
        <v>0.167</v>
      </c>
      <c r="L20" s="11" t="n">
        <v>28</v>
      </c>
      <c r="M20" s="11" t="n">
        <v>81</v>
      </c>
      <c r="N20" s="12" t="n">
        <v>89500</v>
      </c>
      <c r="O20" s="11" t="n">
        <v>6600</v>
      </c>
      <c r="P20" s="11" t="n">
        <v>866</v>
      </c>
      <c r="Q20" s="11" t="n">
        <v>0.33</v>
      </c>
      <c r="R20" s="11" t="n">
        <v>20</v>
      </c>
      <c r="S20" s="11" t="n">
        <v>60</v>
      </c>
      <c r="T20" s="11" t="n">
        <v>25</v>
      </c>
      <c r="U20" s="11" t="n">
        <v>100</v>
      </c>
      <c r="V20" s="11" t="n">
        <v>0.67</v>
      </c>
      <c r="W20" s="11" t="n">
        <v>190</v>
      </c>
    </row>
    <row r="21" customFormat="false" ht="12.75" hidden="false" customHeight="false" outlineLevel="0" collapsed="false">
      <c r="A21" s="1" t="n">
        <v>53624</v>
      </c>
      <c r="B21" s="1" t="n">
        <v>777366</v>
      </c>
      <c r="C21" s="1" t="n">
        <v>8287469</v>
      </c>
      <c r="D21" s="1" t="s">
        <v>68</v>
      </c>
      <c r="E21" s="11" t="n">
        <v>0.001</v>
      </c>
      <c r="F21" s="11" t="n">
        <v>0.067</v>
      </c>
      <c r="G21" s="11" t="n">
        <v>0.33</v>
      </c>
      <c r="H21" s="11" t="n">
        <v>90</v>
      </c>
      <c r="I21" s="11" t="n">
        <v>0.67</v>
      </c>
      <c r="J21" s="11" t="n">
        <v>3800</v>
      </c>
      <c r="K21" s="11" t="n">
        <v>0.167</v>
      </c>
      <c r="L21" s="11" t="n">
        <v>29</v>
      </c>
      <c r="M21" s="11" t="n">
        <v>52</v>
      </c>
      <c r="N21" s="12" t="n">
        <v>97200</v>
      </c>
      <c r="O21" s="11" t="n">
        <v>6400</v>
      </c>
      <c r="P21" s="11" t="n">
        <v>770</v>
      </c>
      <c r="Q21" s="11" t="n">
        <v>1</v>
      </c>
      <c r="R21" s="11" t="n">
        <v>18</v>
      </c>
      <c r="S21" s="11" t="n">
        <v>50</v>
      </c>
      <c r="T21" s="11" t="n">
        <v>18</v>
      </c>
      <c r="U21" s="11" t="n">
        <v>100</v>
      </c>
      <c r="V21" s="11" t="n">
        <v>0.67</v>
      </c>
      <c r="W21" s="11" t="n">
        <v>184</v>
      </c>
    </row>
    <row r="22" customFormat="false" ht="12.75" hidden="false" customHeight="false" outlineLevel="0" collapsed="false">
      <c r="A22" s="1" t="n">
        <v>53625</v>
      </c>
      <c r="B22" s="1" t="n">
        <v>777625</v>
      </c>
      <c r="C22" s="1" t="n">
        <v>8286496</v>
      </c>
      <c r="D22" s="1" t="s">
        <v>68</v>
      </c>
      <c r="E22" s="11" t="n">
        <v>0.001</v>
      </c>
      <c r="F22" s="11" t="n">
        <v>0.067</v>
      </c>
      <c r="G22" s="11" t="n">
        <v>1</v>
      </c>
      <c r="H22" s="11" t="n">
        <v>100</v>
      </c>
      <c r="I22" s="11" t="n">
        <v>0.67</v>
      </c>
      <c r="J22" s="11" t="n">
        <v>3300</v>
      </c>
      <c r="K22" s="11" t="n">
        <v>0.167</v>
      </c>
      <c r="L22" s="11" t="n">
        <v>28</v>
      </c>
      <c r="M22" s="11" t="n">
        <v>45</v>
      </c>
      <c r="N22" s="12" t="n">
        <v>74600</v>
      </c>
      <c r="O22" s="11" t="n">
        <v>7000</v>
      </c>
      <c r="P22" s="11" t="n">
        <v>664</v>
      </c>
      <c r="Q22" s="11" t="n">
        <v>0.33</v>
      </c>
      <c r="R22" s="11" t="n">
        <v>20</v>
      </c>
      <c r="S22" s="11" t="n">
        <v>80</v>
      </c>
      <c r="T22" s="11" t="n">
        <v>17</v>
      </c>
      <c r="U22" s="11" t="n">
        <v>200</v>
      </c>
      <c r="V22" s="11" t="n">
        <v>0.67</v>
      </c>
      <c r="W22" s="11" t="n">
        <v>115</v>
      </c>
    </row>
    <row r="23" customFormat="false" ht="12.75" hidden="false" customHeight="false" outlineLevel="0" collapsed="false">
      <c r="A23" s="1" t="n">
        <v>53626</v>
      </c>
      <c r="B23" s="1" t="n">
        <v>778923</v>
      </c>
      <c r="C23" s="1" t="n">
        <v>8289166</v>
      </c>
      <c r="D23" s="1" t="s">
        <v>68</v>
      </c>
      <c r="E23" s="11" t="n">
        <v>0.001</v>
      </c>
      <c r="F23" s="11" t="n">
        <v>0.067</v>
      </c>
      <c r="G23" s="11" t="n">
        <v>1</v>
      </c>
      <c r="H23" s="11" t="n">
        <v>60</v>
      </c>
      <c r="I23" s="11" t="n">
        <v>0.67</v>
      </c>
      <c r="J23" s="11" t="n">
        <v>2100</v>
      </c>
      <c r="K23" s="11" t="n">
        <v>0.167</v>
      </c>
      <c r="L23" s="11" t="n">
        <v>16</v>
      </c>
      <c r="M23" s="11" t="n">
        <v>28</v>
      </c>
      <c r="N23" s="12" t="n">
        <v>43000</v>
      </c>
      <c r="O23" s="11" t="n">
        <v>3900</v>
      </c>
      <c r="P23" s="11" t="n">
        <v>439</v>
      </c>
      <c r="Q23" s="11" t="n">
        <v>1</v>
      </c>
      <c r="R23" s="11" t="n">
        <v>11</v>
      </c>
      <c r="S23" s="11" t="n">
        <v>30</v>
      </c>
      <c r="T23" s="11" t="n">
        <v>11</v>
      </c>
      <c r="U23" s="11" t="n">
        <v>100</v>
      </c>
      <c r="V23" s="11" t="n">
        <v>0.67</v>
      </c>
      <c r="W23" s="11" t="n">
        <v>59</v>
      </c>
    </row>
    <row r="24" customFormat="false" ht="12.75" hidden="false" customHeight="false" outlineLevel="0" collapsed="false">
      <c r="A24" s="1" t="n">
        <v>53627</v>
      </c>
      <c r="B24" s="1" t="n">
        <v>772159</v>
      </c>
      <c r="C24" s="1" t="n">
        <v>8291399</v>
      </c>
      <c r="D24" s="1" t="s">
        <v>68</v>
      </c>
      <c r="E24" s="11" t="n">
        <v>0.001</v>
      </c>
      <c r="F24" s="11" t="n">
        <v>0.067</v>
      </c>
      <c r="G24" s="11" t="n">
        <v>2</v>
      </c>
      <c r="H24" s="11" t="n">
        <v>100</v>
      </c>
      <c r="I24" s="11" t="n">
        <v>0.67</v>
      </c>
      <c r="J24" s="11" t="n">
        <v>10400</v>
      </c>
      <c r="K24" s="11" t="n">
        <v>0.167</v>
      </c>
      <c r="L24" s="11" t="n">
        <v>29</v>
      </c>
      <c r="M24" s="11" t="n">
        <v>74</v>
      </c>
      <c r="N24" s="12" t="n">
        <v>79200</v>
      </c>
      <c r="O24" s="11" t="n">
        <v>7400</v>
      </c>
      <c r="P24" s="11" t="n">
        <v>922</v>
      </c>
      <c r="Q24" s="11" t="n">
        <v>1</v>
      </c>
      <c r="R24" s="11" t="n">
        <v>24</v>
      </c>
      <c r="S24" s="11" t="n">
        <v>100</v>
      </c>
      <c r="T24" s="11" t="n">
        <v>15</v>
      </c>
      <c r="U24" s="11" t="n">
        <v>200</v>
      </c>
      <c r="V24" s="11" t="n">
        <v>0.67</v>
      </c>
      <c r="W24" s="11" t="n">
        <v>103</v>
      </c>
    </row>
    <row r="25" customFormat="false" ht="12.75" hidden="false" customHeight="false" outlineLevel="0" collapsed="false">
      <c r="A25" s="1" t="n">
        <v>53628</v>
      </c>
      <c r="B25" s="1" t="n">
        <v>768770</v>
      </c>
      <c r="C25" s="1" t="n">
        <v>8289825</v>
      </c>
      <c r="D25" s="1" t="s">
        <v>68</v>
      </c>
      <c r="E25" s="11" t="n">
        <v>0.0003</v>
      </c>
      <c r="F25" s="11" t="n">
        <v>0.067</v>
      </c>
      <c r="G25" s="11" t="n">
        <v>2</v>
      </c>
      <c r="H25" s="11" t="n">
        <v>60</v>
      </c>
      <c r="I25" s="11" t="n">
        <v>0.67</v>
      </c>
      <c r="J25" s="11" t="n">
        <v>13300</v>
      </c>
      <c r="K25" s="11" t="n">
        <v>0.167</v>
      </c>
      <c r="L25" s="11" t="n">
        <v>14</v>
      </c>
      <c r="M25" s="11" t="n">
        <v>20</v>
      </c>
      <c r="N25" s="12" t="n">
        <v>21700</v>
      </c>
      <c r="O25" s="11" t="n">
        <v>8500</v>
      </c>
      <c r="P25" s="11" t="n">
        <v>421</v>
      </c>
      <c r="Q25" s="11" t="n">
        <v>1</v>
      </c>
      <c r="R25" s="11" t="n">
        <v>12</v>
      </c>
      <c r="S25" s="11" t="n">
        <v>90</v>
      </c>
      <c r="T25" s="11" t="n">
        <v>5</v>
      </c>
      <c r="U25" s="11" t="n">
        <v>200</v>
      </c>
      <c r="V25" s="11" t="n">
        <v>0.67</v>
      </c>
      <c r="W25" s="11" t="n">
        <v>23</v>
      </c>
    </row>
    <row r="26" customFormat="false" ht="12.75" hidden="false" customHeight="false" outlineLevel="0" collapsed="false">
      <c r="A26" s="1" t="n">
        <v>53629</v>
      </c>
      <c r="B26" s="1" t="n">
        <v>769006</v>
      </c>
      <c r="C26" s="1" t="n">
        <v>8289521</v>
      </c>
      <c r="D26" s="1" t="s">
        <v>68</v>
      </c>
      <c r="E26" s="11" t="n">
        <v>0.0003</v>
      </c>
      <c r="F26" s="11" t="n">
        <v>0.067</v>
      </c>
      <c r="G26" s="11" t="n">
        <v>1</v>
      </c>
      <c r="H26" s="11" t="n">
        <v>60</v>
      </c>
      <c r="I26" s="11" t="n">
        <v>0.67</v>
      </c>
      <c r="J26" s="11" t="n">
        <v>10800</v>
      </c>
      <c r="K26" s="11" t="n">
        <v>0.167</v>
      </c>
      <c r="L26" s="11" t="n">
        <v>17</v>
      </c>
      <c r="M26" s="11" t="n">
        <v>37</v>
      </c>
      <c r="N26" s="12" t="n">
        <v>34400</v>
      </c>
      <c r="O26" s="11" t="n">
        <v>5600</v>
      </c>
      <c r="P26" s="11" t="n">
        <v>519</v>
      </c>
      <c r="Q26" s="11" t="n">
        <v>1</v>
      </c>
      <c r="R26" s="11" t="n">
        <v>18</v>
      </c>
      <c r="S26" s="11" t="n">
        <v>120</v>
      </c>
      <c r="T26" s="11" t="n">
        <v>6</v>
      </c>
      <c r="U26" s="11" t="n">
        <v>200</v>
      </c>
      <c r="V26" s="11" t="n">
        <v>0.67</v>
      </c>
      <c r="W26" s="11" t="n">
        <v>31</v>
      </c>
    </row>
    <row r="27" customFormat="false" ht="12.75" hidden="false" customHeight="false" outlineLevel="0" collapsed="false">
      <c r="A27" s="1" t="n">
        <v>53630</v>
      </c>
      <c r="B27" s="1" t="n">
        <v>768906</v>
      </c>
      <c r="C27" s="1" t="n">
        <v>8289497</v>
      </c>
      <c r="D27" s="1" t="s">
        <v>68</v>
      </c>
      <c r="E27" s="11" t="n">
        <v>0.0003</v>
      </c>
      <c r="F27" s="11" t="n">
        <v>0.067</v>
      </c>
      <c r="G27" s="11" t="n">
        <v>0.33</v>
      </c>
      <c r="H27" s="11" t="n">
        <v>60</v>
      </c>
      <c r="I27" s="11" t="n">
        <v>0.67</v>
      </c>
      <c r="J27" s="11" t="n">
        <v>16000</v>
      </c>
      <c r="K27" s="11" t="n">
        <v>0.167</v>
      </c>
      <c r="L27" s="11" t="n">
        <v>14</v>
      </c>
      <c r="M27" s="11" t="n">
        <v>18</v>
      </c>
      <c r="N27" s="12" t="n">
        <v>19500</v>
      </c>
      <c r="O27" s="11" t="n">
        <v>11200</v>
      </c>
      <c r="P27" s="11" t="n">
        <v>450</v>
      </c>
      <c r="Q27" s="11" t="n">
        <v>0.33</v>
      </c>
      <c r="R27" s="11" t="n">
        <v>13</v>
      </c>
      <c r="S27" s="11" t="n">
        <v>80</v>
      </c>
      <c r="T27" s="11" t="n">
        <v>6</v>
      </c>
      <c r="U27" s="11" t="n">
        <v>100</v>
      </c>
      <c r="V27" s="11" t="n">
        <v>0.67</v>
      </c>
      <c r="W27" s="11" t="n">
        <v>24</v>
      </c>
    </row>
    <row r="28" customFormat="false" ht="12.75" hidden="false" customHeight="false" outlineLevel="0" collapsed="false">
      <c r="A28" s="1" t="n">
        <v>53631</v>
      </c>
      <c r="B28" s="1" t="n">
        <v>768901</v>
      </c>
      <c r="C28" s="1" t="n">
        <v>8288622</v>
      </c>
      <c r="D28" s="1" t="s">
        <v>68</v>
      </c>
      <c r="E28" s="11" t="n">
        <v>0.0003</v>
      </c>
      <c r="F28" s="11" t="n">
        <v>0.067</v>
      </c>
      <c r="G28" s="11" t="n">
        <v>1</v>
      </c>
      <c r="H28" s="11" t="n">
        <v>80</v>
      </c>
      <c r="I28" s="11" t="n">
        <v>0.67</v>
      </c>
      <c r="J28" s="11" t="n">
        <v>20800</v>
      </c>
      <c r="K28" s="11" t="n">
        <v>0.167</v>
      </c>
      <c r="L28" s="11" t="n">
        <v>20</v>
      </c>
      <c r="M28" s="11" t="n">
        <v>19</v>
      </c>
      <c r="N28" s="12" t="n">
        <v>22100</v>
      </c>
      <c r="O28" s="11" t="n">
        <v>10100</v>
      </c>
      <c r="P28" s="11" t="n">
        <v>656</v>
      </c>
      <c r="Q28" s="11" t="n">
        <v>0.33</v>
      </c>
      <c r="R28" s="11" t="n">
        <v>17</v>
      </c>
      <c r="S28" s="11" t="n">
        <v>60</v>
      </c>
      <c r="T28" s="11" t="n">
        <v>7</v>
      </c>
      <c r="U28" s="11" t="n">
        <v>200</v>
      </c>
      <c r="V28" s="11" t="n">
        <v>0.67</v>
      </c>
      <c r="W28" s="11" t="n">
        <v>21</v>
      </c>
    </row>
    <row r="29" customFormat="false" ht="12.75" hidden="false" customHeight="false" outlineLevel="0" collapsed="false">
      <c r="A29" s="1" t="n">
        <v>53632</v>
      </c>
      <c r="B29" s="1" t="n">
        <v>769243</v>
      </c>
      <c r="C29" s="1" t="n">
        <v>8293185</v>
      </c>
      <c r="D29" s="1" t="s">
        <v>68</v>
      </c>
      <c r="E29" s="11" t="n">
        <v>0.0003</v>
      </c>
      <c r="F29" s="11" t="n">
        <v>0.067</v>
      </c>
      <c r="G29" s="11" t="n">
        <v>0.33</v>
      </c>
      <c r="H29" s="11" t="n">
        <v>70</v>
      </c>
      <c r="I29" s="11" t="n">
        <v>0.67</v>
      </c>
      <c r="J29" s="11" t="n">
        <v>11200</v>
      </c>
      <c r="K29" s="11" t="n">
        <v>0.167</v>
      </c>
      <c r="L29" s="11" t="n">
        <v>20</v>
      </c>
      <c r="M29" s="11" t="n">
        <v>42</v>
      </c>
      <c r="N29" s="12" t="n">
        <v>49000</v>
      </c>
      <c r="O29" s="11" t="n">
        <v>8000</v>
      </c>
      <c r="P29" s="11" t="n">
        <v>568</v>
      </c>
      <c r="Q29" s="11" t="n">
        <v>2</v>
      </c>
      <c r="R29" s="11" t="n">
        <v>18</v>
      </c>
      <c r="S29" s="11" t="n">
        <v>110</v>
      </c>
      <c r="T29" s="11" t="n">
        <v>10</v>
      </c>
      <c r="U29" s="11" t="n">
        <v>200</v>
      </c>
      <c r="V29" s="11" t="n">
        <v>0.67</v>
      </c>
      <c r="W29" s="11" t="n">
        <v>60</v>
      </c>
    </row>
    <row r="30" customFormat="false" ht="12.75" hidden="false" customHeight="false" outlineLevel="0" collapsed="false">
      <c r="A30" s="1" t="n">
        <v>53633</v>
      </c>
      <c r="B30" s="1" t="n">
        <v>770027</v>
      </c>
      <c r="C30" s="1" t="n">
        <v>8293053</v>
      </c>
      <c r="D30" s="1" t="s">
        <v>68</v>
      </c>
      <c r="E30" s="11" t="n">
        <v>0.0003</v>
      </c>
      <c r="F30" s="11" t="n">
        <v>0.067</v>
      </c>
      <c r="G30" s="11" t="n">
        <v>2</v>
      </c>
      <c r="H30" s="11" t="n">
        <v>50</v>
      </c>
      <c r="I30" s="11" t="n">
        <v>0.67</v>
      </c>
      <c r="J30" s="11" t="n">
        <v>10000</v>
      </c>
      <c r="K30" s="11" t="n">
        <v>0.167</v>
      </c>
      <c r="L30" s="11" t="n">
        <v>16</v>
      </c>
      <c r="M30" s="11" t="n">
        <v>24</v>
      </c>
      <c r="N30" s="12" t="n">
        <v>31100</v>
      </c>
      <c r="O30" s="11" t="n">
        <v>7600</v>
      </c>
      <c r="P30" s="11" t="n">
        <v>428</v>
      </c>
      <c r="Q30" s="11" t="n">
        <v>1</v>
      </c>
      <c r="R30" s="11" t="n">
        <v>17</v>
      </c>
      <c r="S30" s="11" t="n">
        <v>130</v>
      </c>
      <c r="T30" s="11" t="n">
        <v>7</v>
      </c>
      <c r="U30" s="11" t="n">
        <v>100</v>
      </c>
      <c r="V30" s="11" t="n">
        <v>0.67</v>
      </c>
      <c r="W30" s="11" t="n">
        <v>27</v>
      </c>
    </row>
    <row r="31" customFormat="false" ht="12.75" hidden="false" customHeight="false" outlineLevel="0" collapsed="false">
      <c r="A31" s="1" t="n">
        <v>53634</v>
      </c>
      <c r="B31" s="1" t="n">
        <v>769791</v>
      </c>
      <c r="C31" s="1" t="n">
        <v>8292858</v>
      </c>
      <c r="D31" s="1" t="s">
        <v>68</v>
      </c>
      <c r="E31" s="11" t="n">
        <v>0.0003</v>
      </c>
      <c r="F31" s="11" t="n">
        <v>0.067</v>
      </c>
      <c r="G31" s="11" t="n">
        <v>1</v>
      </c>
      <c r="H31" s="11" t="n">
        <v>60</v>
      </c>
      <c r="I31" s="11" t="n">
        <v>0.67</v>
      </c>
      <c r="J31" s="11" t="n">
        <v>7600</v>
      </c>
      <c r="K31" s="11" t="n">
        <v>0.167</v>
      </c>
      <c r="L31" s="11" t="n">
        <v>20</v>
      </c>
      <c r="M31" s="11" t="n">
        <v>45</v>
      </c>
      <c r="N31" s="12" t="n">
        <v>47400</v>
      </c>
      <c r="O31" s="11" t="n">
        <v>6000</v>
      </c>
      <c r="P31" s="11" t="n">
        <v>492</v>
      </c>
      <c r="Q31" s="11" t="n">
        <v>1</v>
      </c>
      <c r="R31" s="11" t="n">
        <v>17</v>
      </c>
      <c r="S31" s="11" t="n">
        <v>100</v>
      </c>
      <c r="T31" s="11" t="n">
        <v>9</v>
      </c>
      <c r="U31" s="11" t="n">
        <v>100</v>
      </c>
      <c r="V31" s="11" t="n">
        <v>0.67</v>
      </c>
      <c r="W31" s="11" t="n">
        <v>53</v>
      </c>
    </row>
    <row r="32" customFormat="false" ht="12.75" hidden="false" customHeight="false" outlineLevel="0" collapsed="false">
      <c r="A32" s="1" t="n">
        <v>53635</v>
      </c>
      <c r="B32" s="1" t="n">
        <v>771509</v>
      </c>
      <c r="C32" s="1" t="n">
        <v>8292309</v>
      </c>
      <c r="D32" s="1" t="s">
        <v>68</v>
      </c>
      <c r="E32" s="11" t="n">
        <v>0.001</v>
      </c>
      <c r="F32" s="11" t="n">
        <v>0.067</v>
      </c>
      <c r="G32" s="11" t="n">
        <v>3</v>
      </c>
      <c r="H32" s="11" t="n">
        <v>40</v>
      </c>
      <c r="I32" s="11" t="n">
        <v>0.67</v>
      </c>
      <c r="J32" s="11" t="n">
        <v>8800</v>
      </c>
      <c r="K32" s="11" t="n">
        <v>0.167</v>
      </c>
      <c r="L32" s="11" t="n">
        <v>22</v>
      </c>
      <c r="M32" s="11" t="n">
        <v>61</v>
      </c>
      <c r="N32" s="12" t="n">
        <v>83500</v>
      </c>
      <c r="O32" s="11" t="n">
        <v>6500</v>
      </c>
      <c r="P32" s="11" t="n">
        <v>521</v>
      </c>
      <c r="Q32" s="11" t="n">
        <v>1</v>
      </c>
      <c r="R32" s="11" t="n">
        <v>25</v>
      </c>
      <c r="S32" s="11" t="n">
        <v>110</v>
      </c>
      <c r="T32" s="11" t="n">
        <v>7</v>
      </c>
      <c r="U32" s="11" t="n">
        <v>100</v>
      </c>
      <c r="V32" s="11" t="n">
        <v>0.67</v>
      </c>
      <c r="W32" s="11" t="n">
        <v>49</v>
      </c>
    </row>
    <row r="33" customFormat="false" ht="12.75" hidden="false" customHeight="false" outlineLevel="0" collapsed="false">
      <c r="A33" s="1" t="n">
        <v>53636</v>
      </c>
      <c r="B33" s="1" t="n">
        <v>771205</v>
      </c>
      <c r="C33" s="1" t="n">
        <v>8292238</v>
      </c>
      <c r="D33" s="1" t="s">
        <v>68</v>
      </c>
      <c r="E33" s="11" t="n">
        <v>0.0003</v>
      </c>
      <c r="F33" s="11" t="n">
        <v>0.067</v>
      </c>
      <c r="G33" s="11" t="n">
        <v>1</v>
      </c>
      <c r="H33" s="11" t="n">
        <v>60</v>
      </c>
      <c r="I33" s="11" t="n">
        <v>0.67</v>
      </c>
      <c r="J33" s="11" t="n">
        <v>7600</v>
      </c>
      <c r="K33" s="11" t="n">
        <v>0.167</v>
      </c>
      <c r="L33" s="11" t="n">
        <v>19</v>
      </c>
      <c r="M33" s="11" t="n">
        <v>32</v>
      </c>
      <c r="N33" s="12" t="n">
        <v>40600</v>
      </c>
      <c r="O33" s="11" t="n">
        <v>6000</v>
      </c>
      <c r="P33" s="11" t="n">
        <v>495</v>
      </c>
      <c r="Q33" s="11" t="n">
        <v>1</v>
      </c>
      <c r="R33" s="11" t="n">
        <v>16</v>
      </c>
      <c r="S33" s="11" t="n">
        <v>120</v>
      </c>
      <c r="T33" s="11" t="n">
        <v>9</v>
      </c>
      <c r="U33" s="11" t="n">
        <v>100</v>
      </c>
      <c r="V33" s="11" t="n">
        <v>0.67</v>
      </c>
      <c r="W33" s="11" t="n">
        <v>43</v>
      </c>
    </row>
    <row r="34" customFormat="false" ht="12.75" hidden="false" customHeight="false" outlineLevel="0" collapsed="false">
      <c r="A34" s="1" t="n">
        <v>53637</v>
      </c>
      <c r="B34" s="1" t="n">
        <v>771635</v>
      </c>
      <c r="C34" s="1" t="n">
        <v>8291963</v>
      </c>
      <c r="D34" s="1" t="s">
        <v>68</v>
      </c>
      <c r="E34" s="11" t="n">
        <v>0.001</v>
      </c>
      <c r="F34" s="11" t="n">
        <v>0.067</v>
      </c>
      <c r="G34" s="11" t="n">
        <v>2</v>
      </c>
      <c r="H34" s="11" t="n">
        <v>70</v>
      </c>
      <c r="I34" s="11" t="n">
        <v>0.67</v>
      </c>
      <c r="J34" s="11" t="n">
        <v>8900</v>
      </c>
      <c r="K34" s="11" t="n">
        <v>0.167</v>
      </c>
      <c r="L34" s="11" t="n">
        <v>30</v>
      </c>
      <c r="M34" s="11" t="n">
        <v>81</v>
      </c>
      <c r="N34" s="12" t="n">
        <v>94400</v>
      </c>
      <c r="O34" s="11" t="n">
        <v>6300</v>
      </c>
      <c r="P34" s="11" t="n">
        <v>639</v>
      </c>
      <c r="Q34" s="11" t="n">
        <v>1</v>
      </c>
      <c r="R34" s="11" t="n">
        <v>26</v>
      </c>
      <c r="S34" s="11" t="n">
        <v>90</v>
      </c>
      <c r="T34" s="11" t="n">
        <v>13</v>
      </c>
      <c r="U34" s="11" t="n">
        <v>200</v>
      </c>
      <c r="V34" s="11" t="n">
        <v>0.67</v>
      </c>
      <c r="W34" s="11" t="n">
        <v>115</v>
      </c>
    </row>
    <row r="35" customFormat="false" ht="12.75" hidden="false" customHeight="false" outlineLevel="0" collapsed="false">
      <c r="A35" s="1" t="n">
        <v>53638</v>
      </c>
      <c r="B35" s="1" t="n">
        <v>780490</v>
      </c>
      <c r="C35" s="1" t="n">
        <v>8292725</v>
      </c>
      <c r="D35" s="1" t="s">
        <v>68</v>
      </c>
      <c r="E35" s="11" t="n">
        <v>0.0003</v>
      </c>
      <c r="F35" s="11" t="n">
        <v>0.067</v>
      </c>
      <c r="G35" s="11" t="n">
        <v>1</v>
      </c>
      <c r="H35" s="11" t="n">
        <v>40</v>
      </c>
      <c r="I35" s="11" t="n">
        <v>0.67</v>
      </c>
      <c r="J35" s="11" t="n">
        <v>1400</v>
      </c>
      <c r="K35" s="11" t="n">
        <v>0.167</v>
      </c>
      <c r="L35" s="11" t="n">
        <v>9</v>
      </c>
      <c r="M35" s="11" t="n">
        <v>16</v>
      </c>
      <c r="N35" s="12" t="n">
        <v>24600</v>
      </c>
      <c r="O35" s="11" t="n">
        <v>2100</v>
      </c>
      <c r="P35" s="11" t="n">
        <v>214</v>
      </c>
      <c r="Q35" s="11" t="n">
        <v>1</v>
      </c>
      <c r="R35" s="11" t="n">
        <v>6</v>
      </c>
      <c r="S35" s="11" t="n">
        <v>30</v>
      </c>
      <c r="T35" s="11" t="n">
        <v>7</v>
      </c>
      <c r="U35" s="11" t="n">
        <v>33</v>
      </c>
      <c r="V35" s="11" t="n">
        <v>0.67</v>
      </c>
      <c r="W35" s="11" t="n">
        <v>25</v>
      </c>
    </row>
    <row r="36" customFormat="false" ht="12.75" hidden="false" customHeight="false" outlineLevel="0" collapsed="false">
      <c r="A36" s="1" t="n">
        <v>53639</v>
      </c>
      <c r="B36" s="1" t="n">
        <v>777633</v>
      </c>
      <c r="C36" s="1" t="n">
        <v>8295913</v>
      </c>
      <c r="D36" s="1" t="s">
        <v>68</v>
      </c>
      <c r="E36" s="11" t="n">
        <v>0.001</v>
      </c>
      <c r="F36" s="11" t="n">
        <v>0.067</v>
      </c>
      <c r="G36" s="11" t="n">
        <v>1</v>
      </c>
      <c r="H36" s="11" t="n">
        <v>50</v>
      </c>
      <c r="I36" s="11" t="n">
        <v>0.67</v>
      </c>
      <c r="J36" s="11" t="n">
        <v>4600</v>
      </c>
      <c r="K36" s="11" t="n">
        <v>0.167</v>
      </c>
      <c r="L36" s="11" t="n">
        <v>10</v>
      </c>
      <c r="M36" s="11" t="n">
        <v>23</v>
      </c>
      <c r="N36" s="12" t="n">
        <v>23200</v>
      </c>
      <c r="O36" s="11" t="n">
        <v>4200</v>
      </c>
      <c r="P36" s="11" t="n">
        <v>263</v>
      </c>
      <c r="Q36" s="11" t="n">
        <v>1</v>
      </c>
      <c r="R36" s="11" t="n">
        <v>9</v>
      </c>
      <c r="S36" s="11" t="n">
        <v>40</v>
      </c>
      <c r="T36" s="11" t="n">
        <v>7</v>
      </c>
      <c r="U36" s="11" t="n">
        <v>100</v>
      </c>
      <c r="V36" s="11" t="n">
        <v>0.67</v>
      </c>
      <c r="W36" s="11" t="n">
        <v>25</v>
      </c>
    </row>
    <row r="37" customFormat="false" ht="12.75" hidden="false" customHeight="false" outlineLevel="0" collapsed="false">
      <c r="A37" s="1" t="n">
        <v>53640</v>
      </c>
      <c r="B37" s="1" t="n">
        <v>777843</v>
      </c>
      <c r="C37" s="1" t="n">
        <v>8295737</v>
      </c>
      <c r="D37" s="1" t="s">
        <v>68</v>
      </c>
      <c r="E37" s="11" t="n">
        <v>0.001</v>
      </c>
      <c r="F37" s="11" t="n">
        <v>0.067</v>
      </c>
      <c r="G37" s="11" t="n">
        <v>2</v>
      </c>
      <c r="H37" s="11" t="n">
        <v>40</v>
      </c>
      <c r="I37" s="11" t="n">
        <v>0.67</v>
      </c>
      <c r="J37" s="11" t="n">
        <v>13000</v>
      </c>
      <c r="K37" s="11" t="n">
        <v>0.167</v>
      </c>
      <c r="L37" s="11" t="n">
        <v>22</v>
      </c>
      <c r="M37" s="11" t="n">
        <v>160</v>
      </c>
      <c r="N37" s="12" t="n">
        <v>75400</v>
      </c>
      <c r="O37" s="11" t="n">
        <v>7500</v>
      </c>
      <c r="P37" s="11" t="n">
        <v>432</v>
      </c>
      <c r="Q37" s="11" t="n">
        <v>2</v>
      </c>
      <c r="R37" s="11" t="n">
        <v>25</v>
      </c>
      <c r="S37" s="11" t="n">
        <v>50</v>
      </c>
      <c r="T37" s="11" t="n">
        <v>13</v>
      </c>
      <c r="U37" s="11" t="n">
        <v>100</v>
      </c>
      <c r="V37" s="11" t="n">
        <v>0.67</v>
      </c>
      <c r="W37" s="11" t="n">
        <v>52</v>
      </c>
    </row>
    <row r="38" customFormat="false" ht="12.75" hidden="false" customHeight="false" outlineLevel="0" collapsed="false">
      <c r="A38" s="1" t="n">
        <v>53641</v>
      </c>
      <c r="B38" s="1" t="n">
        <v>777737</v>
      </c>
      <c r="C38" s="1" t="n">
        <v>8295558</v>
      </c>
      <c r="D38" s="1" t="s">
        <v>68</v>
      </c>
      <c r="E38" s="11" t="n">
        <v>0.001</v>
      </c>
      <c r="F38" s="11" t="n">
        <v>0.067</v>
      </c>
      <c r="G38" s="11" t="n">
        <v>1</v>
      </c>
      <c r="H38" s="11" t="n">
        <v>70</v>
      </c>
      <c r="I38" s="11" t="n">
        <v>0.67</v>
      </c>
      <c r="J38" s="11" t="n">
        <v>4800</v>
      </c>
      <c r="K38" s="11" t="n">
        <v>0.167</v>
      </c>
      <c r="L38" s="11" t="n">
        <v>12</v>
      </c>
      <c r="M38" s="11" t="n">
        <v>21</v>
      </c>
      <c r="N38" s="12" t="n">
        <v>27400</v>
      </c>
      <c r="O38" s="11" t="n">
        <v>5100</v>
      </c>
      <c r="P38" s="11" t="n">
        <v>335</v>
      </c>
      <c r="Q38" s="11" t="n">
        <v>2</v>
      </c>
      <c r="R38" s="11" t="n">
        <v>10</v>
      </c>
      <c r="S38" s="11" t="n">
        <v>50</v>
      </c>
      <c r="T38" s="11" t="n">
        <v>9</v>
      </c>
      <c r="U38" s="11" t="n">
        <v>300</v>
      </c>
      <c r="V38" s="11" t="n">
        <v>0.67</v>
      </c>
      <c r="W38" s="11" t="n">
        <v>28</v>
      </c>
    </row>
    <row r="39" customFormat="false" ht="12.75" hidden="false" customHeight="false" outlineLevel="0" collapsed="false">
      <c r="A39" s="1" t="n">
        <v>53642</v>
      </c>
      <c r="B39" s="1" t="n">
        <v>778393</v>
      </c>
      <c r="C39" s="1" t="n">
        <v>8293903</v>
      </c>
      <c r="D39" s="1" t="s">
        <v>68</v>
      </c>
      <c r="E39" s="11" t="n">
        <v>0.0003</v>
      </c>
      <c r="F39" s="11" t="n">
        <v>0.067</v>
      </c>
      <c r="G39" s="11" t="n">
        <v>1</v>
      </c>
      <c r="H39" s="11" t="n">
        <v>40</v>
      </c>
      <c r="I39" s="11" t="n">
        <v>0.67</v>
      </c>
      <c r="J39" s="11" t="n">
        <v>2400</v>
      </c>
      <c r="K39" s="11" t="n">
        <v>0.167</v>
      </c>
      <c r="L39" s="11" t="n">
        <v>6</v>
      </c>
      <c r="M39" s="11" t="n">
        <v>16</v>
      </c>
      <c r="N39" s="12" t="n">
        <v>16300</v>
      </c>
      <c r="O39" s="11" t="n">
        <v>1700</v>
      </c>
      <c r="P39" s="11" t="n">
        <v>158</v>
      </c>
      <c r="Q39" s="11" t="n">
        <v>5</v>
      </c>
      <c r="R39" s="11" t="n">
        <v>6</v>
      </c>
      <c r="S39" s="11" t="n">
        <v>30</v>
      </c>
      <c r="T39" s="11" t="n">
        <v>6</v>
      </c>
      <c r="U39" s="11" t="n">
        <v>100</v>
      </c>
      <c r="V39" s="11" t="n">
        <v>0.67</v>
      </c>
      <c r="W39" s="11" t="n">
        <v>18</v>
      </c>
    </row>
    <row r="40" customFormat="false" ht="12.75" hidden="false" customHeight="false" outlineLevel="0" collapsed="false">
      <c r="A40" s="1" t="n">
        <v>53643</v>
      </c>
      <c r="B40" s="1" t="n">
        <v>778167</v>
      </c>
      <c r="C40" s="1" t="n">
        <v>8293900</v>
      </c>
      <c r="D40" s="1" t="s">
        <v>68</v>
      </c>
      <c r="E40" s="11" t="n">
        <v>0.0003</v>
      </c>
      <c r="F40" s="11" t="n">
        <v>0.067</v>
      </c>
      <c r="G40" s="11" t="n">
        <v>1</v>
      </c>
      <c r="H40" s="11" t="n">
        <v>60</v>
      </c>
      <c r="I40" s="11" t="n">
        <v>0.67</v>
      </c>
      <c r="J40" s="11" t="n">
        <v>8500</v>
      </c>
      <c r="K40" s="11" t="n">
        <v>0.167</v>
      </c>
      <c r="L40" s="11" t="n">
        <v>13</v>
      </c>
      <c r="M40" s="11" t="n">
        <v>39</v>
      </c>
      <c r="N40" s="12" t="n">
        <v>25400</v>
      </c>
      <c r="O40" s="11" t="n">
        <v>8400</v>
      </c>
      <c r="P40" s="11" t="n">
        <v>423</v>
      </c>
      <c r="Q40" s="11" t="n">
        <v>1</v>
      </c>
      <c r="R40" s="11" t="n">
        <v>13</v>
      </c>
      <c r="S40" s="11" t="n">
        <v>100</v>
      </c>
      <c r="T40" s="11" t="n">
        <v>8</v>
      </c>
      <c r="U40" s="11" t="n">
        <v>200</v>
      </c>
      <c r="V40" s="11" t="n">
        <v>0.67</v>
      </c>
      <c r="W40" s="11" t="n">
        <v>24</v>
      </c>
    </row>
    <row r="41" customFormat="false" ht="12.75" hidden="false" customHeight="false" outlineLevel="0" collapsed="false">
      <c r="A41" s="1" t="n">
        <v>53644</v>
      </c>
      <c r="B41" s="1" t="n">
        <v>778013</v>
      </c>
      <c r="C41" s="1" t="n">
        <v>8294203</v>
      </c>
      <c r="D41" s="1" t="s">
        <v>68</v>
      </c>
      <c r="E41" s="11" t="n">
        <v>0.0003</v>
      </c>
      <c r="F41" s="11" t="n">
        <v>0.067</v>
      </c>
      <c r="G41" s="11" t="n">
        <v>1</v>
      </c>
      <c r="H41" s="11" t="n">
        <v>50</v>
      </c>
      <c r="I41" s="11" t="n">
        <v>0.67</v>
      </c>
      <c r="J41" s="11" t="n">
        <v>3200</v>
      </c>
      <c r="K41" s="11" t="n">
        <v>0.167</v>
      </c>
      <c r="L41" s="11" t="n">
        <v>8</v>
      </c>
      <c r="M41" s="11" t="n">
        <v>18</v>
      </c>
      <c r="N41" s="12" t="n">
        <v>21000</v>
      </c>
      <c r="O41" s="11" t="n">
        <v>3000</v>
      </c>
      <c r="P41" s="11" t="n">
        <v>224</v>
      </c>
      <c r="Q41" s="11" t="n">
        <v>5</v>
      </c>
      <c r="R41" s="11" t="n">
        <v>8</v>
      </c>
      <c r="S41" s="11" t="n">
        <v>50</v>
      </c>
      <c r="T41" s="11" t="n">
        <v>7</v>
      </c>
      <c r="U41" s="11" t="n">
        <v>100</v>
      </c>
      <c r="V41" s="11" t="n">
        <v>0.67</v>
      </c>
      <c r="W41" s="11" t="n">
        <v>25</v>
      </c>
    </row>
    <row r="42" customFormat="false" ht="12.75" hidden="false" customHeight="false" outlineLevel="0" collapsed="false">
      <c r="A42" s="1" t="n">
        <v>53645</v>
      </c>
      <c r="B42" s="1" t="n">
        <v>775598</v>
      </c>
      <c r="C42" s="1" t="n">
        <v>8295066</v>
      </c>
      <c r="D42" s="1" t="s">
        <v>68</v>
      </c>
      <c r="E42" s="11" t="n">
        <v>0.0003</v>
      </c>
      <c r="F42" s="11" t="n">
        <v>0.067</v>
      </c>
      <c r="G42" s="11" t="n">
        <v>1</v>
      </c>
      <c r="H42" s="11" t="n">
        <v>40</v>
      </c>
      <c r="I42" s="11" t="n">
        <v>0.67</v>
      </c>
      <c r="J42" s="11" t="n">
        <v>29800</v>
      </c>
      <c r="K42" s="11" t="n">
        <v>0.167</v>
      </c>
      <c r="L42" s="11" t="n">
        <v>20</v>
      </c>
      <c r="M42" s="11" t="n">
        <v>48</v>
      </c>
      <c r="N42" s="12" t="n">
        <v>41100</v>
      </c>
      <c r="O42" s="11" t="n">
        <v>18900</v>
      </c>
      <c r="P42" s="11" t="n">
        <v>450</v>
      </c>
      <c r="Q42" s="11" t="n">
        <v>0.33</v>
      </c>
      <c r="R42" s="11" t="n">
        <v>23</v>
      </c>
      <c r="S42" s="11" t="n">
        <v>220</v>
      </c>
      <c r="T42" s="11" t="n">
        <v>9</v>
      </c>
      <c r="U42" s="11" t="n">
        <v>200</v>
      </c>
      <c r="V42" s="11" t="n">
        <v>0.67</v>
      </c>
      <c r="W42" s="11" t="n">
        <v>54</v>
      </c>
    </row>
    <row r="43" customFormat="false" ht="12.75" hidden="false" customHeight="false" outlineLevel="0" collapsed="false">
      <c r="A43" s="1" t="n">
        <v>53646</v>
      </c>
      <c r="B43" s="1" t="n">
        <v>779721</v>
      </c>
      <c r="C43" s="1" t="n">
        <v>8293273</v>
      </c>
      <c r="D43" s="1" t="s">
        <v>68</v>
      </c>
      <c r="E43" s="11" t="n">
        <v>0.0003</v>
      </c>
      <c r="F43" s="11" t="n">
        <v>0.067</v>
      </c>
      <c r="G43" s="11" t="n">
        <v>1</v>
      </c>
      <c r="H43" s="11" t="n">
        <v>30</v>
      </c>
      <c r="I43" s="11" t="n">
        <v>0.67</v>
      </c>
      <c r="J43" s="11" t="n">
        <v>1300</v>
      </c>
      <c r="K43" s="11" t="n">
        <v>0.167</v>
      </c>
      <c r="L43" s="11" t="n">
        <v>6</v>
      </c>
      <c r="M43" s="11" t="n">
        <v>11</v>
      </c>
      <c r="N43" s="12" t="n">
        <v>18600</v>
      </c>
      <c r="O43" s="11" t="n">
        <v>1500</v>
      </c>
      <c r="P43" s="11" t="n">
        <v>161</v>
      </c>
      <c r="Q43" s="11" t="n">
        <v>2</v>
      </c>
      <c r="R43" s="11" t="n">
        <v>5</v>
      </c>
      <c r="S43" s="11" t="n">
        <v>20</v>
      </c>
      <c r="T43" s="11" t="n">
        <v>6</v>
      </c>
      <c r="U43" s="11" t="n">
        <v>100</v>
      </c>
      <c r="V43" s="11" t="n">
        <v>0.67</v>
      </c>
      <c r="W43" s="11" t="n">
        <v>20</v>
      </c>
    </row>
    <row r="44" customFormat="false" ht="12.75" hidden="false" customHeight="false" outlineLevel="0" collapsed="false">
      <c r="A44" s="1" t="n">
        <v>53647</v>
      </c>
      <c r="B44" s="1" t="n">
        <v>780643</v>
      </c>
      <c r="C44" s="1" t="n">
        <v>8295426</v>
      </c>
      <c r="D44" s="1" t="s">
        <v>68</v>
      </c>
      <c r="E44" s="11" t="n">
        <v>0.0003</v>
      </c>
      <c r="F44" s="11" t="n">
        <v>0.067</v>
      </c>
      <c r="G44" s="11" t="n">
        <v>2</v>
      </c>
      <c r="H44" s="11" t="n">
        <v>30</v>
      </c>
      <c r="I44" s="11" t="n">
        <v>0.67</v>
      </c>
      <c r="J44" s="11" t="n">
        <v>3900</v>
      </c>
      <c r="K44" s="11" t="n">
        <v>0.167</v>
      </c>
      <c r="L44" s="11" t="n">
        <v>10</v>
      </c>
      <c r="M44" s="11" t="n">
        <v>13</v>
      </c>
      <c r="N44" s="12" t="n">
        <v>24400</v>
      </c>
      <c r="O44" s="11" t="n">
        <v>7400</v>
      </c>
      <c r="P44" s="11" t="n">
        <v>292</v>
      </c>
      <c r="Q44" s="11" t="n">
        <v>0.33</v>
      </c>
      <c r="R44" s="11" t="n">
        <v>13</v>
      </c>
      <c r="S44" s="11" t="n">
        <v>50</v>
      </c>
      <c r="T44" s="11" t="n">
        <v>6</v>
      </c>
      <c r="U44" s="11" t="n">
        <v>33</v>
      </c>
      <c r="V44" s="11" t="n">
        <v>0.67</v>
      </c>
      <c r="W44" s="11" t="n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9</v>
      </c>
    </row>
    <row r="2" customFormat="false" ht="12.75" hidden="false" customHeight="false" outlineLevel="0" collapsed="false">
      <c r="A2" s="0" t="s">
        <v>26</v>
      </c>
    </row>
    <row r="3" customFormat="false" ht="12.75" hidden="false" customHeight="false" outlineLevel="0" collapsed="false">
      <c r="A3" s="0" t="s">
        <v>70</v>
      </c>
    </row>
    <row r="4" customFormat="false" ht="12.75" hidden="false" customHeight="false" outlineLevel="0" collapsed="false">
      <c r="A4" s="0" t="s">
        <v>28</v>
      </c>
    </row>
    <row r="5" customFormat="false" ht="12.75" hidden="false" customHeight="false" outlineLevel="0" collapsed="false">
      <c r="A5" s="0" t="s">
        <v>29</v>
      </c>
    </row>
    <row r="6" customFormat="false" ht="12.75" hidden="false" customHeight="false" outlineLevel="0" collapsed="false">
      <c r="A6" s="0" t="s">
        <v>30</v>
      </c>
    </row>
    <row r="7" customFormat="false" ht="12.75" hidden="false" customHeight="false" outlineLevel="0" collapsed="false">
      <c r="A7" s="0" t="s">
        <v>71</v>
      </c>
    </row>
    <row r="8" customFormat="false" ht="12.75" hidden="false" customHeight="false" outlineLevel="0" collapsed="false">
      <c r="B8" s="0" t="s">
        <v>32</v>
      </c>
      <c r="C8" s="0" t="s">
        <v>33</v>
      </c>
      <c r="D8" s="0" t="s">
        <v>33</v>
      </c>
      <c r="E8" s="0" t="s">
        <v>33</v>
      </c>
      <c r="F8" s="0" t="s">
        <v>33</v>
      </c>
      <c r="G8" s="0" t="s">
        <v>33</v>
      </c>
      <c r="H8" s="0" t="s">
        <v>33</v>
      </c>
      <c r="I8" s="0" t="s">
        <v>33</v>
      </c>
      <c r="J8" s="0" t="s">
        <v>33</v>
      </c>
      <c r="K8" s="0" t="s">
        <v>33</v>
      </c>
      <c r="L8" s="0" t="s">
        <v>33</v>
      </c>
      <c r="M8" s="0" t="s">
        <v>33</v>
      </c>
      <c r="N8" s="0" t="s">
        <v>33</v>
      </c>
      <c r="O8" s="0" t="s">
        <v>33</v>
      </c>
      <c r="P8" s="0" t="s">
        <v>33</v>
      </c>
      <c r="Q8" s="0" t="s">
        <v>33</v>
      </c>
      <c r="R8" s="0" t="s">
        <v>33</v>
      </c>
      <c r="S8" s="0" t="s">
        <v>33</v>
      </c>
      <c r="T8" s="0" t="s">
        <v>33</v>
      </c>
    </row>
    <row r="9" customFormat="false" ht="12.75" hidden="false" customHeight="false" outlineLevel="0" collapsed="false">
      <c r="A9" s="0" t="s">
        <v>34</v>
      </c>
      <c r="B9" s="0" t="s">
        <v>35</v>
      </c>
      <c r="C9" s="0" t="s">
        <v>36</v>
      </c>
      <c r="D9" s="0" t="s">
        <v>37</v>
      </c>
      <c r="E9" s="0" t="s">
        <v>38</v>
      </c>
      <c r="F9" s="0" t="s">
        <v>39</v>
      </c>
      <c r="G9" s="0" t="s">
        <v>40</v>
      </c>
      <c r="H9" s="0" t="s">
        <v>41</v>
      </c>
      <c r="I9" s="0" t="s">
        <v>42</v>
      </c>
      <c r="J9" s="0" t="s">
        <v>43</v>
      </c>
      <c r="K9" s="0" t="s">
        <v>44</v>
      </c>
      <c r="L9" s="0" t="s">
        <v>45</v>
      </c>
      <c r="M9" s="0" t="s">
        <v>46</v>
      </c>
      <c r="N9" s="0" t="s">
        <v>47</v>
      </c>
      <c r="O9" s="0" t="s">
        <v>48</v>
      </c>
      <c r="P9" s="0" t="s">
        <v>49</v>
      </c>
      <c r="Q9" s="0" t="s">
        <v>50</v>
      </c>
      <c r="R9" s="0" t="s">
        <v>51</v>
      </c>
      <c r="S9" s="0" t="s">
        <v>52</v>
      </c>
      <c r="T9" s="0" t="s">
        <v>53</v>
      </c>
    </row>
    <row r="10" customFormat="false" ht="12.75" hidden="false" customHeight="false" outlineLevel="0" collapsed="false">
      <c r="A10" s="0" t="s">
        <v>54</v>
      </c>
      <c r="B10" s="0" t="s">
        <v>55</v>
      </c>
      <c r="C10" s="0" t="s">
        <v>55</v>
      </c>
      <c r="D10" s="0" t="s">
        <v>55</v>
      </c>
      <c r="E10" s="0" t="s">
        <v>55</v>
      </c>
      <c r="F10" s="0" t="s">
        <v>55</v>
      </c>
      <c r="G10" s="0" t="s">
        <v>56</v>
      </c>
      <c r="H10" s="0" t="s">
        <v>55</v>
      </c>
      <c r="I10" s="0" t="s">
        <v>55</v>
      </c>
      <c r="J10" s="0" t="s">
        <v>55</v>
      </c>
      <c r="K10" s="0" t="s">
        <v>56</v>
      </c>
      <c r="L10" s="0" t="s">
        <v>56</v>
      </c>
      <c r="M10" s="0" t="s">
        <v>55</v>
      </c>
      <c r="N10" s="0" t="s">
        <v>55</v>
      </c>
      <c r="O10" s="0" t="s">
        <v>55</v>
      </c>
      <c r="P10" s="0" t="s">
        <v>55</v>
      </c>
      <c r="Q10" s="0" t="s">
        <v>55</v>
      </c>
      <c r="R10" s="0" t="s">
        <v>56</v>
      </c>
      <c r="S10" s="0" t="s">
        <v>55</v>
      </c>
      <c r="T10" s="0" t="s">
        <v>55</v>
      </c>
    </row>
    <row r="11" customFormat="false" ht="12.75" hidden="false" customHeight="false" outlineLevel="0" collapsed="false">
      <c r="A11" s="0" t="n">
        <v>53601</v>
      </c>
      <c r="B11" s="0" t="s">
        <v>57</v>
      </c>
      <c r="C11" s="0" t="s">
        <v>58</v>
      </c>
      <c r="D11" s="0" t="n">
        <v>1</v>
      </c>
      <c r="E11" s="0" t="n">
        <v>60</v>
      </c>
      <c r="F11" s="0" t="s">
        <v>59</v>
      </c>
      <c r="G11" s="0" t="n">
        <v>0.79</v>
      </c>
      <c r="H11" s="0" t="s">
        <v>60</v>
      </c>
      <c r="I11" s="0" t="n">
        <v>19</v>
      </c>
      <c r="J11" s="0" t="n">
        <v>36</v>
      </c>
      <c r="K11" s="0" t="n">
        <v>5.46</v>
      </c>
      <c r="L11" s="0" t="n">
        <v>0.63</v>
      </c>
      <c r="M11" s="0" t="n">
        <v>482</v>
      </c>
      <c r="N11" s="0" t="s">
        <v>62</v>
      </c>
      <c r="O11" s="0" t="n">
        <v>16</v>
      </c>
      <c r="P11" s="0" t="n">
        <v>110</v>
      </c>
      <c r="Q11" s="0" t="n">
        <v>10</v>
      </c>
      <c r="R11" s="0" t="n">
        <v>0.01</v>
      </c>
      <c r="S11" s="0" t="s">
        <v>59</v>
      </c>
      <c r="T11" s="0" t="n">
        <v>53</v>
      </c>
    </row>
    <row r="12" customFormat="false" ht="12.75" hidden="false" customHeight="false" outlineLevel="0" collapsed="false">
      <c r="A12" s="0" t="n">
        <v>53603</v>
      </c>
      <c r="B12" s="0" t="s">
        <v>57</v>
      </c>
      <c r="C12" s="0" t="s">
        <v>58</v>
      </c>
      <c r="D12" s="0" t="n">
        <v>1</v>
      </c>
      <c r="E12" s="0" t="n">
        <v>60</v>
      </c>
      <c r="F12" s="0" t="s">
        <v>59</v>
      </c>
      <c r="G12" s="0" t="n">
        <v>0.88</v>
      </c>
      <c r="H12" s="0" t="s">
        <v>60</v>
      </c>
      <c r="I12" s="0" t="n">
        <v>20</v>
      </c>
      <c r="J12" s="0" t="n">
        <v>29</v>
      </c>
      <c r="K12" s="0" t="n">
        <v>3.13</v>
      </c>
      <c r="L12" s="0" t="n">
        <v>1.26</v>
      </c>
      <c r="M12" s="0" t="n">
        <v>501</v>
      </c>
      <c r="N12" s="0" t="s">
        <v>62</v>
      </c>
      <c r="O12" s="0" t="n">
        <v>19</v>
      </c>
      <c r="P12" s="0" t="n">
        <v>140</v>
      </c>
      <c r="Q12" s="0" t="n">
        <v>10</v>
      </c>
      <c r="R12" s="0" t="n">
        <v>0.01</v>
      </c>
      <c r="S12" s="0" t="s">
        <v>59</v>
      </c>
      <c r="T12" s="0" t="n">
        <v>33</v>
      </c>
    </row>
    <row r="13" customFormat="false" ht="12.75" hidden="false" customHeight="false" outlineLevel="0" collapsed="false">
      <c r="A13" s="0" t="n">
        <v>53604</v>
      </c>
      <c r="B13" s="0" t="n">
        <v>0.001</v>
      </c>
      <c r="C13" s="0" t="s">
        <v>58</v>
      </c>
      <c r="D13" s="0" t="n">
        <v>2</v>
      </c>
      <c r="E13" s="0" t="n">
        <v>60</v>
      </c>
      <c r="F13" s="0" t="s">
        <v>59</v>
      </c>
      <c r="G13" s="0" t="n">
        <v>0.7</v>
      </c>
      <c r="H13" s="0" t="s">
        <v>60</v>
      </c>
      <c r="I13" s="0" t="n">
        <v>22</v>
      </c>
      <c r="J13" s="0" t="n">
        <v>59</v>
      </c>
      <c r="K13" s="0" t="n">
        <v>7.94</v>
      </c>
      <c r="L13" s="0" t="n">
        <v>0.55</v>
      </c>
      <c r="M13" s="0" t="n">
        <v>521</v>
      </c>
      <c r="N13" s="0" t="n">
        <v>1</v>
      </c>
      <c r="O13" s="0" t="n">
        <v>20</v>
      </c>
      <c r="P13" s="0" t="n">
        <v>100</v>
      </c>
      <c r="Q13" s="0" t="n">
        <v>12</v>
      </c>
      <c r="R13" s="0" t="n">
        <v>0.01</v>
      </c>
      <c r="S13" s="0" t="s">
        <v>59</v>
      </c>
      <c r="T13" s="0" t="n">
        <v>82</v>
      </c>
    </row>
    <row r="14" customFormat="false" ht="12.75" hidden="false" customHeight="false" outlineLevel="0" collapsed="false">
      <c r="A14" s="0" t="n">
        <v>53605</v>
      </c>
      <c r="B14" s="0" t="s">
        <v>57</v>
      </c>
      <c r="C14" s="0" t="s">
        <v>58</v>
      </c>
      <c r="D14" s="0" t="n">
        <v>2</v>
      </c>
      <c r="E14" s="0" t="n">
        <v>60</v>
      </c>
      <c r="F14" s="0" t="s">
        <v>59</v>
      </c>
      <c r="G14" s="0" t="n">
        <v>0.65</v>
      </c>
      <c r="H14" s="0" t="s">
        <v>60</v>
      </c>
      <c r="I14" s="0" t="n">
        <v>19</v>
      </c>
      <c r="J14" s="0" t="n">
        <v>38</v>
      </c>
      <c r="K14" s="0" t="n">
        <v>4.38</v>
      </c>
      <c r="L14" s="0" t="n">
        <v>0.65</v>
      </c>
      <c r="M14" s="0" t="n">
        <v>487</v>
      </c>
      <c r="N14" s="0" t="n">
        <v>1</v>
      </c>
      <c r="O14" s="0" t="n">
        <v>15</v>
      </c>
      <c r="P14" s="0" t="n">
        <v>100</v>
      </c>
      <c r="Q14" s="0" t="n">
        <v>10</v>
      </c>
      <c r="R14" s="0" t="n">
        <v>0.01</v>
      </c>
      <c r="S14" s="0" t="s">
        <v>59</v>
      </c>
      <c r="T14" s="0" t="n">
        <v>53</v>
      </c>
    </row>
    <row r="15" customFormat="false" ht="12.75" hidden="false" customHeight="false" outlineLevel="0" collapsed="false">
      <c r="A15" s="0" t="n">
        <v>53606</v>
      </c>
      <c r="B15" s="0" t="s">
        <v>57</v>
      </c>
      <c r="C15" s="0" t="s">
        <v>58</v>
      </c>
      <c r="D15" s="0" t="n">
        <v>2</v>
      </c>
      <c r="E15" s="0" t="n">
        <v>60</v>
      </c>
      <c r="F15" s="0" t="s">
        <v>59</v>
      </c>
      <c r="G15" s="0" t="n">
        <v>0.74</v>
      </c>
      <c r="H15" s="0" t="s">
        <v>60</v>
      </c>
      <c r="I15" s="0" t="n">
        <v>18</v>
      </c>
      <c r="J15" s="0" t="n">
        <v>31</v>
      </c>
      <c r="K15" s="0" t="n">
        <v>4.09</v>
      </c>
      <c r="L15" s="0" t="n">
        <v>0.72</v>
      </c>
      <c r="M15" s="0" t="n">
        <v>473</v>
      </c>
      <c r="N15" s="0" t="s">
        <v>62</v>
      </c>
      <c r="O15" s="0" t="n">
        <v>12</v>
      </c>
      <c r="P15" s="0" t="n">
        <v>80</v>
      </c>
      <c r="Q15" s="0" t="n">
        <v>14</v>
      </c>
      <c r="R15" s="0" t="n">
        <v>0.01</v>
      </c>
      <c r="S15" s="0" t="s">
        <v>59</v>
      </c>
      <c r="T15" s="0" t="n">
        <v>66</v>
      </c>
    </row>
    <row r="16" customFormat="false" ht="12.75" hidden="false" customHeight="false" outlineLevel="0" collapsed="false">
      <c r="A16" s="0" t="n">
        <v>53607</v>
      </c>
      <c r="B16" s="0" t="s">
        <v>57</v>
      </c>
      <c r="C16" s="0" t="s">
        <v>58</v>
      </c>
      <c r="D16" s="0" t="n">
        <v>2</v>
      </c>
      <c r="E16" s="0" t="n">
        <v>70</v>
      </c>
      <c r="F16" s="0" t="s">
        <v>59</v>
      </c>
      <c r="G16" s="0" t="n">
        <v>0.62</v>
      </c>
      <c r="H16" s="0" t="s">
        <v>60</v>
      </c>
      <c r="I16" s="0" t="n">
        <v>27</v>
      </c>
      <c r="J16" s="0" t="n">
        <v>55</v>
      </c>
      <c r="K16" s="0" t="n">
        <v>11.3</v>
      </c>
      <c r="L16" s="0" t="n">
        <v>0.58</v>
      </c>
      <c r="M16" s="0" t="n">
        <v>823</v>
      </c>
      <c r="N16" s="0" t="n">
        <v>1</v>
      </c>
      <c r="O16" s="0" t="n">
        <v>17</v>
      </c>
      <c r="P16" s="0" t="n">
        <v>30</v>
      </c>
      <c r="Q16" s="0" t="n">
        <v>20</v>
      </c>
      <c r="R16" s="0" t="n">
        <v>0.01</v>
      </c>
      <c r="S16" s="0" t="s">
        <v>59</v>
      </c>
      <c r="T16" s="0" t="n">
        <v>226</v>
      </c>
    </row>
    <row r="17" customFormat="false" ht="12.75" hidden="false" customHeight="false" outlineLevel="0" collapsed="false">
      <c r="A17" s="0" t="n">
        <v>53608</v>
      </c>
      <c r="B17" s="0" t="s">
        <v>57</v>
      </c>
      <c r="C17" s="0" t="s">
        <v>58</v>
      </c>
      <c r="D17" s="0" t="s">
        <v>62</v>
      </c>
      <c r="E17" s="0" t="n">
        <v>70</v>
      </c>
      <c r="F17" s="0" t="s">
        <v>59</v>
      </c>
      <c r="G17" s="0" t="n">
        <v>0.81</v>
      </c>
      <c r="H17" s="0" t="s">
        <v>60</v>
      </c>
      <c r="I17" s="0" t="n">
        <v>18</v>
      </c>
      <c r="J17" s="0" t="n">
        <v>46</v>
      </c>
      <c r="K17" s="0" t="n">
        <v>4.64</v>
      </c>
      <c r="L17" s="0" t="n">
        <v>0.64</v>
      </c>
      <c r="M17" s="0" t="n">
        <v>559</v>
      </c>
      <c r="N17" s="0" t="n">
        <v>1</v>
      </c>
      <c r="O17" s="0" t="n">
        <v>12</v>
      </c>
      <c r="P17" s="0" t="n">
        <v>70</v>
      </c>
      <c r="Q17" s="0" t="n">
        <v>15</v>
      </c>
      <c r="R17" s="0" t="n">
        <v>0.01</v>
      </c>
      <c r="S17" s="0" t="s">
        <v>59</v>
      </c>
      <c r="T17" s="0" t="n">
        <v>96</v>
      </c>
    </row>
    <row r="18" customFormat="false" ht="12.75" hidden="false" customHeight="false" outlineLevel="0" collapsed="false">
      <c r="A18" s="0" t="n">
        <v>53609</v>
      </c>
      <c r="B18" s="0" t="s">
        <v>57</v>
      </c>
      <c r="C18" s="0" t="s">
        <v>58</v>
      </c>
      <c r="D18" s="0" t="n">
        <v>1</v>
      </c>
      <c r="E18" s="0" t="n">
        <v>90</v>
      </c>
      <c r="F18" s="0" t="s">
        <v>59</v>
      </c>
      <c r="G18" s="0" t="n">
        <v>0.83</v>
      </c>
      <c r="H18" s="0" t="s">
        <v>60</v>
      </c>
      <c r="I18" s="0" t="n">
        <v>24</v>
      </c>
      <c r="J18" s="0" t="n">
        <v>39</v>
      </c>
      <c r="K18" s="0" t="n">
        <v>4.96</v>
      </c>
      <c r="L18" s="0" t="n">
        <v>0.9</v>
      </c>
      <c r="M18" s="0" t="n">
        <v>648</v>
      </c>
      <c r="N18" s="0" t="n">
        <v>2</v>
      </c>
      <c r="O18" s="0" t="n">
        <v>18</v>
      </c>
      <c r="P18" s="0" t="n">
        <v>120</v>
      </c>
      <c r="Q18" s="0" t="n">
        <v>9</v>
      </c>
      <c r="R18" s="0" t="n">
        <v>0.02</v>
      </c>
      <c r="S18" s="0" t="s">
        <v>59</v>
      </c>
      <c r="T18" s="0" t="n">
        <v>48</v>
      </c>
    </row>
    <row r="19" customFormat="false" ht="12.75" hidden="false" customHeight="false" outlineLevel="0" collapsed="false">
      <c r="A19" s="0" t="n">
        <v>53610</v>
      </c>
      <c r="B19" s="0" t="s">
        <v>57</v>
      </c>
      <c r="C19" s="0" t="s">
        <v>58</v>
      </c>
      <c r="D19" s="0" t="n">
        <v>1</v>
      </c>
      <c r="E19" s="0" t="n">
        <v>70</v>
      </c>
      <c r="F19" s="0" t="s">
        <v>59</v>
      </c>
      <c r="G19" s="0" t="n">
        <v>0.9</v>
      </c>
      <c r="H19" s="0" t="s">
        <v>60</v>
      </c>
      <c r="I19" s="0" t="n">
        <v>20</v>
      </c>
      <c r="J19" s="0" t="n">
        <v>34</v>
      </c>
      <c r="K19" s="0" t="n">
        <v>4.2</v>
      </c>
      <c r="L19" s="0" t="n">
        <v>0.9</v>
      </c>
      <c r="M19" s="0" t="n">
        <v>532</v>
      </c>
      <c r="N19" s="0" t="s">
        <v>62</v>
      </c>
      <c r="O19" s="0" t="n">
        <v>14</v>
      </c>
      <c r="P19" s="0" t="n">
        <v>90</v>
      </c>
      <c r="Q19" s="0" t="n">
        <v>12</v>
      </c>
      <c r="R19" s="0" t="n">
        <v>0.01</v>
      </c>
      <c r="S19" s="0" t="s">
        <v>59</v>
      </c>
      <c r="T19" s="0" t="n">
        <v>58</v>
      </c>
    </row>
    <row r="20" customFormat="false" ht="12.75" hidden="false" customHeight="false" outlineLevel="0" collapsed="false">
      <c r="A20" s="0" t="n">
        <v>53611</v>
      </c>
      <c r="B20" s="0" t="s">
        <v>57</v>
      </c>
      <c r="C20" s="0" t="s">
        <v>58</v>
      </c>
      <c r="D20" s="0" t="n">
        <v>2</v>
      </c>
      <c r="E20" s="0" t="n">
        <v>60</v>
      </c>
      <c r="F20" s="0" t="s">
        <v>59</v>
      </c>
      <c r="G20" s="0" t="n">
        <v>1.23</v>
      </c>
      <c r="H20" s="0" t="s">
        <v>60</v>
      </c>
      <c r="I20" s="0" t="n">
        <v>21</v>
      </c>
      <c r="J20" s="0" t="n">
        <v>55</v>
      </c>
      <c r="K20" s="0" t="n">
        <v>4.87</v>
      </c>
      <c r="L20" s="0" t="n">
        <v>0.84</v>
      </c>
      <c r="M20" s="0" t="n">
        <v>531</v>
      </c>
      <c r="N20" s="0" t="s">
        <v>62</v>
      </c>
      <c r="O20" s="0" t="n">
        <v>17</v>
      </c>
      <c r="P20" s="0" t="n">
        <v>100</v>
      </c>
      <c r="Q20" s="0" t="n">
        <v>8</v>
      </c>
      <c r="R20" s="0" t="n">
        <v>0.01</v>
      </c>
      <c r="S20" s="0" t="s">
        <v>59</v>
      </c>
      <c r="T20" s="0" t="n">
        <v>36</v>
      </c>
    </row>
    <row r="21" customFormat="false" ht="12.75" hidden="false" customHeight="false" outlineLevel="0" collapsed="false">
      <c r="A21" s="0" t="n">
        <v>53615</v>
      </c>
      <c r="B21" s="0" t="s">
        <v>57</v>
      </c>
      <c r="C21" s="0" t="s">
        <v>58</v>
      </c>
      <c r="D21" s="0" t="n">
        <v>2</v>
      </c>
      <c r="E21" s="0" t="n">
        <v>60</v>
      </c>
      <c r="F21" s="0" t="s">
        <v>59</v>
      </c>
      <c r="G21" s="0" t="n">
        <v>0.87</v>
      </c>
      <c r="H21" s="0" t="s">
        <v>60</v>
      </c>
      <c r="I21" s="0" t="n">
        <v>20</v>
      </c>
      <c r="J21" s="0" t="n">
        <v>42</v>
      </c>
      <c r="K21" s="0" t="n">
        <v>4.28</v>
      </c>
      <c r="L21" s="0" t="n">
        <v>0.69</v>
      </c>
      <c r="M21" s="0" t="n">
        <v>465</v>
      </c>
      <c r="N21" s="0" t="s">
        <v>62</v>
      </c>
      <c r="O21" s="0" t="n">
        <v>15</v>
      </c>
      <c r="P21" s="0" t="n">
        <v>100</v>
      </c>
      <c r="Q21" s="0" t="n">
        <v>7</v>
      </c>
      <c r="R21" s="0" t="n">
        <v>0.01</v>
      </c>
      <c r="S21" s="0" t="s">
        <v>59</v>
      </c>
      <c r="T21" s="0" t="n">
        <v>34</v>
      </c>
    </row>
    <row r="22" customFormat="false" ht="12.75" hidden="false" customHeight="false" outlineLevel="0" collapsed="false">
      <c r="A22" s="0" t="n">
        <v>53616</v>
      </c>
      <c r="B22" s="0" t="s">
        <v>57</v>
      </c>
      <c r="C22" s="0" t="s">
        <v>58</v>
      </c>
      <c r="D22" s="0" t="s">
        <v>62</v>
      </c>
      <c r="E22" s="0" t="n">
        <v>70</v>
      </c>
      <c r="F22" s="0" t="s">
        <v>59</v>
      </c>
      <c r="G22" s="0" t="n">
        <v>1.14</v>
      </c>
      <c r="H22" s="0" t="s">
        <v>60</v>
      </c>
      <c r="I22" s="0" t="n">
        <v>21</v>
      </c>
      <c r="J22" s="0" t="n">
        <v>22</v>
      </c>
      <c r="K22" s="0" t="n">
        <v>3.35</v>
      </c>
      <c r="L22" s="0" t="n">
        <v>1</v>
      </c>
      <c r="M22" s="0" t="n">
        <v>605</v>
      </c>
      <c r="N22" s="0" t="s">
        <v>62</v>
      </c>
      <c r="O22" s="0" t="n">
        <v>17</v>
      </c>
      <c r="P22" s="0" t="n">
        <v>140</v>
      </c>
      <c r="Q22" s="0" t="n">
        <v>6</v>
      </c>
      <c r="R22" s="0" t="n">
        <v>0.01</v>
      </c>
      <c r="S22" s="0" t="s">
        <v>59</v>
      </c>
      <c r="T22" s="0" t="n">
        <v>26</v>
      </c>
    </row>
    <row r="23" customFormat="false" ht="12.75" hidden="false" customHeight="false" outlineLevel="0" collapsed="false">
      <c r="A23" s="0" t="n">
        <v>53617</v>
      </c>
      <c r="B23" s="0" t="s">
        <v>57</v>
      </c>
      <c r="C23" s="0" t="s">
        <v>58</v>
      </c>
      <c r="D23" s="0" t="n">
        <v>1</v>
      </c>
      <c r="E23" s="0" t="n">
        <v>50</v>
      </c>
      <c r="F23" s="0" t="s">
        <v>59</v>
      </c>
      <c r="G23" s="0" t="n">
        <v>0.86</v>
      </c>
      <c r="H23" s="0" t="s">
        <v>60</v>
      </c>
      <c r="I23" s="0" t="n">
        <v>19</v>
      </c>
      <c r="J23" s="0" t="n">
        <v>57</v>
      </c>
      <c r="K23" s="0" t="n">
        <v>4.34</v>
      </c>
      <c r="L23" s="0" t="n">
        <v>0.67</v>
      </c>
      <c r="M23" s="0" t="n">
        <v>443</v>
      </c>
      <c r="N23" s="0" t="s">
        <v>62</v>
      </c>
      <c r="O23" s="0" t="n">
        <v>17</v>
      </c>
      <c r="P23" s="0" t="n">
        <v>130</v>
      </c>
      <c r="Q23" s="0" t="n">
        <v>7</v>
      </c>
      <c r="R23" s="0" t="n">
        <v>0.01</v>
      </c>
      <c r="S23" s="0" t="s">
        <v>59</v>
      </c>
      <c r="T23" s="0" t="n">
        <v>30</v>
      </c>
    </row>
    <row r="24" customFormat="false" ht="12.75" hidden="false" customHeight="false" outlineLevel="0" collapsed="false">
      <c r="A24" s="0" t="n">
        <v>53618</v>
      </c>
      <c r="B24" s="0" t="s">
        <v>57</v>
      </c>
      <c r="C24" s="0" t="s">
        <v>58</v>
      </c>
      <c r="D24" s="0" t="n">
        <v>2</v>
      </c>
      <c r="E24" s="0" t="n">
        <v>70</v>
      </c>
      <c r="F24" s="0" t="s">
        <v>59</v>
      </c>
      <c r="G24" s="0" t="n">
        <v>0.98</v>
      </c>
      <c r="H24" s="0" t="s">
        <v>60</v>
      </c>
      <c r="I24" s="0" t="n">
        <v>20</v>
      </c>
      <c r="J24" s="0" t="n">
        <v>32</v>
      </c>
      <c r="K24" s="0" t="n">
        <v>3.81</v>
      </c>
      <c r="L24" s="0" t="n">
        <v>0.8</v>
      </c>
      <c r="M24" s="0" t="n">
        <v>489</v>
      </c>
      <c r="N24" s="0" t="n">
        <v>1</v>
      </c>
      <c r="O24" s="0" t="n">
        <v>15</v>
      </c>
      <c r="P24" s="0" t="n">
        <v>110</v>
      </c>
      <c r="Q24" s="0" t="n">
        <v>6</v>
      </c>
      <c r="R24" s="0" t="n">
        <v>0.01</v>
      </c>
      <c r="S24" s="0" t="s">
        <v>59</v>
      </c>
      <c r="T24" s="0" t="n">
        <v>31</v>
      </c>
    </row>
    <row r="25" customFormat="false" ht="12.75" hidden="false" customHeight="false" outlineLevel="0" collapsed="false">
      <c r="A25" s="0" t="n">
        <v>53619</v>
      </c>
      <c r="B25" s="0" t="s">
        <v>57</v>
      </c>
      <c r="C25" s="0" t="s">
        <v>58</v>
      </c>
      <c r="D25" s="0" t="n">
        <v>1</v>
      </c>
      <c r="E25" s="0" t="n">
        <v>60</v>
      </c>
      <c r="F25" s="0" t="s">
        <v>59</v>
      </c>
      <c r="G25" s="0" t="n">
        <v>0.81</v>
      </c>
      <c r="H25" s="0" t="s">
        <v>60</v>
      </c>
      <c r="I25" s="0" t="n">
        <v>19</v>
      </c>
      <c r="J25" s="0" t="n">
        <v>40</v>
      </c>
      <c r="K25" s="0" t="n">
        <v>4.3</v>
      </c>
      <c r="L25" s="0" t="n">
        <v>0.76</v>
      </c>
      <c r="M25" s="0" t="n">
        <v>450</v>
      </c>
      <c r="N25" s="0" t="s">
        <v>62</v>
      </c>
      <c r="O25" s="0" t="n">
        <v>15</v>
      </c>
      <c r="P25" s="0" t="n">
        <v>120</v>
      </c>
      <c r="Q25" s="0" t="n">
        <v>7</v>
      </c>
      <c r="R25" s="0" t="n">
        <v>0.01</v>
      </c>
      <c r="S25" s="0" t="s">
        <v>59</v>
      </c>
      <c r="T25" s="0" t="n">
        <v>35</v>
      </c>
    </row>
    <row r="26" customFormat="false" ht="12.75" hidden="false" customHeight="false" outlineLevel="0" collapsed="false">
      <c r="A26" s="0" t="n">
        <v>53620</v>
      </c>
      <c r="B26" s="0" t="n">
        <v>0.001</v>
      </c>
      <c r="C26" s="0" t="s">
        <v>58</v>
      </c>
      <c r="D26" s="0" t="n">
        <v>1</v>
      </c>
      <c r="E26" s="0" t="n">
        <v>70</v>
      </c>
      <c r="F26" s="0" t="s">
        <v>59</v>
      </c>
      <c r="G26" s="0" t="n">
        <v>0.6</v>
      </c>
      <c r="H26" s="0" t="s">
        <v>60</v>
      </c>
      <c r="I26" s="0" t="n">
        <v>19</v>
      </c>
      <c r="J26" s="0" t="n">
        <v>55</v>
      </c>
      <c r="K26" s="0" t="n">
        <v>6.39</v>
      </c>
      <c r="L26" s="0" t="n">
        <v>0.56</v>
      </c>
      <c r="M26" s="0" t="n">
        <v>640</v>
      </c>
      <c r="N26" s="0" t="n">
        <v>1</v>
      </c>
      <c r="O26" s="0" t="n">
        <v>14</v>
      </c>
      <c r="P26" s="0" t="n">
        <v>50</v>
      </c>
      <c r="Q26" s="0" t="n">
        <v>18</v>
      </c>
      <c r="R26" s="0" t="n">
        <v>0.01</v>
      </c>
      <c r="S26" s="0" t="s">
        <v>59</v>
      </c>
      <c r="T26" s="0" t="n">
        <v>131</v>
      </c>
    </row>
    <row r="27" customFormat="false" ht="12.75" hidden="false" customHeight="false" outlineLevel="0" collapsed="false">
      <c r="A27" s="0" t="n">
        <v>53621</v>
      </c>
      <c r="B27" s="0" t="n">
        <v>0.001</v>
      </c>
      <c r="C27" s="0" t="s">
        <v>58</v>
      </c>
      <c r="D27" s="0" t="n">
        <v>2</v>
      </c>
      <c r="E27" s="0" t="n">
        <v>70</v>
      </c>
      <c r="F27" s="0" t="s">
        <v>59</v>
      </c>
      <c r="G27" s="0" t="n">
        <v>0.74</v>
      </c>
      <c r="H27" s="0" t="s">
        <v>60</v>
      </c>
      <c r="I27" s="0" t="n">
        <v>17</v>
      </c>
      <c r="J27" s="0" t="n">
        <v>27</v>
      </c>
      <c r="K27" s="0" t="n">
        <v>3.41</v>
      </c>
      <c r="L27" s="0" t="n">
        <v>0.73</v>
      </c>
      <c r="M27" s="0" t="n">
        <v>482</v>
      </c>
      <c r="N27" s="0" t="s">
        <v>62</v>
      </c>
      <c r="O27" s="0" t="n">
        <v>12</v>
      </c>
      <c r="P27" s="0" t="n">
        <v>50</v>
      </c>
      <c r="Q27" s="0" t="n">
        <v>10</v>
      </c>
      <c r="R27" s="0" t="n">
        <v>0.01</v>
      </c>
      <c r="S27" s="0" t="s">
        <v>59</v>
      </c>
      <c r="T27" s="0" t="n">
        <v>32</v>
      </c>
    </row>
    <row r="28" customFormat="false" ht="12.75" hidden="false" customHeight="false" outlineLevel="0" collapsed="false">
      <c r="A28" s="0" t="n">
        <v>53622</v>
      </c>
      <c r="B28" s="0" t="n">
        <v>0.001</v>
      </c>
      <c r="C28" s="0" t="s">
        <v>58</v>
      </c>
      <c r="D28" s="0" t="n">
        <v>1</v>
      </c>
      <c r="E28" s="0" t="n">
        <v>100</v>
      </c>
      <c r="F28" s="0" t="s">
        <v>59</v>
      </c>
      <c r="G28" s="0" t="n">
        <v>0.51</v>
      </c>
      <c r="H28" s="0" t="s">
        <v>60</v>
      </c>
      <c r="I28" s="0" t="n">
        <v>26</v>
      </c>
      <c r="J28" s="0" t="n">
        <v>70</v>
      </c>
      <c r="K28" s="0" t="n">
        <v>7.27</v>
      </c>
      <c r="L28" s="0" t="n">
        <v>0.82</v>
      </c>
      <c r="M28" s="0" t="n">
        <v>778</v>
      </c>
      <c r="N28" s="0" t="n">
        <v>1</v>
      </c>
      <c r="O28" s="0" t="n">
        <v>18</v>
      </c>
      <c r="P28" s="0" t="n">
        <v>60</v>
      </c>
      <c r="Q28" s="0" t="n">
        <v>23</v>
      </c>
      <c r="R28" s="0" t="n">
        <v>0.01</v>
      </c>
      <c r="S28" s="0" t="s">
        <v>59</v>
      </c>
      <c r="T28" s="0" t="n">
        <v>130</v>
      </c>
    </row>
    <row r="29" customFormat="false" ht="12.75" hidden="false" customHeight="false" outlineLevel="0" collapsed="false">
      <c r="A29" s="0" t="n">
        <v>53623</v>
      </c>
      <c r="B29" s="0" t="n">
        <v>0.001</v>
      </c>
      <c r="C29" s="0" t="s">
        <v>58</v>
      </c>
      <c r="D29" s="0" t="n">
        <v>2</v>
      </c>
      <c r="E29" s="0" t="n">
        <v>100</v>
      </c>
      <c r="F29" s="0" t="s">
        <v>59</v>
      </c>
      <c r="G29" s="0" t="n">
        <v>0.3</v>
      </c>
      <c r="H29" s="0" t="s">
        <v>60</v>
      </c>
      <c r="I29" s="0" t="n">
        <v>28</v>
      </c>
      <c r="J29" s="0" t="n">
        <v>81</v>
      </c>
      <c r="K29" s="0" t="n">
        <v>8.95</v>
      </c>
      <c r="L29" s="0" t="n">
        <v>0.66</v>
      </c>
      <c r="M29" s="0" t="n">
        <v>866</v>
      </c>
      <c r="N29" s="0" t="s">
        <v>62</v>
      </c>
      <c r="O29" s="0" t="n">
        <v>20</v>
      </c>
      <c r="P29" s="0" t="n">
        <v>60</v>
      </c>
      <c r="Q29" s="0" t="n">
        <v>25</v>
      </c>
      <c r="R29" s="0" t="n">
        <v>0.01</v>
      </c>
      <c r="S29" s="0" t="s">
        <v>59</v>
      </c>
      <c r="T29" s="0" t="n">
        <v>190</v>
      </c>
    </row>
    <row r="30" customFormat="false" ht="12.75" hidden="false" customHeight="false" outlineLevel="0" collapsed="false">
      <c r="A30" s="0" t="n">
        <v>53624</v>
      </c>
      <c r="B30" s="0" t="n">
        <v>0.001</v>
      </c>
      <c r="C30" s="0" t="s">
        <v>58</v>
      </c>
      <c r="D30" s="0" t="s">
        <v>62</v>
      </c>
      <c r="E30" s="0" t="n">
        <v>90</v>
      </c>
      <c r="F30" s="0" t="s">
        <v>59</v>
      </c>
      <c r="G30" s="0" t="n">
        <v>0.38</v>
      </c>
      <c r="H30" s="0" t="s">
        <v>60</v>
      </c>
      <c r="I30" s="0" t="n">
        <v>29</v>
      </c>
      <c r="J30" s="0" t="n">
        <v>52</v>
      </c>
      <c r="K30" s="0" t="n">
        <v>9.72</v>
      </c>
      <c r="L30" s="0" t="n">
        <v>0.64</v>
      </c>
      <c r="M30" s="0" t="n">
        <v>770</v>
      </c>
      <c r="N30" s="0" t="n">
        <v>1</v>
      </c>
      <c r="O30" s="0" t="n">
        <v>18</v>
      </c>
      <c r="P30" s="0" t="n">
        <v>50</v>
      </c>
      <c r="Q30" s="0" t="n">
        <v>18</v>
      </c>
      <c r="R30" s="0" t="n">
        <v>0.01</v>
      </c>
      <c r="S30" s="0" t="s">
        <v>59</v>
      </c>
      <c r="T30" s="0" t="n">
        <v>184</v>
      </c>
    </row>
    <row r="31" customFormat="false" ht="12.75" hidden="false" customHeight="false" outlineLevel="0" collapsed="false">
      <c r="A31" s="0" t="n">
        <v>53625</v>
      </c>
      <c r="B31" s="0" t="n">
        <v>0.001</v>
      </c>
      <c r="C31" s="0" t="s">
        <v>58</v>
      </c>
      <c r="D31" s="0" t="n">
        <v>1</v>
      </c>
      <c r="E31" s="0" t="n">
        <v>100</v>
      </c>
      <c r="F31" s="0" t="s">
        <v>59</v>
      </c>
      <c r="G31" s="0" t="n">
        <v>0.33</v>
      </c>
      <c r="H31" s="0" t="s">
        <v>60</v>
      </c>
      <c r="I31" s="0" t="n">
        <v>28</v>
      </c>
      <c r="J31" s="0" t="n">
        <v>45</v>
      </c>
      <c r="K31" s="0" t="n">
        <v>7.46</v>
      </c>
      <c r="L31" s="0" t="n">
        <v>0.7</v>
      </c>
      <c r="M31" s="0" t="n">
        <v>664</v>
      </c>
      <c r="N31" s="0" t="s">
        <v>62</v>
      </c>
      <c r="O31" s="0" t="n">
        <v>20</v>
      </c>
      <c r="P31" s="0" t="n">
        <v>80</v>
      </c>
      <c r="Q31" s="0" t="n">
        <v>17</v>
      </c>
      <c r="R31" s="0" t="n">
        <v>0.02</v>
      </c>
      <c r="S31" s="0" t="s">
        <v>59</v>
      </c>
      <c r="T31" s="0" t="n">
        <v>115</v>
      </c>
    </row>
    <row r="32" customFormat="false" ht="12.75" hidden="false" customHeight="false" outlineLevel="0" collapsed="false">
      <c r="A32" s="0" t="n">
        <v>53626</v>
      </c>
      <c r="B32" s="0" t="n">
        <v>0.001</v>
      </c>
      <c r="C32" s="0" t="s">
        <v>58</v>
      </c>
      <c r="D32" s="0" t="n">
        <v>1</v>
      </c>
      <c r="E32" s="0" t="n">
        <v>60</v>
      </c>
      <c r="F32" s="0" t="s">
        <v>59</v>
      </c>
      <c r="G32" s="0" t="n">
        <v>0.21</v>
      </c>
      <c r="H32" s="0" t="s">
        <v>60</v>
      </c>
      <c r="I32" s="0" t="n">
        <v>16</v>
      </c>
      <c r="J32" s="0" t="n">
        <v>28</v>
      </c>
      <c r="K32" s="0" t="n">
        <v>4.3</v>
      </c>
      <c r="L32" s="0" t="n">
        <v>0.39</v>
      </c>
      <c r="M32" s="0" t="n">
        <v>439</v>
      </c>
      <c r="N32" s="0" t="n">
        <v>1</v>
      </c>
      <c r="O32" s="0" t="n">
        <v>11</v>
      </c>
      <c r="P32" s="0" t="n">
        <v>30</v>
      </c>
      <c r="Q32" s="0" t="n">
        <v>11</v>
      </c>
      <c r="R32" s="0" t="n">
        <v>0.01</v>
      </c>
      <c r="S32" s="0" t="s">
        <v>59</v>
      </c>
      <c r="T32" s="0" t="n">
        <v>59</v>
      </c>
    </row>
    <row r="33" customFormat="false" ht="12.75" hidden="false" customHeight="false" outlineLevel="0" collapsed="false">
      <c r="A33" s="0" t="n">
        <v>53627</v>
      </c>
      <c r="B33" s="0" t="n">
        <v>0.001</v>
      </c>
      <c r="C33" s="0" t="s">
        <v>58</v>
      </c>
      <c r="D33" s="0" t="n">
        <v>2</v>
      </c>
      <c r="E33" s="0" t="n">
        <v>100</v>
      </c>
      <c r="F33" s="0" t="s">
        <v>59</v>
      </c>
      <c r="G33" s="0" t="n">
        <v>1.04</v>
      </c>
      <c r="H33" s="0" t="s">
        <v>60</v>
      </c>
      <c r="I33" s="0" t="n">
        <v>29</v>
      </c>
      <c r="J33" s="0" t="n">
        <v>74</v>
      </c>
      <c r="K33" s="0" t="n">
        <v>7.92</v>
      </c>
      <c r="L33" s="0" t="n">
        <v>0.74</v>
      </c>
      <c r="M33" s="0" t="n">
        <v>922</v>
      </c>
      <c r="N33" s="0" t="n">
        <v>1</v>
      </c>
      <c r="O33" s="0" t="n">
        <v>24</v>
      </c>
      <c r="P33" s="0" t="n">
        <v>100</v>
      </c>
      <c r="Q33" s="0" t="n">
        <v>15</v>
      </c>
      <c r="R33" s="0" t="n">
        <v>0.02</v>
      </c>
      <c r="S33" s="0" t="s">
        <v>59</v>
      </c>
      <c r="T33" s="0" t="n">
        <v>103</v>
      </c>
    </row>
    <row r="34" customFormat="false" ht="12.75" hidden="false" customHeight="false" outlineLevel="0" collapsed="false">
      <c r="A34" s="0" t="n">
        <v>53628</v>
      </c>
      <c r="B34" s="0" t="s">
        <v>57</v>
      </c>
      <c r="C34" s="0" t="s">
        <v>58</v>
      </c>
      <c r="D34" s="0" t="n">
        <v>2</v>
      </c>
      <c r="E34" s="0" t="n">
        <v>60</v>
      </c>
      <c r="F34" s="0" t="s">
        <v>59</v>
      </c>
      <c r="G34" s="0" t="n">
        <v>1.33</v>
      </c>
      <c r="H34" s="0" t="s">
        <v>60</v>
      </c>
      <c r="I34" s="0" t="n">
        <v>14</v>
      </c>
      <c r="J34" s="0" t="n">
        <v>20</v>
      </c>
      <c r="K34" s="0" t="n">
        <v>2.17</v>
      </c>
      <c r="L34" s="0" t="n">
        <v>0.85</v>
      </c>
      <c r="M34" s="0" t="n">
        <v>421</v>
      </c>
      <c r="N34" s="0" t="n">
        <v>1</v>
      </c>
      <c r="O34" s="0" t="n">
        <v>12</v>
      </c>
      <c r="P34" s="0" t="n">
        <v>90</v>
      </c>
      <c r="Q34" s="0" t="n">
        <v>5</v>
      </c>
      <c r="R34" s="0" t="n">
        <v>0.02</v>
      </c>
      <c r="S34" s="0" t="s">
        <v>59</v>
      </c>
      <c r="T34" s="0" t="n">
        <v>23</v>
      </c>
    </row>
    <row r="35" customFormat="false" ht="12.75" hidden="false" customHeight="false" outlineLevel="0" collapsed="false">
      <c r="A35" s="0" t="n">
        <v>53629</v>
      </c>
      <c r="B35" s="0" t="s">
        <v>57</v>
      </c>
      <c r="C35" s="0" t="s">
        <v>58</v>
      </c>
      <c r="D35" s="0" t="n">
        <v>1</v>
      </c>
      <c r="E35" s="0" t="n">
        <v>60</v>
      </c>
      <c r="F35" s="0" t="s">
        <v>59</v>
      </c>
      <c r="G35" s="0" t="n">
        <v>1.08</v>
      </c>
      <c r="H35" s="0" t="s">
        <v>60</v>
      </c>
      <c r="I35" s="0" t="n">
        <v>17</v>
      </c>
      <c r="J35" s="0" t="n">
        <v>37</v>
      </c>
      <c r="K35" s="0" t="n">
        <v>3.44</v>
      </c>
      <c r="L35" s="0" t="n">
        <v>0.56</v>
      </c>
      <c r="M35" s="0" t="n">
        <v>519</v>
      </c>
      <c r="N35" s="0" t="n">
        <v>1</v>
      </c>
      <c r="O35" s="0" t="n">
        <v>18</v>
      </c>
      <c r="P35" s="0" t="n">
        <v>120</v>
      </c>
      <c r="Q35" s="0" t="n">
        <v>6</v>
      </c>
      <c r="R35" s="0" t="n">
        <v>0.02</v>
      </c>
      <c r="S35" s="0" t="s">
        <v>59</v>
      </c>
      <c r="T35" s="0" t="n">
        <v>31</v>
      </c>
    </row>
    <row r="36" customFormat="false" ht="12.75" hidden="false" customHeight="false" outlineLevel="0" collapsed="false">
      <c r="A36" s="0" t="n">
        <v>53630</v>
      </c>
      <c r="B36" s="0" t="s">
        <v>57</v>
      </c>
      <c r="C36" s="0" t="s">
        <v>58</v>
      </c>
      <c r="D36" s="0" t="s">
        <v>62</v>
      </c>
      <c r="E36" s="0" t="n">
        <v>60</v>
      </c>
      <c r="F36" s="0" t="s">
        <v>59</v>
      </c>
      <c r="G36" s="0" t="n">
        <v>1.6</v>
      </c>
      <c r="H36" s="0" t="s">
        <v>60</v>
      </c>
      <c r="I36" s="0" t="n">
        <v>14</v>
      </c>
      <c r="J36" s="0" t="n">
        <v>18</v>
      </c>
      <c r="K36" s="0" t="n">
        <v>1.95</v>
      </c>
      <c r="L36" s="0" t="n">
        <v>1.12</v>
      </c>
      <c r="M36" s="0" t="n">
        <v>450</v>
      </c>
      <c r="N36" s="0" t="s">
        <v>62</v>
      </c>
      <c r="O36" s="0" t="n">
        <v>13</v>
      </c>
      <c r="P36" s="0" t="n">
        <v>80</v>
      </c>
      <c r="Q36" s="0" t="n">
        <v>6</v>
      </c>
      <c r="R36" s="0" t="n">
        <v>0.01</v>
      </c>
      <c r="S36" s="0" t="s">
        <v>59</v>
      </c>
      <c r="T36" s="0" t="n">
        <v>24</v>
      </c>
    </row>
    <row r="37" customFormat="false" ht="12.75" hidden="false" customHeight="false" outlineLevel="0" collapsed="false">
      <c r="A37" s="0" t="n">
        <v>53631</v>
      </c>
      <c r="B37" s="0" t="s">
        <v>57</v>
      </c>
      <c r="C37" s="0" t="s">
        <v>58</v>
      </c>
      <c r="D37" s="0" t="n">
        <v>1</v>
      </c>
      <c r="E37" s="0" t="n">
        <v>80</v>
      </c>
      <c r="F37" s="0" t="s">
        <v>59</v>
      </c>
      <c r="G37" s="0" t="n">
        <v>2.08</v>
      </c>
      <c r="H37" s="0" t="s">
        <v>60</v>
      </c>
      <c r="I37" s="0" t="n">
        <v>20</v>
      </c>
      <c r="J37" s="0" t="n">
        <v>19</v>
      </c>
      <c r="K37" s="0" t="n">
        <v>2.21</v>
      </c>
      <c r="L37" s="0" t="n">
        <v>1.01</v>
      </c>
      <c r="M37" s="0" t="n">
        <v>656</v>
      </c>
      <c r="N37" s="0" t="s">
        <v>62</v>
      </c>
      <c r="O37" s="0" t="n">
        <v>17</v>
      </c>
      <c r="P37" s="0" t="n">
        <v>60</v>
      </c>
      <c r="Q37" s="0" t="n">
        <v>7</v>
      </c>
      <c r="R37" s="0" t="n">
        <v>0.02</v>
      </c>
      <c r="S37" s="0" t="s">
        <v>59</v>
      </c>
      <c r="T37" s="0" t="n">
        <v>21</v>
      </c>
    </row>
    <row r="38" customFormat="false" ht="12.75" hidden="false" customHeight="false" outlineLevel="0" collapsed="false">
      <c r="A38" s="0" t="n">
        <v>53632</v>
      </c>
      <c r="B38" s="0" t="s">
        <v>57</v>
      </c>
      <c r="C38" s="0" t="s">
        <v>58</v>
      </c>
      <c r="D38" s="0" t="s">
        <v>62</v>
      </c>
      <c r="E38" s="0" t="n">
        <v>70</v>
      </c>
      <c r="F38" s="0" t="s">
        <v>59</v>
      </c>
      <c r="G38" s="0" t="n">
        <v>1.12</v>
      </c>
      <c r="H38" s="0" t="s">
        <v>60</v>
      </c>
      <c r="I38" s="0" t="n">
        <v>20</v>
      </c>
      <c r="J38" s="0" t="n">
        <v>42</v>
      </c>
      <c r="K38" s="0" t="n">
        <v>4.9</v>
      </c>
      <c r="L38" s="0" t="n">
        <v>0.8</v>
      </c>
      <c r="M38" s="0" t="n">
        <v>568</v>
      </c>
      <c r="N38" s="0" t="n">
        <v>2</v>
      </c>
      <c r="O38" s="0" t="n">
        <v>18</v>
      </c>
      <c r="P38" s="0" t="n">
        <v>110</v>
      </c>
      <c r="Q38" s="0" t="n">
        <v>10</v>
      </c>
      <c r="R38" s="0" t="n">
        <v>0.02</v>
      </c>
      <c r="S38" s="0" t="s">
        <v>59</v>
      </c>
      <c r="T38" s="0" t="n">
        <v>60</v>
      </c>
    </row>
    <row r="39" customFormat="false" ht="12.75" hidden="false" customHeight="false" outlineLevel="0" collapsed="false">
      <c r="A39" s="0" t="n">
        <v>53633</v>
      </c>
      <c r="B39" s="0" t="s">
        <v>57</v>
      </c>
      <c r="C39" s="0" t="s">
        <v>58</v>
      </c>
      <c r="D39" s="0" t="n">
        <v>2</v>
      </c>
      <c r="E39" s="0" t="n">
        <v>50</v>
      </c>
      <c r="F39" s="0" t="s">
        <v>59</v>
      </c>
      <c r="G39" s="0" t="n">
        <v>1</v>
      </c>
      <c r="H39" s="0" t="s">
        <v>60</v>
      </c>
      <c r="I39" s="0" t="n">
        <v>16</v>
      </c>
      <c r="J39" s="0" t="n">
        <v>24</v>
      </c>
      <c r="K39" s="0" t="n">
        <v>3.11</v>
      </c>
      <c r="L39" s="0" t="n">
        <v>0.76</v>
      </c>
      <c r="M39" s="0" t="n">
        <v>428</v>
      </c>
      <c r="N39" s="0" t="n">
        <v>1</v>
      </c>
      <c r="O39" s="0" t="n">
        <v>17</v>
      </c>
      <c r="P39" s="0" t="n">
        <v>130</v>
      </c>
      <c r="Q39" s="0" t="n">
        <v>7</v>
      </c>
      <c r="R39" s="0" t="n">
        <v>0.01</v>
      </c>
      <c r="S39" s="0" t="s">
        <v>59</v>
      </c>
      <c r="T39" s="0" t="n">
        <v>27</v>
      </c>
    </row>
    <row r="40" customFormat="false" ht="12.75" hidden="false" customHeight="false" outlineLevel="0" collapsed="false">
      <c r="A40" s="0" t="n">
        <v>53634</v>
      </c>
      <c r="B40" s="0" t="s">
        <v>57</v>
      </c>
      <c r="C40" s="0" t="s">
        <v>58</v>
      </c>
      <c r="D40" s="0" t="n">
        <v>1</v>
      </c>
      <c r="E40" s="0" t="n">
        <v>60</v>
      </c>
      <c r="F40" s="0" t="s">
        <v>59</v>
      </c>
      <c r="G40" s="0" t="n">
        <v>0.76</v>
      </c>
      <c r="H40" s="0" t="s">
        <v>60</v>
      </c>
      <c r="I40" s="0" t="n">
        <v>20</v>
      </c>
      <c r="J40" s="0" t="n">
        <v>45</v>
      </c>
      <c r="K40" s="0" t="n">
        <v>4.74</v>
      </c>
      <c r="L40" s="0" t="n">
        <v>0.6</v>
      </c>
      <c r="M40" s="0" t="n">
        <v>492</v>
      </c>
      <c r="N40" s="0" t="n">
        <v>1</v>
      </c>
      <c r="O40" s="0" t="n">
        <v>17</v>
      </c>
      <c r="P40" s="0" t="n">
        <v>100</v>
      </c>
      <c r="Q40" s="0" t="n">
        <v>9</v>
      </c>
      <c r="R40" s="0" t="n">
        <v>0.01</v>
      </c>
      <c r="S40" s="0" t="s">
        <v>59</v>
      </c>
      <c r="T40" s="0" t="n">
        <v>53</v>
      </c>
    </row>
    <row r="41" customFormat="false" ht="12.75" hidden="false" customHeight="false" outlineLevel="0" collapsed="false">
      <c r="A41" s="0" t="n">
        <v>53635</v>
      </c>
      <c r="B41" s="0" t="n">
        <v>0.001</v>
      </c>
      <c r="C41" s="0" t="s">
        <v>58</v>
      </c>
      <c r="D41" s="0" t="n">
        <v>3</v>
      </c>
      <c r="E41" s="0" t="n">
        <v>40</v>
      </c>
      <c r="F41" s="0" t="s">
        <v>59</v>
      </c>
      <c r="G41" s="0" t="n">
        <v>0.88</v>
      </c>
      <c r="H41" s="0" t="s">
        <v>60</v>
      </c>
      <c r="I41" s="0" t="n">
        <v>22</v>
      </c>
      <c r="J41" s="0" t="n">
        <v>61</v>
      </c>
      <c r="K41" s="0" t="n">
        <v>8.35</v>
      </c>
      <c r="L41" s="0" t="n">
        <v>0.65</v>
      </c>
      <c r="M41" s="0" t="n">
        <v>521</v>
      </c>
      <c r="N41" s="0" t="n">
        <v>1</v>
      </c>
      <c r="O41" s="0" t="n">
        <v>25</v>
      </c>
      <c r="P41" s="0" t="n">
        <v>110</v>
      </c>
      <c r="Q41" s="0" t="n">
        <v>7</v>
      </c>
      <c r="R41" s="0" t="n">
        <v>0.01</v>
      </c>
      <c r="S41" s="0" t="s">
        <v>59</v>
      </c>
      <c r="T41" s="0" t="n">
        <v>49</v>
      </c>
    </row>
    <row r="42" customFormat="false" ht="12.75" hidden="false" customHeight="false" outlineLevel="0" collapsed="false">
      <c r="A42" s="0" t="n">
        <v>53636</v>
      </c>
      <c r="B42" s="0" t="s">
        <v>57</v>
      </c>
      <c r="C42" s="0" t="s">
        <v>58</v>
      </c>
      <c r="D42" s="0" t="n">
        <v>1</v>
      </c>
      <c r="E42" s="0" t="n">
        <v>60</v>
      </c>
      <c r="F42" s="0" t="s">
        <v>59</v>
      </c>
      <c r="G42" s="0" t="n">
        <v>0.76</v>
      </c>
      <c r="H42" s="0" t="s">
        <v>60</v>
      </c>
      <c r="I42" s="0" t="n">
        <v>19</v>
      </c>
      <c r="J42" s="0" t="n">
        <v>32</v>
      </c>
      <c r="K42" s="0" t="n">
        <v>4.06</v>
      </c>
      <c r="L42" s="0" t="n">
        <v>0.6</v>
      </c>
      <c r="M42" s="0" t="n">
        <v>495</v>
      </c>
      <c r="N42" s="0" t="n">
        <v>1</v>
      </c>
      <c r="O42" s="0" t="n">
        <v>16</v>
      </c>
      <c r="P42" s="0" t="n">
        <v>120</v>
      </c>
      <c r="Q42" s="0" t="n">
        <v>9</v>
      </c>
      <c r="R42" s="0" t="n">
        <v>0.01</v>
      </c>
      <c r="S42" s="0" t="s">
        <v>59</v>
      </c>
      <c r="T42" s="0" t="n">
        <v>43</v>
      </c>
    </row>
    <row r="43" customFormat="false" ht="12.75" hidden="false" customHeight="false" outlineLevel="0" collapsed="false">
      <c r="A43" s="0" t="n">
        <v>53637</v>
      </c>
      <c r="B43" s="0" t="n">
        <v>0.001</v>
      </c>
      <c r="C43" s="0" t="s">
        <v>58</v>
      </c>
      <c r="D43" s="0" t="n">
        <v>2</v>
      </c>
      <c r="E43" s="0" t="n">
        <v>70</v>
      </c>
      <c r="F43" s="0" t="s">
        <v>59</v>
      </c>
      <c r="G43" s="0" t="n">
        <v>0.89</v>
      </c>
      <c r="H43" s="0" t="s">
        <v>60</v>
      </c>
      <c r="I43" s="0" t="n">
        <v>30</v>
      </c>
      <c r="J43" s="0" t="n">
        <v>81</v>
      </c>
      <c r="K43" s="0" t="n">
        <v>9.44</v>
      </c>
      <c r="L43" s="0" t="n">
        <v>0.63</v>
      </c>
      <c r="M43" s="0" t="n">
        <v>639</v>
      </c>
      <c r="N43" s="0" t="n">
        <v>1</v>
      </c>
      <c r="O43" s="0" t="n">
        <v>26</v>
      </c>
      <c r="P43" s="0" t="n">
        <v>90</v>
      </c>
      <c r="Q43" s="0" t="n">
        <v>13</v>
      </c>
      <c r="R43" s="0" t="n">
        <v>0.02</v>
      </c>
      <c r="S43" s="0" t="s">
        <v>59</v>
      </c>
      <c r="T43" s="0" t="n">
        <v>115</v>
      </c>
    </row>
    <row r="44" customFormat="false" ht="12.75" hidden="false" customHeight="false" outlineLevel="0" collapsed="false">
      <c r="A44" s="0" t="n">
        <v>53638</v>
      </c>
      <c r="B44" s="0" t="s">
        <v>57</v>
      </c>
      <c r="C44" s="0" t="s">
        <v>58</v>
      </c>
      <c r="D44" s="0" t="n">
        <v>1</v>
      </c>
      <c r="E44" s="0" t="n">
        <v>40</v>
      </c>
      <c r="F44" s="0" t="s">
        <v>59</v>
      </c>
      <c r="G44" s="0" t="n">
        <v>0.14</v>
      </c>
      <c r="H44" s="0" t="s">
        <v>60</v>
      </c>
      <c r="I44" s="0" t="n">
        <v>9</v>
      </c>
      <c r="J44" s="0" t="n">
        <v>16</v>
      </c>
      <c r="K44" s="0" t="n">
        <v>2.46</v>
      </c>
      <c r="L44" s="0" t="n">
        <v>0.21</v>
      </c>
      <c r="M44" s="0" t="n">
        <v>214</v>
      </c>
      <c r="N44" s="0" t="n">
        <v>1</v>
      </c>
      <c r="O44" s="0" t="n">
        <v>6</v>
      </c>
      <c r="P44" s="0" t="n">
        <v>30</v>
      </c>
      <c r="Q44" s="0" t="n">
        <v>7</v>
      </c>
      <c r="R44" s="0" t="s">
        <v>61</v>
      </c>
      <c r="S44" s="0" t="s">
        <v>59</v>
      </c>
      <c r="T44" s="0" t="n">
        <v>25</v>
      </c>
    </row>
    <row r="45" customFormat="false" ht="12.75" hidden="false" customHeight="false" outlineLevel="0" collapsed="false">
      <c r="A45" s="0" t="n">
        <v>53639</v>
      </c>
      <c r="B45" s="0" t="n">
        <v>0.001</v>
      </c>
      <c r="C45" s="0" t="s">
        <v>58</v>
      </c>
      <c r="D45" s="0" t="n">
        <v>1</v>
      </c>
      <c r="E45" s="0" t="n">
        <v>50</v>
      </c>
      <c r="F45" s="0" t="s">
        <v>59</v>
      </c>
      <c r="G45" s="0" t="n">
        <v>0.46</v>
      </c>
      <c r="H45" s="0" t="s">
        <v>60</v>
      </c>
      <c r="I45" s="0" t="n">
        <v>10</v>
      </c>
      <c r="J45" s="0" t="n">
        <v>23</v>
      </c>
      <c r="K45" s="0" t="n">
        <v>2.32</v>
      </c>
      <c r="L45" s="0" t="n">
        <v>0.42</v>
      </c>
      <c r="M45" s="0" t="n">
        <v>263</v>
      </c>
      <c r="N45" s="0" t="n">
        <v>1</v>
      </c>
      <c r="O45" s="0" t="n">
        <v>9</v>
      </c>
      <c r="P45" s="0" t="n">
        <v>40</v>
      </c>
      <c r="Q45" s="0" t="n">
        <v>7</v>
      </c>
      <c r="R45" s="0" t="n">
        <v>0.01</v>
      </c>
      <c r="S45" s="0" t="s">
        <v>59</v>
      </c>
      <c r="T45" s="0" t="n">
        <v>25</v>
      </c>
    </row>
    <row r="46" customFormat="false" ht="12.75" hidden="false" customHeight="false" outlineLevel="0" collapsed="false">
      <c r="A46" s="0" t="n">
        <v>53640</v>
      </c>
      <c r="B46" s="0" t="n">
        <v>0.001</v>
      </c>
      <c r="C46" s="0" t="s">
        <v>58</v>
      </c>
      <c r="D46" s="0" t="n">
        <v>2</v>
      </c>
      <c r="E46" s="0" t="n">
        <v>40</v>
      </c>
      <c r="F46" s="0" t="s">
        <v>59</v>
      </c>
      <c r="G46" s="0" t="n">
        <v>1.3</v>
      </c>
      <c r="H46" s="0" t="s">
        <v>60</v>
      </c>
      <c r="I46" s="0" t="n">
        <v>22</v>
      </c>
      <c r="J46" s="0" t="n">
        <v>160</v>
      </c>
      <c r="K46" s="0" t="n">
        <v>7.54</v>
      </c>
      <c r="L46" s="0" t="n">
        <v>0.75</v>
      </c>
      <c r="M46" s="0" t="n">
        <v>432</v>
      </c>
      <c r="N46" s="0" t="n">
        <v>2</v>
      </c>
      <c r="O46" s="0" t="n">
        <v>25</v>
      </c>
      <c r="P46" s="0" t="n">
        <v>50</v>
      </c>
      <c r="Q46" s="0" t="n">
        <v>13</v>
      </c>
      <c r="R46" s="0" t="n">
        <v>0.01</v>
      </c>
      <c r="S46" s="0" t="s">
        <v>59</v>
      </c>
      <c r="T46" s="0" t="n">
        <v>52</v>
      </c>
    </row>
    <row r="47" customFormat="false" ht="12.75" hidden="false" customHeight="false" outlineLevel="0" collapsed="false">
      <c r="A47" s="0" t="n">
        <v>53641</v>
      </c>
      <c r="B47" s="0" t="n">
        <v>0.001</v>
      </c>
      <c r="C47" s="0" t="s">
        <v>58</v>
      </c>
      <c r="D47" s="0" t="n">
        <v>1</v>
      </c>
      <c r="E47" s="0" t="n">
        <v>70</v>
      </c>
      <c r="F47" s="0" t="s">
        <v>59</v>
      </c>
      <c r="G47" s="0" t="n">
        <v>0.48</v>
      </c>
      <c r="H47" s="0" t="s">
        <v>60</v>
      </c>
      <c r="I47" s="0" t="n">
        <v>12</v>
      </c>
      <c r="J47" s="0" t="n">
        <v>21</v>
      </c>
      <c r="K47" s="0" t="n">
        <v>2.74</v>
      </c>
      <c r="L47" s="0" t="n">
        <v>0.51</v>
      </c>
      <c r="M47" s="0" t="n">
        <v>335</v>
      </c>
      <c r="N47" s="0" t="n">
        <v>2</v>
      </c>
      <c r="O47" s="0" t="n">
        <v>10</v>
      </c>
      <c r="P47" s="0" t="n">
        <v>50</v>
      </c>
      <c r="Q47" s="0" t="n">
        <v>9</v>
      </c>
      <c r="R47" s="0" t="n">
        <v>0.03</v>
      </c>
      <c r="S47" s="0" t="s">
        <v>59</v>
      </c>
      <c r="T47" s="0" t="n">
        <v>28</v>
      </c>
    </row>
    <row r="48" customFormat="false" ht="12.75" hidden="false" customHeight="false" outlineLevel="0" collapsed="false">
      <c r="A48" s="0" t="n">
        <v>53642</v>
      </c>
      <c r="B48" s="0" t="s">
        <v>57</v>
      </c>
      <c r="C48" s="0" t="s">
        <v>58</v>
      </c>
      <c r="D48" s="0" t="n">
        <v>1</v>
      </c>
      <c r="E48" s="0" t="n">
        <v>40</v>
      </c>
      <c r="F48" s="0" t="s">
        <v>59</v>
      </c>
      <c r="G48" s="0" t="n">
        <v>0.24</v>
      </c>
      <c r="H48" s="0" t="s">
        <v>60</v>
      </c>
      <c r="I48" s="0" t="n">
        <v>6</v>
      </c>
      <c r="J48" s="0" t="n">
        <v>16</v>
      </c>
      <c r="K48" s="0" t="n">
        <v>1.63</v>
      </c>
      <c r="L48" s="0" t="n">
        <v>0.17</v>
      </c>
      <c r="M48" s="0" t="n">
        <v>158</v>
      </c>
      <c r="N48" s="0" t="n">
        <v>5</v>
      </c>
      <c r="O48" s="0" t="n">
        <v>6</v>
      </c>
      <c r="P48" s="0" t="n">
        <v>30</v>
      </c>
      <c r="Q48" s="0" t="n">
        <v>6</v>
      </c>
      <c r="R48" s="0" t="n">
        <v>0.01</v>
      </c>
      <c r="S48" s="0" t="s">
        <v>59</v>
      </c>
      <c r="T48" s="0" t="n">
        <v>18</v>
      </c>
    </row>
    <row r="49" customFormat="false" ht="12.75" hidden="false" customHeight="false" outlineLevel="0" collapsed="false">
      <c r="A49" s="0" t="n">
        <v>53643</v>
      </c>
      <c r="B49" s="0" t="s">
        <v>57</v>
      </c>
      <c r="C49" s="0" t="s">
        <v>58</v>
      </c>
      <c r="D49" s="0" t="n">
        <v>1</v>
      </c>
      <c r="E49" s="0" t="n">
        <v>60</v>
      </c>
      <c r="F49" s="0" t="s">
        <v>59</v>
      </c>
      <c r="G49" s="0" t="n">
        <v>0.85</v>
      </c>
      <c r="H49" s="0" t="s">
        <v>60</v>
      </c>
      <c r="I49" s="0" t="n">
        <v>13</v>
      </c>
      <c r="J49" s="0" t="n">
        <v>39</v>
      </c>
      <c r="K49" s="0" t="n">
        <v>2.54</v>
      </c>
      <c r="L49" s="0" t="n">
        <v>0.84</v>
      </c>
      <c r="M49" s="0" t="n">
        <v>423</v>
      </c>
      <c r="N49" s="0" t="n">
        <v>1</v>
      </c>
      <c r="O49" s="0" t="n">
        <v>13</v>
      </c>
      <c r="P49" s="0" t="n">
        <v>100</v>
      </c>
      <c r="Q49" s="0" t="n">
        <v>8</v>
      </c>
      <c r="R49" s="0" t="n">
        <v>0.02</v>
      </c>
      <c r="S49" s="0" t="s">
        <v>59</v>
      </c>
      <c r="T49" s="0" t="n">
        <v>24</v>
      </c>
    </row>
    <row r="50" customFormat="false" ht="12.75" hidden="false" customHeight="false" outlineLevel="0" collapsed="false">
      <c r="A50" s="0" t="n">
        <v>53644</v>
      </c>
      <c r="B50" s="0" t="s">
        <v>57</v>
      </c>
      <c r="C50" s="0" t="s">
        <v>58</v>
      </c>
      <c r="D50" s="0" t="n">
        <v>1</v>
      </c>
      <c r="E50" s="0" t="n">
        <v>50</v>
      </c>
      <c r="F50" s="0" t="s">
        <v>59</v>
      </c>
      <c r="G50" s="0" t="n">
        <v>0.32</v>
      </c>
      <c r="H50" s="0" t="s">
        <v>60</v>
      </c>
      <c r="I50" s="0" t="n">
        <v>8</v>
      </c>
      <c r="J50" s="0" t="n">
        <v>18</v>
      </c>
      <c r="K50" s="0" t="n">
        <v>2.1</v>
      </c>
      <c r="L50" s="0" t="n">
        <v>0.3</v>
      </c>
      <c r="M50" s="0" t="n">
        <v>224</v>
      </c>
      <c r="N50" s="0" t="n">
        <v>5</v>
      </c>
      <c r="O50" s="0" t="n">
        <v>8</v>
      </c>
      <c r="P50" s="0" t="n">
        <v>50</v>
      </c>
      <c r="Q50" s="0" t="n">
        <v>7</v>
      </c>
      <c r="R50" s="0" t="n">
        <v>0.01</v>
      </c>
      <c r="S50" s="0" t="s">
        <v>59</v>
      </c>
      <c r="T50" s="0" t="n">
        <v>25</v>
      </c>
    </row>
    <row r="51" customFormat="false" ht="12.75" hidden="false" customHeight="false" outlineLevel="0" collapsed="false">
      <c r="A51" s="0" t="n">
        <v>53645</v>
      </c>
      <c r="B51" s="0" t="s">
        <v>57</v>
      </c>
      <c r="C51" s="0" t="s">
        <v>58</v>
      </c>
      <c r="D51" s="0" t="n">
        <v>1</v>
      </c>
      <c r="E51" s="0" t="n">
        <v>40</v>
      </c>
      <c r="F51" s="0" t="s">
        <v>59</v>
      </c>
      <c r="G51" s="0" t="n">
        <v>2.98</v>
      </c>
      <c r="H51" s="0" t="s">
        <v>60</v>
      </c>
      <c r="I51" s="0" t="n">
        <v>20</v>
      </c>
      <c r="J51" s="0" t="n">
        <v>48</v>
      </c>
      <c r="K51" s="0" t="n">
        <v>4.11</v>
      </c>
      <c r="L51" s="0" t="n">
        <v>1.89</v>
      </c>
      <c r="M51" s="0" t="n">
        <v>450</v>
      </c>
      <c r="N51" s="0" t="s">
        <v>62</v>
      </c>
      <c r="O51" s="0" t="n">
        <v>23</v>
      </c>
      <c r="P51" s="0" t="n">
        <v>220</v>
      </c>
      <c r="Q51" s="0" t="n">
        <v>9</v>
      </c>
      <c r="R51" s="0" t="n">
        <v>0.02</v>
      </c>
      <c r="S51" s="0" t="s">
        <v>59</v>
      </c>
      <c r="T51" s="0" t="n">
        <v>54</v>
      </c>
    </row>
    <row r="52" customFormat="false" ht="12.75" hidden="false" customHeight="false" outlineLevel="0" collapsed="false">
      <c r="A52" s="0" t="n">
        <v>53646</v>
      </c>
      <c r="B52" s="0" t="s">
        <v>57</v>
      </c>
      <c r="C52" s="0" t="s">
        <v>58</v>
      </c>
      <c r="D52" s="0" t="n">
        <v>1</v>
      </c>
      <c r="E52" s="0" t="n">
        <v>30</v>
      </c>
      <c r="F52" s="0" t="s">
        <v>59</v>
      </c>
      <c r="G52" s="0" t="n">
        <v>0.13</v>
      </c>
      <c r="H52" s="0" t="s">
        <v>60</v>
      </c>
      <c r="I52" s="0" t="n">
        <v>6</v>
      </c>
      <c r="J52" s="0" t="n">
        <v>11</v>
      </c>
      <c r="K52" s="0" t="n">
        <v>1.86</v>
      </c>
      <c r="L52" s="0" t="n">
        <v>0.15</v>
      </c>
      <c r="M52" s="0" t="n">
        <v>161</v>
      </c>
      <c r="N52" s="0" t="n">
        <v>2</v>
      </c>
      <c r="O52" s="0" t="n">
        <v>5</v>
      </c>
      <c r="P52" s="0" t="n">
        <v>20</v>
      </c>
      <c r="Q52" s="0" t="n">
        <v>6</v>
      </c>
      <c r="R52" s="0" t="n">
        <v>0.01</v>
      </c>
      <c r="S52" s="0" t="s">
        <v>59</v>
      </c>
      <c r="T52" s="0" t="n">
        <v>20</v>
      </c>
    </row>
    <row r="53" customFormat="false" ht="12.75" hidden="false" customHeight="false" outlineLevel="0" collapsed="false">
      <c r="A53" s="0" t="n">
        <v>53647</v>
      </c>
      <c r="B53" s="0" t="s">
        <v>57</v>
      </c>
      <c r="C53" s="0" t="s">
        <v>58</v>
      </c>
      <c r="D53" s="0" t="n">
        <v>2</v>
      </c>
      <c r="E53" s="0" t="n">
        <v>30</v>
      </c>
      <c r="F53" s="0" t="s">
        <v>59</v>
      </c>
      <c r="G53" s="0" t="n">
        <v>0.39</v>
      </c>
      <c r="H53" s="0" t="s">
        <v>60</v>
      </c>
      <c r="I53" s="0" t="n">
        <v>10</v>
      </c>
      <c r="J53" s="0" t="n">
        <v>13</v>
      </c>
      <c r="K53" s="0" t="n">
        <v>2.44</v>
      </c>
      <c r="L53" s="0" t="n">
        <v>0.74</v>
      </c>
      <c r="M53" s="0" t="n">
        <v>292</v>
      </c>
      <c r="N53" s="0" t="s">
        <v>62</v>
      </c>
      <c r="O53" s="0" t="n">
        <v>13</v>
      </c>
      <c r="P53" s="0" t="n">
        <v>50</v>
      </c>
      <c r="Q53" s="0" t="n">
        <v>6</v>
      </c>
      <c r="R53" s="0" t="s">
        <v>61</v>
      </c>
      <c r="S53" s="0" t="s">
        <v>59</v>
      </c>
      <c r="T53" s="0" t="n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0.13"/>
    <col collapsed="false" customWidth="true" hidden="false" outlineLevel="0" max="3" min="3" style="0" width="10.71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8.56"/>
    <col collapsed="false" customWidth="true" hidden="false" outlineLevel="0" max="7" min="7" style="0" width="7.56"/>
    <col collapsed="false" customWidth="true" hidden="false" outlineLevel="0" max="8" min="8" style="0" width="7.14"/>
    <col collapsed="false" customWidth="true" hidden="false" outlineLevel="0" max="9" min="9" style="0" width="8.28"/>
    <col collapsed="false" customWidth="true" hidden="false" outlineLevel="0" max="10" min="10" style="0" width="8.14"/>
    <col collapsed="false" customWidth="true" hidden="false" outlineLevel="0" max="11" min="11" style="0" width="8.28"/>
    <col collapsed="false" customWidth="true" hidden="false" outlineLevel="0" max="12" min="12" style="0" width="8.56"/>
    <col collapsed="false" customWidth="true" hidden="false" outlineLevel="0" max="13" min="13" style="0" width="12.7"/>
    <col collapsed="false" customWidth="true" hidden="false" outlineLevel="0" max="14" min="14" style="0" width="10.41"/>
    <col collapsed="false" customWidth="true" hidden="false" outlineLevel="0" max="15" min="15" style="0" width="7.85"/>
    <col collapsed="false" customWidth="true" hidden="false" outlineLevel="0" max="16" min="16" style="0" width="19.14"/>
    <col collapsed="false" customWidth="true" hidden="false" outlineLevel="0" max="17" min="17" style="0" width="10.41"/>
    <col collapsed="false" customWidth="true" hidden="false" outlineLevel="0" max="18" min="18" style="0" width="41.42"/>
  </cols>
  <sheetData>
    <row r="1" customFormat="false" ht="38.25" hidden="false" customHeight="false" outlineLevel="0" collapsed="false">
      <c r="A1" s="13" t="s">
        <v>0</v>
      </c>
      <c r="B1" s="13" t="s">
        <v>1</v>
      </c>
      <c r="C1" s="13" t="s">
        <v>2</v>
      </c>
      <c r="D1" s="14" t="s">
        <v>72</v>
      </c>
      <c r="E1" s="13" t="s">
        <v>73</v>
      </c>
      <c r="F1" s="13" t="s">
        <v>74</v>
      </c>
      <c r="G1" s="13" t="s">
        <v>75</v>
      </c>
      <c r="H1" s="13" t="s">
        <v>76</v>
      </c>
      <c r="I1" s="15" t="s">
        <v>3</v>
      </c>
      <c r="J1" s="15" t="s">
        <v>77</v>
      </c>
      <c r="K1" s="15" t="s">
        <v>78</v>
      </c>
      <c r="L1" s="15" t="s">
        <v>79</v>
      </c>
      <c r="M1" s="13" t="s">
        <v>80</v>
      </c>
      <c r="N1" s="15" t="s">
        <v>81</v>
      </c>
      <c r="O1" s="13" t="s">
        <v>82</v>
      </c>
      <c r="P1" s="13" t="s">
        <v>83</v>
      </c>
      <c r="Q1" s="15" t="s">
        <v>84</v>
      </c>
      <c r="R1" s="13" t="s">
        <v>85</v>
      </c>
    </row>
    <row r="2" customFormat="false" ht="12.75" hidden="false" customHeight="false" outlineLevel="0" collapsed="false">
      <c r="A2" s="6" t="n">
        <v>173530</v>
      </c>
      <c r="B2" s="6" t="n">
        <v>768525</v>
      </c>
      <c r="C2" s="6" t="n">
        <v>8293962</v>
      </c>
      <c r="D2" s="16" t="n">
        <v>38978</v>
      </c>
      <c r="E2" s="6" t="s">
        <v>86</v>
      </c>
      <c r="F2" s="6" t="s">
        <v>87</v>
      </c>
      <c r="G2" s="5" t="s">
        <v>88</v>
      </c>
      <c r="H2" s="6" t="s">
        <v>89</v>
      </c>
      <c r="I2" s="6" t="s">
        <v>90</v>
      </c>
      <c r="J2" s="6" t="s">
        <v>91</v>
      </c>
      <c r="K2" s="6" t="n">
        <v>30</v>
      </c>
      <c r="L2" s="6" t="n">
        <v>1.2</v>
      </c>
      <c r="M2" s="6" t="s">
        <v>92</v>
      </c>
      <c r="N2" s="6" t="n">
        <v>20</v>
      </c>
      <c r="O2" s="6" t="s">
        <v>93</v>
      </c>
      <c r="P2" s="6" t="s">
        <v>94</v>
      </c>
      <c r="Q2" s="17" t="n">
        <v>20</v>
      </c>
      <c r="R2" s="5" t="s">
        <v>95</v>
      </c>
    </row>
    <row r="3" customFormat="false" ht="12.75" hidden="false" customHeight="false" outlineLevel="0" collapsed="false">
      <c r="A3" s="6" t="n">
        <v>173531</v>
      </c>
      <c r="B3" s="6" t="n">
        <v>773783</v>
      </c>
      <c r="C3" s="6" t="n">
        <v>8290160</v>
      </c>
      <c r="D3" s="16" t="n">
        <v>38979</v>
      </c>
      <c r="E3" s="6" t="s">
        <v>86</v>
      </c>
      <c r="F3" s="6" t="s">
        <v>87</v>
      </c>
      <c r="G3" s="5" t="s">
        <v>88</v>
      </c>
      <c r="H3" s="6" t="s">
        <v>89</v>
      </c>
      <c r="I3" s="6" t="s">
        <v>90</v>
      </c>
      <c r="J3" s="6" t="s">
        <v>91</v>
      </c>
      <c r="K3" s="6" t="n">
        <v>30</v>
      </c>
      <c r="L3" s="6" t="n">
        <v>1.2</v>
      </c>
      <c r="M3" s="6" t="s">
        <v>92</v>
      </c>
      <c r="N3" s="6" t="n">
        <v>40</v>
      </c>
      <c r="O3" s="6" t="s">
        <v>93</v>
      </c>
      <c r="P3" s="6" t="s">
        <v>96</v>
      </c>
      <c r="Q3" s="6" t="n">
        <v>30</v>
      </c>
      <c r="R3" s="5" t="s">
        <v>95</v>
      </c>
    </row>
    <row r="4" customFormat="false" ht="12.75" hidden="false" customHeight="false" outlineLevel="0" collapsed="false">
      <c r="A4" s="6" t="n">
        <v>173532</v>
      </c>
      <c r="B4" s="6" t="n">
        <v>775803</v>
      </c>
      <c r="C4" s="6" t="n">
        <v>8288993</v>
      </c>
      <c r="D4" s="16" t="n">
        <v>38979</v>
      </c>
      <c r="E4" s="6" t="s">
        <v>86</v>
      </c>
      <c r="F4" s="6" t="s">
        <v>87</v>
      </c>
      <c r="G4" s="5" t="s">
        <v>88</v>
      </c>
      <c r="H4" s="6" t="s">
        <v>89</v>
      </c>
      <c r="I4" s="6" t="s">
        <v>90</v>
      </c>
      <c r="J4" s="6" t="s">
        <v>91</v>
      </c>
      <c r="K4" s="6" t="n">
        <v>15</v>
      </c>
      <c r="L4" s="6" t="n">
        <v>1.2</v>
      </c>
      <c r="M4" s="18" t="s">
        <v>92</v>
      </c>
      <c r="N4" s="6" t="n">
        <v>20</v>
      </c>
      <c r="O4" s="6" t="s">
        <v>93</v>
      </c>
      <c r="P4" s="5" t="s">
        <v>94</v>
      </c>
      <c r="Q4" s="17" t="n">
        <v>20</v>
      </c>
      <c r="R4" s="5" t="s">
        <v>97</v>
      </c>
    </row>
    <row r="5" customFormat="false" ht="12.75" hidden="false" customHeight="false" outlineLevel="0" collapsed="false">
      <c r="A5" s="19" t="n">
        <v>173533</v>
      </c>
      <c r="B5" s="19" t="n">
        <v>777600</v>
      </c>
      <c r="C5" s="19" t="n">
        <v>8296007</v>
      </c>
      <c r="D5" s="20" t="n">
        <v>38998</v>
      </c>
      <c r="E5" s="19" t="s">
        <v>86</v>
      </c>
      <c r="F5" s="19" t="s">
        <v>87</v>
      </c>
      <c r="G5" s="21" t="s">
        <v>88</v>
      </c>
      <c r="H5" s="19" t="s">
        <v>89</v>
      </c>
      <c r="I5" s="19" t="s">
        <v>90</v>
      </c>
      <c r="J5" s="19" t="s">
        <v>91</v>
      </c>
      <c r="K5" s="19" t="n">
        <v>10</v>
      </c>
      <c r="L5" s="19" t="n">
        <v>1.2</v>
      </c>
      <c r="M5" s="19" t="s">
        <v>92</v>
      </c>
      <c r="N5" s="19" t="n">
        <v>40</v>
      </c>
      <c r="O5" s="19" t="s">
        <v>93</v>
      </c>
      <c r="P5" s="5" t="s">
        <v>96</v>
      </c>
      <c r="Q5" s="22" t="n">
        <v>80</v>
      </c>
      <c r="R5" s="21" t="s">
        <v>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9.85"/>
    <col collapsed="false" customWidth="true" hidden="false" outlineLevel="0" max="3" min="3" style="0" width="10.41"/>
    <col collapsed="false" customWidth="true" hidden="false" outlineLevel="0" max="4" min="4" style="0" width="10.13"/>
    <col collapsed="false" customWidth="true" hidden="false" outlineLevel="0" max="10" min="10" style="0" width="12.28"/>
    <col collapsed="false" customWidth="true" hidden="false" outlineLevel="0" max="11" min="11" style="0" width="9.99"/>
    <col collapsed="false" customWidth="true" hidden="false" outlineLevel="0" max="12" min="12" style="0" width="47.85"/>
  </cols>
  <sheetData>
    <row r="1" customFormat="false" ht="25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72</v>
      </c>
      <c r="E1" s="4" t="s">
        <v>73</v>
      </c>
      <c r="F1" s="4" t="s">
        <v>75</v>
      </c>
      <c r="G1" s="4" t="s">
        <v>76</v>
      </c>
      <c r="H1" s="3" t="s">
        <v>3</v>
      </c>
      <c r="I1" s="3" t="s">
        <v>99</v>
      </c>
      <c r="J1" s="4" t="s">
        <v>100</v>
      </c>
      <c r="K1" s="4" t="s">
        <v>101</v>
      </c>
      <c r="L1" s="4" t="s">
        <v>102</v>
      </c>
    </row>
    <row r="2" customFormat="false" ht="12.75" hidden="false" customHeight="false" outlineLevel="0" collapsed="false">
      <c r="A2" s="6" t="n">
        <v>52890</v>
      </c>
      <c r="B2" s="6" t="n">
        <v>778459</v>
      </c>
      <c r="C2" s="6" t="n">
        <v>8288237</v>
      </c>
      <c r="D2" s="20" t="n">
        <v>38995</v>
      </c>
      <c r="E2" s="5" t="s">
        <v>86</v>
      </c>
      <c r="F2" s="6" t="s">
        <v>88</v>
      </c>
      <c r="G2" s="6" t="n">
        <v>52</v>
      </c>
      <c r="H2" s="6" t="s">
        <v>23</v>
      </c>
      <c r="I2" s="6" t="s">
        <v>103</v>
      </c>
      <c r="J2" s="6" t="s">
        <v>104</v>
      </c>
      <c r="K2" s="6" t="s">
        <v>105</v>
      </c>
      <c r="L2" s="6" t="s">
        <v>106</v>
      </c>
    </row>
    <row r="3" customFormat="false" ht="12.75" hidden="false" customHeight="false" outlineLevel="0" collapsed="false">
      <c r="A3" s="6" t="n">
        <v>52891</v>
      </c>
      <c r="B3" s="6" t="n">
        <v>779103</v>
      </c>
      <c r="C3" s="6" t="n">
        <v>8287814</v>
      </c>
      <c r="D3" s="20" t="n">
        <v>38995</v>
      </c>
      <c r="E3" s="5" t="s">
        <v>86</v>
      </c>
      <c r="F3" s="6" t="s">
        <v>88</v>
      </c>
      <c r="G3" s="6" t="n">
        <v>52</v>
      </c>
      <c r="H3" s="6" t="s">
        <v>23</v>
      </c>
      <c r="I3" s="6" t="s">
        <v>107</v>
      </c>
      <c r="J3" s="6" t="s">
        <v>104</v>
      </c>
      <c r="K3" s="6" t="s">
        <v>108</v>
      </c>
      <c r="L3" s="23" t="s">
        <v>109</v>
      </c>
    </row>
    <row r="4" customFormat="false" ht="12.75" hidden="false" customHeight="false" outlineLevel="0" collapsed="false">
      <c r="A4" s="6" t="n">
        <v>52892</v>
      </c>
      <c r="B4" s="6" t="n">
        <v>768384</v>
      </c>
      <c r="C4" s="6" t="n">
        <v>8291024</v>
      </c>
      <c r="D4" s="20" t="n">
        <v>38996</v>
      </c>
      <c r="E4" s="5" t="s">
        <v>86</v>
      </c>
      <c r="F4" s="6" t="s">
        <v>88</v>
      </c>
      <c r="G4" s="6" t="n">
        <v>52</v>
      </c>
      <c r="H4" s="6" t="s">
        <v>24</v>
      </c>
      <c r="I4" s="6" t="s">
        <v>110</v>
      </c>
      <c r="J4" s="6" t="s">
        <v>104</v>
      </c>
      <c r="K4" s="6" t="s">
        <v>111</v>
      </c>
      <c r="L4" s="23" t="s">
        <v>112</v>
      </c>
    </row>
    <row r="5" customFormat="false" ht="12.75" hidden="false" customHeight="false" outlineLevel="0" collapsed="false">
      <c r="A5" s="6" t="n">
        <v>52893</v>
      </c>
      <c r="B5" s="6" t="n">
        <v>776436</v>
      </c>
      <c r="C5" s="6" t="n">
        <v>8294499</v>
      </c>
      <c r="D5" s="20" t="n">
        <v>38997</v>
      </c>
      <c r="E5" s="5" t="s">
        <v>86</v>
      </c>
      <c r="F5" s="6" t="s">
        <v>88</v>
      </c>
      <c r="G5" s="6" t="n">
        <v>52</v>
      </c>
      <c r="H5" s="6" t="s">
        <v>23</v>
      </c>
      <c r="I5" s="19" t="s">
        <v>103</v>
      </c>
      <c r="J5" s="19" t="s">
        <v>104</v>
      </c>
      <c r="K5" s="19" t="s">
        <v>113</v>
      </c>
      <c r="L5" s="24" t="s">
        <v>114</v>
      </c>
    </row>
    <row r="6" customFormat="false" ht="12.75" hidden="false" customHeight="false" outlineLevel="0" collapsed="false">
      <c r="A6" s="6" t="n">
        <v>52894</v>
      </c>
      <c r="B6" s="6" t="n">
        <v>775718</v>
      </c>
      <c r="C6" s="6" t="n">
        <v>8294710</v>
      </c>
      <c r="D6" s="20" t="n">
        <v>38997</v>
      </c>
      <c r="E6" s="5" t="s">
        <v>86</v>
      </c>
      <c r="F6" s="6" t="s">
        <v>88</v>
      </c>
      <c r="G6" s="6" t="n">
        <v>52</v>
      </c>
      <c r="H6" s="6" t="s">
        <v>24</v>
      </c>
      <c r="I6" s="19" t="s">
        <v>103</v>
      </c>
      <c r="J6" s="19" t="s">
        <v>104</v>
      </c>
      <c r="K6" s="19" t="s">
        <v>115</v>
      </c>
      <c r="L6" s="24" t="s">
        <v>116</v>
      </c>
    </row>
    <row r="9" customFormat="false" ht="18" hidden="false" customHeight="false" outlineLevel="0" collapsed="false">
      <c r="A9" s="7" t="s">
        <v>1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T45" activeCellId="0" sqref="T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0.13"/>
    <col collapsed="false" customWidth="true" hidden="false" outlineLevel="0" max="3" min="3" style="0" width="10.71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8.56"/>
    <col collapsed="false" customWidth="true" hidden="false" outlineLevel="0" max="7" min="7" style="0" width="7.56"/>
    <col collapsed="false" customWidth="true" hidden="false" outlineLevel="0" max="8" min="8" style="0" width="7.14"/>
    <col collapsed="false" customWidth="true" hidden="false" outlineLevel="0" max="9" min="9" style="0" width="8.28"/>
    <col collapsed="false" customWidth="true" hidden="false" outlineLevel="0" max="10" min="10" style="0" width="8.14"/>
    <col collapsed="false" customWidth="true" hidden="false" outlineLevel="0" max="11" min="11" style="0" width="8.28"/>
    <col collapsed="false" customWidth="true" hidden="false" outlineLevel="0" max="12" min="12" style="0" width="7.99"/>
    <col collapsed="false" customWidth="true" hidden="false" outlineLevel="0" max="13" min="13" style="0" width="8.56"/>
    <col collapsed="false" customWidth="true" hidden="false" outlineLevel="0" max="14" min="14" style="0" width="12.7"/>
    <col collapsed="false" customWidth="true" hidden="false" outlineLevel="0" max="15" min="15" style="0" width="10.41"/>
    <col collapsed="false" customWidth="true" hidden="false" outlineLevel="0" max="16" min="16" style="0" width="7.85"/>
    <col collapsed="false" customWidth="true" hidden="false" outlineLevel="0" max="17" min="17" style="0" width="19.7"/>
    <col collapsed="false" customWidth="true" hidden="false" outlineLevel="0" max="18" min="18" style="0" width="10.41"/>
    <col collapsed="false" customWidth="true" hidden="false" outlineLevel="0" max="19" min="19" style="0" width="45.99"/>
  </cols>
  <sheetData>
    <row r="1" customFormat="false" ht="38.25" hidden="false" customHeight="false" outlineLevel="0" collapsed="false">
      <c r="A1" s="13" t="s">
        <v>0</v>
      </c>
      <c r="B1" s="13" t="s">
        <v>1</v>
      </c>
      <c r="C1" s="13" t="s">
        <v>2</v>
      </c>
      <c r="D1" s="14" t="s">
        <v>72</v>
      </c>
      <c r="E1" s="13" t="s">
        <v>73</v>
      </c>
      <c r="F1" s="13" t="s">
        <v>74</v>
      </c>
      <c r="G1" s="13" t="s">
        <v>75</v>
      </c>
      <c r="H1" s="13" t="s">
        <v>76</v>
      </c>
      <c r="I1" s="15" t="s">
        <v>3</v>
      </c>
      <c r="J1" s="15" t="s">
        <v>77</v>
      </c>
      <c r="K1" s="15" t="s">
        <v>118</v>
      </c>
      <c r="L1" s="15" t="s">
        <v>119</v>
      </c>
      <c r="M1" s="15" t="s">
        <v>119</v>
      </c>
      <c r="N1" s="13" t="s">
        <v>80</v>
      </c>
      <c r="O1" s="15" t="s">
        <v>81</v>
      </c>
      <c r="P1" s="13" t="s">
        <v>82</v>
      </c>
      <c r="Q1" s="13" t="s">
        <v>83</v>
      </c>
      <c r="R1" s="15" t="s">
        <v>84</v>
      </c>
      <c r="S1" s="13" t="s">
        <v>85</v>
      </c>
    </row>
    <row r="2" customFormat="false" ht="12.75" hidden="false" customHeight="false" outlineLevel="0" collapsed="false">
      <c r="A2" s="6" t="n">
        <v>53601</v>
      </c>
      <c r="B2" s="6" t="n">
        <v>768519</v>
      </c>
      <c r="C2" s="6" t="n">
        <v>8293969</v>
      </c>
      <c r="D2" s="25" t="n">
        <v>38978</v>
      </c>
      <c r="E2" s="18" t="s">
        <v>86</v>
      </c>
      <c r="F2" s="18" t="s">
        <v>87</v>
      </c>
      <c r="G2" s="26" t="s">
        <v>88</v>
      </c>
      <c r="H2" s="18" t="s">
        <v>89</v>
      </c>
      <c r="I2" s="18" t="s">
        <v>68</v>
      </c>
      <c r="J2" s="18" t="s">
        <v>91</v>
      </c>
      <c r="K2" s="18" t="n">
        <v>200</v>
      </c>
      <c r="L2" s="18" t="s">
        <v>120</v>
      </c>
      <c r="M2" s="18" t="n">
        <v>200</v>
      </c>
      <c r="N2" s="18" t="s">
        <v>92</v>
      </c>
      <c r="O2" s="18" t="n">
        <v>20</v>
      </c>
      <c r="P2" s="18" t="s">
        <v>93</v>
      </c>
      <c r="Q2" s="26" t="s">
        <v>94</v>
      </c>
      <c r="R2" s="27" t="n">
        <v>20</v>
      </c>
      <c r="S2" s="26" t="s">
        <v>121</v>
      </c>
    </row>
    <row r="3" customFormat="false" ht="12.75" hidden="false" customHeight="false" outlineLevel="0" collapsed="false">
      <c r="A3" s="6" t="n">
        <v>53603</v>
      </c>
      <c r="B3" s="6" t="n">
        <v>768513</v>
      </c>
      <c r="C3" s="6" t="n">
        <v>8293616</v>
      </c>
      <c r="D3" s="20" t="n">
        <v>38978</v>
      </c>
      <c r="E3" s="6" t="s">
        <v>86</v>
      </c>
      <c r="F3" s="18" t="s">
        <v>87</v>
      </c>
      <c r="G3" s="5" t="s">
        <v>88</v>
      </c>
      <c r="H3" s="6" t="s">
        <v>89</v>
      </c>
      <c r="I3" s="18" t="s">
        <v>68</v>
      </c>
      <c r="J3" s="18" t="s">
        <v>91</v>
      </c>
      <c r="K3" s="18" t="n">
        <v>200</v>
      </c>
      <c r="L3" s="18" t="s">
        <v>120</v>
      </c>
      <c r="M3" s="18" t="n">
        <v>200</v>
      </c>
      <c r="N3" s="18" t="s">
        <v>122</v>
      </c>
      <c r="O3" s="6" t="n">
        <v>15</v>
      </c>
      <c r="P3" s="6" t="s">
        <v>93</v>
      </c>
      <c r="Q3" s="5" t="s">
        <v>94</v>
      </c>
      <c r="R3" s="17" t="n">
        <v>15</v>
      </c>
      <c r="S3" s="5" t="s">
        <v>123</v>
      </c>
    </row>
    <row r="4" customFormat="false" ht="12.75" hidden="false" customHeight="false" outlineLevel="0" collapsed="false">
      <c r="A4" s="6" t="n">
        <v>53604</v>
      </c>
      <c r="B4" s="6" t="n">
        <v>768725</v>
      </c>
      <c r="C4" s="6" t="n">
        <v>8293668</v>
      </c>
      <c r="D4" s="25" t="n">
        <v>38978</v>
      </c>
      <c r="E4" s="18" t="s">
        <v>86</v>
      </c>
      <c r="F4" s="18" t="s">
        <v>87</v>
      </c>
      <c r="G4" s="26" t="s">
        <v>88</v>
      </c>
      <c r="H4" s="18" t="s">
        <v>89</v>
      </c>
      <c r="I4" s="18" t="s">
        <v>68</v>
      </c>
      <c r="J4" s="18" t="s">
        <v>91</v>
      </c>
      <c r="K4" s="18" t="n">
        <v>200</v>
      </c>
      <c r="L4" s="18" t="s">
        <v>120</v>
      </c>
      <c r="M4" s="18" t="n">
        <v>200</v>
      </c>
      <c r="N4" s="18" t="s">
        <v>122</v>
      </c>
      <c r="O4" s="6" t="n">
        <v>15</v>
      </c>
      <c r="P4" s="6" t="s">
        <v>93</v>
      </c>
      <c r="Q4" s="5" t="s">
        <v>96</v>
      </c>
      <c r="R4" s="17" t="n">
        <v>15</v>
      </c>
      <c r="S4" s="5" t="s">
        <v>124</v>
      </c>
    </row>
    <row r="5" customFormat="false" ht="12.75" hidden="false" customHeight="false" outlineLevel="0" collapsed="false">
      <c r="A5" s="6" t="n">
        <v>53605</v>
      </c>
      <c r="B5" s="6" t="n">
        <v>773782</v>
      </c>
      <c r="C5" s="6" t="n">
        <v>8290145</v>
      </c>
      <c r="D5" s="20" t="n">
        <v>38979</v>
      </c>
      <c r="E5" s="18" t="s">
        <v>86</v>
      </c>
      <c r="F5" s="18" t="s">
        <v>87</v>
      </c>
      <c r="G5" s="26" t="s">
        <v>88</v>
      </c>
      <c r="H5" s="18" t="s">
        <v>89</v>
      </c>
      <c r="I5" s="18" t="s">
        <v>68</v>
      </c>
      <c r="J5" s="18" t="s">
        <v>91</v>
      </c>
      <c r="K5" s="18" t="n">
        <v>200</v>
      </c>
      <c r="L5" s="18" t="s">
        <v>120</v>
      </c>
      <c r="M5" s="18" t="n">
        <v>200</v>
      </c>
      <c r="N5" s="18" t="s">
        <v>92</v>
      </c>
      <c r="O5" s="18" t="n">
        <v>40</v>
      </c>
      <c r="P5" s="18" t="s">
        <v>93</v>
      </c>
      <c r="Q5" s="26" t="s">
        <v>96</v>
      </c>
      <c r="R5" s="27" t="n">
        <v>30</v>
      </c>
      <c r="S5" s="26" t="s">
        <v>125</v>
      </c>
    </row>
    <row r="6" customFormat="false" ht="12.75" hidden="false" customHeight="false" outlineLevel="0" collapsed="false">
      <c r="A6" s="6" t="n">
        <v>53606</v>
      </c>
      <c r="B6" s="6" t="n">
        <v>775805</v>
      </c>
      <c r="C6" s="6" t="n">
        <v>8288994</v>
      </c>
      <c r="D6" s="20" t="n">
        <v>38979</v>
      </c>
      <c r="E6" s="6" t="s">
        <v>86</v>
      </c>
      <c r="F6" s="18" t="s">
        <v>87</v>
      </c>
      <c r="G6" s="5" t="s">
        <v>88</v>
      </c>
      <c r="H6" s="6" t="s">
        <v>89</v>
      </c>
      <c r="I6" s="18" t="s">
        <v>68</v>
      </c>
      <c r="J6" s="18" t="s">
        <v>91</v>
      </c>
      <c r="K6" s="18" t="n">
        <v>200</v>
      </c>
      <c r="L6" s="18" t="s">
        <v>120</v>
      </c>
      <c r="M6" s="18" t="n">
        <v>200</v>
      </c>
      <c r="N6" s="18" t="s">
        <v>126</v>
      </c>
      <c r="O6" s="6" t="n">
        <v>20</v>
      </c>
      <c r="P6" s="6" t="s">
        <v>93</v>
      </c>
      <c r="Q6" s="5" t="s">
        <v>94</v>
      </c>
      <c r="R6" s="17" t="n">
        <v>20</v>
      </c>
      <c r="S6" s="5" t="s">
        <v>127</v>
      </c>
    </row>
    <row r="7" customFormat="false" ht="12.75" hidden="false" customHeight="false" outlineLevel="0" collapsed="false">
      <c r="A7" s="6" t="n">
        <v>53607</v>
      </c>
      <c r="B7" s="6" t="n">
        <v>776578</v>
      </c>
      <c r="C7" s="6" t="n">
        <v>8288632</v>
      </c>
      <c r="D7" s="20" t="n">
        <v>38979</v>
      </c>
      <c r="E7" s="18" t="s">
        <v>86</v>
      </c>
      <c r="F7" s="18" t="s">
        <v>87</v>
      </c>
      <c r="G7" s="26" t="s">
        <v>88</v>
      </c>
      <c r="H7" s="18" t="s">
        <v>89</v>
      </c>
      <c r="I7" s="18" t="s">
        <v>68</v>
      </c>
      <c r="J7" s="18" t="s">
        <v>91</v>
      </c>
      <c r="K7" s="18" t="n">
        <v>200</v>
      </c>
      <c r="L7" s="18" t="s">
        <v>120</v>
      </c>
      <c r="M7" s="18" t="n">
        <v>200</v>
      </c>
      <c r="N7" s="18" t="s">
        <v>126</v>
      </c>
      <c r="O7" s="6" t="n">
        <v>8</v>
      </c>
      <c r="P7" s="6" t="s">
        <v>93</v>
      </c>
      <c r="Q7" s="5" t="s">
        <v>94</v>
      </c>
      <c r="R7" s="17" t="n">
        <v>20</v>
      </c>
      <c r="S7" s="5" t="s">
        <v>127</v>
      </c>
    </row>
    <row r="8" customFormat="false" ht="12.75" hidden="false" customHeight="false" outlineLevel="0" collapsed="false">
      <c r="A8" s="6" t="n">
        <v>53608</v>
      </c>
      <c r="B8" s="6" t="n">
        <v>776751</v>
      </c>
      <c r="C8" s="6" t="n">
        <v>8288718</v>
      </c>
      <c r="D8" s="20" t="n">
        <v>38979</v>
      </c>
      <c r="E8" s="18" t="s">
        <v>86</v>
      </c>
      <c r="F8" s="18" t="s">
        <v>87</v>
      </c>
      <c r="G8" s="26" t="s">
        <v>88</v>
      </c>
      <c r="H8" s="18" t="s">
        <v>89</v>
      </c>
      <c r="I8" s="18" t="s">
        <v>68</v>
      </c>
      <c r="J8" s="18" t="s">
        <v>91</v>
      </c>
      <c r="K8" s="18" t="n">
        <v>200</v>
      </c>
      <c r="L8" s="18" t="s">
        <v>120</v>
      </c>
      <c r="M8" s="18" t="n">
        <v>200</v>
      </c>
      <c r="N8" s="18" t="s">
        <v>128</v>
      </c>
      <c r="O8" s="18" t="n">
        <v>20</v>
      </c>
      <c r="P8" s="18" t="s">
        <v>93</v>
      </c>
      <c r="Q8" s="26" t="s">
        <v>129</v>
      </c>
      <c r="R8" s="27" t="n">
        <v>20</v>
      </c>
      <c r="S8" s="26" t="s">
        <v>130</v>
      </c>
    </row>
    <row r="9" customFormat="false" ht="12.75" hidden="false" customHeight="false" outlineLevel="0" collapsed="false">
      <c r="A9" s="6" t="n">
        <v>53609</v>
      </c>
      <c r="B9" s="6" t="n">
        <v>774389</v>
      </c>
      <c r="C9" s="6" t="n">
        <v>8289621</v>
      </c>
      <c r="D9" s="20" t="n">
        <v>38979</v>
      </c>
      <c r="E9" s="6" t="s">
        <v>86</v>
      </c>
      <c r="F9" s="18" t="s">
        <v>87</v>
      </c>
      <c r="G9" s="5" t="s">
        <v>88</v>
      </c>
      <c r="H9" s="6" t="s">
        <v>89</v>
      </c>
      <c r="I9" s="18" t="s">
        <v>68</v>
      </c>
      <c r="J9" s="18" t="s">
        <v>91</v>
      </c>
      <c r="K9" s="18" t="n">
        <v>200</v>
      </c>
      <c r="L9" s="18" t="s">
        <v>120</v>
      </c>
      <c r="M9" s="18" t="n">
        <v>200</v>
      </c>
      <c r="N9" s="18" t="s">
        <v>126</v>
      </c>
      <c r="O9" s="6" t="n">
        <v>10</v>
      </c>
      <c r="P9" s="6" t="s">
        <v>93</v>
      </c>
      <c r="Q9" s="5" t="s">
        <v>131</v>
      </c>
      <c r="R9" s="17" t="n">
        <v>5</v>
      </c>
      <c r="S9" s="5" t="s">
        <v>132</v>
      </c>
    </row>
    <row r="10" customFormat="false" ht="12.75" hidden="false" customHeight="false" outlineLevel="0" collapsed="false">
      <c r="A10" s="6" t="n">
        <v>53610</v>
      </c>
      <c r="B10" s="6" t="n">
        <v>774739</v>
      </c>
      <c r="C10" s="6" t="n">
        <v>8290143</v>
      </c>
      <c r="D10" s="20" t="n">
        <v>38979</v>
      </c>
      <c r="E10" s="18" t="s">
        <v>86</v>
      </c>
      <c r="F10" s="18" t="s">
        <v>87</v>
      </c>
      <c r="G10" s="26" t="s">
        <v>88</v>
      </c>
      <c r="H10" s="18" t="s">
        <v>89</v>
      </c>
      <c r="I10" s="18" t="s">
        <v>68</v>
      </c>
      <c r="J10" s="18" t="s">
        <v>91</v>
      </c>
      <c r="K10" s="18" t="n">
        <v>200</v>
      </c>
      <c r="L10" s="18" t="s">
        <v>120</v>
      </c>
      <c r="M10" s="18" t="n">
        <v>200</v>
      </c>
      <c r="N10" s="18" t="s">
        <v>133</v>
      </c>
      <c r="O10" s="6" t="n">
        <v>20</v>
      </c>
      <c r="P10" s="6" t="s">
        <v>93</v>
      </c>
      <c r="Q10" s="5" t="s">
        <v>134</v>
      </c>
      <c r="R10" s="17" t="n">
        <v>15</v>
      </c>
      <c r="S10" s="5" t="s">
        <v>135</v>
      </c>
    </row>
    <row r="11" customFormat="false" ht="12.75" hidden="false" customHeight="false" outlineLevel="0" collapsed="false">
      <c r="A11" s="6" t="n">
        <v>53611</v>
      </c>
      <c r="B11" s="6" t="n">
        <v>774448</v>
      </c>
      <c r="C11" s="6" t="n">
        <v>8289287</v>
      </c>
      <c r="D11" s="16" t="n">
        <v>38994</v>
      </c>
      <c r="E11" s="6" t="s">
        <v>86</v>
      </c>
      <c r="F11" s="6" t="s">
        <v>87</v>
      </c>
      <c r="G11" s="5" t="s">
        <v>88</v>
      </c>
      <c r="H11" s="6" t="s">
        <v>89</v>
      </c>
      <c r="I11" s="18" t="s">
        <v>68</v>
      </c>
      <c r="J11" s="18" t="s">
        <v>91</v>
      </c>
      <c r="K11" s="18" t="n">
        <v>200</v>
      </c>
      <c r="L11" s="18" t="s">
        <v>120</v>
      </c>
      <c r="M11" s="18" t="n">
        <v>200</v>
      </c>
      <c r="N11" s="6" t="s">
        <v>133</v>
      </c>
      <c r="O11" s="6" t="n">
        <v>15</v>
      </c>
      <c r="P11" s="6" t="s">
        <v>93</v>
      </c>
      <c r="Q11" s="21" t="s">
        <v>96</v>
      </c>
      <c r="R11" s="6" t="n">
        <v>10</v>
      </c>
      <c r="S11" s="21" t="s">
        <v>136</v>
      </c>
    </row>
    <row r="12" customFormat="false" ht="12.75" hidden="false" customHeight="false" outlineLevel="0" collapsed="false">
      <c r="A12" s="6" t="n">
        <v>53615</v>
      </c>
      <c r="B12" s="6" t="n">
        <v>774470</v>
      </c>
      <c r="C12" s="6" t="n">
        <v>8289096</v>
      </c>
      <c r="D12" s="16" t="n">
        <v>38994</v>
      </c>
      <c r="E12" s="6" t="s">
        <v>86</v>
      </c>
      <c r="F12" s="6" t="s">
        <v>87</v>
      </c>
      <c r="G12" s="26" t="s">
        <v>88</v>
      </c>
      <c r="H12" s="18" t="s">
        <v>89</v>
      </c>
      <c r="I12" s="18" t="s">
        <v>68</v>
      </c>
      <c r="J12" s="18" t="s">
        <v>91</v>
      </c>
      <c r="K12" s="18" t="n">
        <v>200</v>
      </c>
      <c r="L12" s="18" t="s">
        <v>120</v>
      </c>
      <c r="M12" s="18" t="n">
        <v>200</v>
      </c>
      <c r="N12" s="6" t="s">
        <v>137</v>
      </c>
      <c r="O12" s="6" t="n">
        <v>11</v>
      </c>
      <c r="P12" s="6" t="s">
        <v>93</v>
      </c>
      <c r="Q12" s="21" t="s">
        <v>138</v>
      </c>
      <c r="R12" s="6" t="n">
        <v>5</v>
      </c>
      <c r="S12" s="21" t="s">
        <v>139</v>
      </c>
    </row>
    <row r="13" customFormat="false" ht="12.75" hidden="false" customHeight="false" outlineLevel="0" collapsed="false">
      <c r="A13" s="6" t="n">
        <v>53616</v>
      </c>
      <c r="B13" s="6" t="n">
        <v>774597</v>
      </c>
      <c r="C13" s="6" t="n">
        <v>8289121</v>
      </c>
      <c r="D13" s="16" t="n">
        <v>38994</v>
      </c>
      <c r="E13" s="6" t="s">
        <v>86</v>
      </c>
      <c r="F13" s="6" t="s">
        <v>87</v>
      </c>
      <c r="G13" s="5" t="s">
        <v>88</v>
      </c>
      <c r="H13" s="6" t="s">
        <v>89</v>
      </c>
      <c r="I13" s="18" t="s">
        <v>68</v>
      </c>
      <c r="J13" s="18" t="s">
        <v>91</v>
      </c>
      <c r="K13" s="18" t="n">
        <v>200</v>
      </c>
      <c r="L13" s="18" t="s">
        <v>120</v>
      </c>
      <c r="M13" s="18" t="n">
        <v>200</v>
      </c>
      <c r="N13" s="6" t="s">
        <v>133</v>
      </c>
      <c r="O13" s="6" t="n">
        <v>7</v>
      </c>
      <c r="P13" s="6" t="s">
        <v>93</v>
      </c>
      <c r="Q13" s="21" t="s">
        <v>140</v>
      </c>
      <c r="R13" s="6" t="n">
        <v>10</v>
      </c>
      <c r="S13" s="21" t="s">
        <v>141</v>
      </c>
    </row>
    <row r="14" customFormat="false" ht="12.75" hidden="false" customHeight="false" outlineLevel="0" collapsed="false">
      <c r="A14" s="6" t="n">
        <v>53617</v>
      </c>
      <c r="B14" s="6" t="n">
        <v>775520</v>
      </c>
      <c r="C14" s="6" t="n">
        <v>8287934</v>
      </c>
      <c r="D14" s="16" t="n">
        <v>38994</v>
      </c>
      <c r="E14" s="6" t="s">
        <v>86</v>
      </c>
      <c r="F14" s="6" t="s">
        <v>87</v>
      </c>
      <c r="G14" s="26" t="s">
        <v>88</v>
      </c>
      <c r="H14" s="18" t="s">
        <v>89</v>
      </c>
      <c r="I14" s="18" t="s">
        <v>68</v>
      </c>
      <c r="J14" s="18" t="s">
        <v>91</v>
      </c>
      <c r="K14" s="18" t="n">
        <v>200</v>
      </c>
      <c r="L14" s="18" t="s">
        <v>120</v>
      </c>
      <c r="M14" s="18" t="n">
        <v>200</v>
      </c>
      <c r="N14" s="6" t="s">
        <v>137</v>
      </c>
      <c r="O14" s="6" t="n">
        <v>5</v>
      </c>
      <c r="P14" s="6" t="s">
        <v>93</v>
      </c>
      <c r="Q14" s="21" t="s">
        <v>142</v>
      </c>
      <c r="R14" s="6" t="n">
        <v>3</v>
      </c>
      <c r="S14" s="21" t="s">
        <v>143</v>
      </c>
    </row>
    <row r="15" customFormat="false" ht="12.75" hidden="false" customHeight="false" outlineLevel="0" collapsed="false">
      <c r="A15" s="6" t="n">
        <v>53618</v>
      </c>
      <c r="B15" s="6" t="n">
        <v>773420</v>
      </c>
      <c r="C15" s="6" t="n">
        <v>8287606</v>
      </c>
      <c r="D15" s="16" t="n">
        <v>38995</v>
      </c>
      <c r="E15" s="6" t="s">
        <v>86</v>
      </c>
      <c r="F15" s="6" t="s">
        <v>87</v>
      </c>
      <c r="G15" s="5" t="s">
        <v>88</v>
      </c>
      <c r="H15" s="6" t="s">
        <v>89</v>
      </c>
      <c r="I15" s="18" t="s">
        <v>68</v>
      </c>
      <c r="J15" s="18" t="s">
        <v>91</v>
      </c>
      <c r="K15" s="18" t="n">
        <v>200</v>
      </c>
      <c r="L15" s="18" t="s">
        <v>120</v>
      </c>
      <c r="M15" s="18" t="n">
        <v>200</v>
      </c>
      <c r="N15" s="6" t="s">
        <v>133</v>
      </c>
      <c r="O15" s="6" t="n">
        <v>12</v>
      </c>
      <c r="P15" s="6" t="s">
        <v>93</v>
      </c>
      <c r="Q15" s="21" t="s">
        <v>96</v>
      </c>
      <c r="R15" s="6" t="n">
        <v>25</v>
      </c>
      <c r="S15" s="21" t="s">
        <v>144</v>
      </c>
    </row>
    <row r="16" customFormat="false" ht="12.75" hidden="false" customHeight="false" outlineLevel="0" collapsed="false">
      <c r="A16" s="6" t="n">
        <v>53619</v>
      </c>
      <c r="B16" s="6" t="n">
        <v>773501</v>
      </c>
      <c r="C16" s="6" t="n">
        <v>8286102</v>
      </c>
      <c r="D16" s="16" t="n">
        <v>38995</v>
      </c>
      <c r="E16" s="6" t="s">
        <v>86</v>
      </c>
      <c r="F16" s="6" t="s">
        <v>87</v>
      </c>
      <c r="G16" s="26" t="s">
        <v>88</v>
      </c>
      <c r="H16" s="18" t="s">
        <v>89</v>
      </c>
      <c r="I16" s="18" t="s">
        <v>68</v>
      </c>
      <c r="J16" s="18" t="s">
        <v>91</v>
      </c>
      <c r="K16" s="18" t="n">
        <v>200</v>
      </c>
      <c r="L16" s="18" t="s">
        <v>120</v>
      </c>
      <c r="M16" s="18" t="n">
        <v>200</v>
      </c>
      <c r="N16" s="6" t="s">
        <v>137</v>
      </c>
      <c r="O16" s="6" t="n">
        <v>14</v>
      </c>
      <c r="P16" s="6" t="s">
        <v>93</v>
      </c>
      <c r="Q16" s="21" t="s">
        <v>145</v>
      </c>
      <c r="R16" s="6" t="n">
        <v>3</v>
      </c>
      <c r="S16" s="21" t="s">
        <v>146</v>
      </c>
    </row>
    <row r="17" customFormat="false" ht="12.75" hidden="false" customHeight="false" outlineLevel="0" collapsed="false">
      <c r="A17" s="6" t="n">
        <v>53620</v>
      </c>
      <c r="B17" s="6" t="n">
        <v>777328</v>
      </c>
      <c r="C17" s="6" t="n">
        <v>8288605</v>
      </c>
      <c r="D17" s="16" t="n">
        <v>38995</v>
      </c>
      <c r="E17" s="6" t="s">
        <v>86</v>
      </c>
      <c r="F17" s="6" t="s">
        <v>87</v>
      </c>
      <c r="G17" s="5" t="s">
        <v>88</v>
      </c>
      <c r="H17" s="6" t="s">
        <v>89</v>
      </c>
      <c r="I17" s="18" t="s">
        <v>68</v>
      </c>
      <c r="J17" s="18" t="s">
        <v>91</v>
      </c>
      <c r="K17" s="18" t="n">
        <v>200</v>
      </c>
      <c r="L17" s="18" t="s">
        <v>120</v>
      </c>
      <c r="M17" s="18" t="n">
        <v>200</v>
      </c>
      <c r="N17" s="6" t="s">
        <v>126</v>
      </c>
      <c r="O17" s="6" t="n">
        <v>15</v>
      </c>
      <c r="P17" s="6" t="s">
        <v>93</v>
      </c>
      <c r="Q17" s="21" t="s">
        <v>147</v>
      </c>
      <c r="R17" s="6" t="n">
        <v>50</v>
      </c>
      <c r="S17" s="21" t="s">
        <v>148</v>
      </c>
    </row>
    <row r="18" customFormat="false" ht="12.75" hidden="false" customHeight="false" outlineLevel="0" collapsed="false">
      <c r="A18" s="6" t="n">
        <v>53621</v>
      </c>
      <c r="B18" s="6" t="n">
        <v>777566</v>
      </c>
      <c r="C18" s="6" t="n">
        <v>8288679</v>
      </c>
      <c r="D18" s="16" t="n">
        <v>38995</v>
      </c>
      <c r="E18" s="6" t="s">
        <v>86</v>
      </c>
      <c r="F18" s="6" t="s">
        <v>87</v>
      </c>
      <c r="G18" s="26" t="s">
        <v>88</v>
      </c>
      <c r="H18" s="18" t="s">
        <v>89</v>
      </c>
      <c r="I18" s="18" t="s">
        <v>68</v>
      </c>
      <c r="J18" s="18" t="s">
        <v>91</v>
      </c>
      <c r="K18" s="18" t="n">
        <v>200</v>
      </c>
      <c r="L18" s="18" t="s">
        <v>120</v>
      </c>
      <c r="M18" s="18" t="n">
        <v>200</v>
      </c>
      <c r="N18" s="6" t="s">
        <v>137</v>
      </c>
      <c r="O18" s="6" t="n">
        <v>50</v>
      </c>
      <c r="P18" s="6" t="s">
        <v>93</v>
      </c>
      <c r="Q18" s="21" t="s">
        <v>149</v>
      </c>
      <c r="R18" s="6" t="n">
        <v>50</v>
      </c>
      <c r="S18" s="21" t="s">
        <v>150</v>
      </c>
    </row>
    <row r="19" customFormat="false" ht="12.75" hidden="false" customHeight="false" outlineLevel="0" collapsed="false">
      <c r="A19" s="6" t="n">
        <v>53622</v>
      </c>
      <c r="B19" s="6" t="n">
        <v>777736</v>
      </c>
      <c r="C19" s="6" t="n">
        <v>8288470</v>
      </c>
      <c r="D19" s="16" t="n">
        <v>38995</v>
      </c>
      <c r="E19" s="6" t="s">
        <v>86</v>
      </c>
      <c r="F19" s="6" t="s">
        <v>87</v>
      </c>
      <c r="G19" s="5" t="s">
        <v>88</v>
      </c>
      <c r="H19" s="6" t="s">
        <v>89</v>
      </c>
      <c r="I19" s="18" t="s">
        <v>68</v>
      </c>
      <c r="J19" s="18" t="s">
        <v>91</v>
      </c>
      <c r="K19" s="18" t="n">
        <v>200</v>
      </c>
      <c r="L19" s="18" t="s">
        <v>120</v>
      </c>
      <c r="M19" s="18" t="n">
        <v>200</v>
      </c>
      <c r="N19" s="6" t="s">
        <v>137</v>
      </c>
      <c r="O19" s="6" t="n">
        <v>15</v>
      </c>
      <c r="P19" s="6" t="s">
        <v>93</v>
      </c>
      <c r="Q19" s="21" t="s">
        <v>149</v>
      </c>
      <c r="R19" s="6" t="n">
        <v>100</v>
      </c>
      <c r="S19" s="21" t="s">
        <v>151</v>
      </c>
    </row>
    <row r="20" customFormat="false" ht="12.75" hidden="false" customHeight="false" outlineLevel="0" collapsed="false">
      <c r="A20" s="6" t="n">
        <v>53623</v>
      </c>
      <c r="B20" s="6" t="n">
        <v>779084</v>
      </c>
      <c r="C20" s="6" t="n">
        <v>8287900</v>
      </c>
      <c r="D20" s="16" t="n">
        <v>38995</v>
      </c>
      <c r="E20" s="6" t="s">
        <v>86</v>
      </c>
      <c r="F20" s="6" t="s">
        <v>87</v>
      </c>
      <c r="G20" s="26" t="s">
        <v>88</v>
      </c>
      <c r="H20" s="18" t="s">
        <v>89</v>
      </c>
      <c r="I20" s="18" t="s">
        <v>68</v>
      </c>
      <c r="J20" s="18" t="s">
        <v>91</v>
      </c>
      <c r="K20" s="18" t="n">
        <v>200</v>
      </c>
      <c r="L20" s="18" t="s">
        <v>120</v>
      </c>
      <c r="M20" s="18" t="n">
        <v>200</v>
      </c>
      <c r="N20" s="6" t="s">
        <v>137</v>
      </c>
      <c r="O20" s="6" t="n">
        <v>8</v>
      </c>
      <c r="P20" s="6" t="s">
        <v>93</v>
      </c>
      <c r="Q20" s="21" t="s">
        <v>152</v>
      </c>
      <c r="R20" s="6" t="n">
        <v>15</v>
      </c>
      <c r="S20" s="21" t="s">
        <v>153</v>
      </c>
    </row>
    <row r="21" customFormat="false" ht="12.75" hidden="false" customHeight="false" outlineLevel="0" collapsed="false">
      <c r="A21" s="6" t="n">
        <v>53624</v>
      </c>
      <c r="B21" s="6" t="n">
        <v>777366</v>
      </c>
      <c r="C21" s="6" t="n">
        <v>8287469</v>
      </c>
      <c r="D21" s="16" t="n">
        <v>38995</v>
      </c>
      <c r="E21" s="6" t="s">
        <v>86</v>
      </c>
      <c r="F21" s="6" t="s">
        <v>87</v>
      </c>
      <c r="G21" s="5" t="s">
        <v>88</v>
      </c>
      <c r="H21" s="6" t="s">
        <v>89</v>
      </c>
      <c r="I21" s="18" t="s">
        <v>68</v>
      </c>
      <c r="J21" s="18" t="s">
        <v>91</v>
      </c>
      <c r="K21" s="18" t="n">
        <v>200</v>
      </c>
      <c r="L21" s="18" t="s">
        <v>120</v>
      </c>
      <c r="M21" s="18" t="n">
        <v>200</v>
      </c>
      <c r="N21" s="6" t="s">
        <v>137</v>
      </c>
      <c r="O21" s="6" t="n">
        <v>7</v>
      </c>
      <c r="P21" s="6" t="s">
        <v>93</v>
      </c>
      <c r="Q21" s="21" t="s">
        <v>149</v>
      </c>
      <c r="R21" s="6" t="n">
        <v>80</v>
      </c>
      <c r="S21" s="21" t="s">
        <v>154</v>
      </c>
    </row>
    <row r="22" customFormat="false" ht="12.75" hidden="false" customHeight="false" outlineLevel="0" collapsed="false">
      <c r="A22" s="6" t="n">
        <v>53625</v>
      </c>
      <c r="B22" s="6" t="n">
        <v>777625</v>
      </c>
      <c r="C22" s="6" t="n">
        <v>8286496</v>
      </c>
      <c r="D22" s="16" t="n">
        <v>38995</v>
      </c>
      <c r="E22" s="6" t="s">
        <v>86</v>
      </c>
      <c r="F22" s="6" t="s">
        <v>87</v>
      </c>
      <c r="G22" s="26" t="s">
        <v>88</v>
      </c>
      <c r="H22" s="18" t="s">
        <v>89</v>
      </c>
      <c r="I22" s="18" t="s">
        <v>68</v>
      </c>
      <c r="J22" s="18" t="s">
        <v>91</v>
      </c>
      <c r="K22" s="18" t="n">
        <v>200</v>
      </c>
      <c r="L22" s="18" t="s">
        <v>120</v>
      </c>
      <c r="M22" s="18" t="n">
        <v>200</v>
      </c>
      <c r="N22" s="6" t="s">
        <v>126</v>
      </c>
      <c r="O22" s="6" t="n">
        <v>11</v>
      </c>
      <c r="P22" s="6" t="s">
        <v>93</v>
      </c>
      <c r="Q22" s="21" t="s">
        <v>149</v>
      </c>
      <c r="R22" s="6" t="n">
        <v>80</v>
      </c>
      <c r="S22" s="21" t="s">
        <v>155</v>
      </c>
    </row>
    <row r="23" customFormat="false" ht="12.75" hidden="false" customHeight="false" outlineLevel="0" collapsed="false">
      <c r="A23" s="6" t="n">
        <v>53626</v>
      </c>
      <c r="B23" s="6" t="n">
        <v>778923</v>
      </c>
      <c r="C23" s="6" t="n">
        <v>8289166</v>
      </c>
      <c r="D23" s="16" t="n">
        <v>38995</v>
      </c>
      <c r="E23" s="6" t="s">
        <v>86</v>
      </c>
      <c r="F23" s="6" t="s">
        <v>87</v>
      </c>
      <c r="G23" s="5" t="s">
        <v>88</v>
      </c>
      <c r="H23" s="6" t="s">
        <v>89</v>
      </c>
      <c r="I23" s="18" t="s">
        <v>68</v>
      </c>
      <c r="J23" s="18" t="s">
        <v>91</v>
      </c>
      <c r="K23" s="18" t="n">
        <v>200</v>
      </c>
      <c r="L23" s="18" t="s">
        <v>120</v>
      </c>
      <c r="M23" s="18" t="n">
        <v>200</v>
      </c>
      <c r="N23" s="6" t="s">
        <v>137</v>
      </c>
      <c r="O23" s="6" t="n">
        <v>7</v>
      </c>
      <c r="P23" s="6" t="s">
        <v>93</v>
      </c>
      <c r="Q23" s="21" t="s">
        <v>147</v>
      </c>
      <c r="R23" s="6" t="n">
        <v>3</v>
      </c>
      <c r="S23" s="21" t="s">
        <v>156</v>
      </c>
    </row>
    <row r="24" customFormat="false" ht="12.75" hidden="false" customHeight="false" outlineLevel="0" collapsed="false">
      <c r="A24" s="6" t="n">
        <v>53627</v>
      </c>
      <c r="B24" s="6" t="n">
        <v>772159</v>
      </c>
      <c r="C24" s="6" t="n">
        <v>8291399</v>
      </c>
      <c r="D24" s="16" t="n">
        <v>38995</v>
      </c>
      <c r="E24" s="6" t="s">
        <v>86</v>
      </c>
      <c r="F24" s="6" t="s">
        <v>87</v>
      </c>
      <c r="G24" s="26" t="s">
        <v>88</v>
      </c>
      <c r="H24" s="18" t="s">
        <v>89</v>
      </c>
      <c r="I24" s="18" t="s">
        <v>68</v>
      </c>
      <c r="J24" s="18" t="s">
        <v>91</v>
      </c>
      <c r="K24" s="18" t="n">
        <v>200</v>
      </c>
      <c r="L24" s="18" t="s">
        <v>120</v>
      </c>
      <c r="M24" s="18" t="n">
        <v>200</v>
      </c>
      <c r="N24" s="6" t="s">
        <v>137</v>
      </c>
      <c r="O24" s="6" t="n">
        <v>13</v>
      </c>
      <c r="P24" s="6" t="s">
        <v>93</v>
      </c>
      <c r="Q24" s="21" t="s">
        <v>131</v>
      </c>
      <c r="R24" s="6" t="n">
        <v>3</v>
      </c>
      <c r="S24" s="21" t="s">
        <v>157</v>
      </c>
    </row>
    <row r="25" customFormat="false" ht="12.75" hidden="false" customHeight="false" outlineLevel="0" collapsed="false">
      <c r="A25" s="6" t="n">
        <v>53628</v>
      </c>
      <c r="B25" s="6" t="n">
        <v>768770</v>
      </c>
      <c r="C25" s="6" t="n">
        <v>8289825</v>
      </c>
      <c r="D25" s="16" t="n">
        <v>38996</v>
      </c>
      <c r="E25" s="6" t="s">
        <v>86</v>
      </c>
      <c r="F25" s="6" t="s">
        <v>158</v>
      </c>
      <c r="G25" s="5" t="s">
        <v>88</v>
      </c>
      <c r="H25" s="6" t="s">
        <v>89</v>
      </c>
      <c r="I25" s="18" t="s">
        <v>68</v>
      </c>
      <c r="J25" s="18" t="s">
        <v>91</v>
      </c>
      <c r="K25" s="18" t="n">
        <v>200</v>
      </c>
      <c r="L25" s="18" t="s">
        <v>120</v>
      </c>
      <c r="M25" s="18" t="n">
        <v>200</v>
      </c>
      <c r="N25" s="6" t="s">
        <v>137</v>
      </c>
      <c r="O25" s="6" t="n">
        <v>13</v>
      </c>
      <c r="P25" s="6" t="s">
        <v>93</v>
      </c>
      <c r="Q25" s="21" t="s">
        <v>159</v>
      </c>
      <c r="R25" s="6" t="n">
        <v>3</v>
      </c>
      <c r="S25" s="21" t="s">
        <v>160</v>
      </c>
    </row>
    <row r="26" customFormat="false" ht="12.75" hidden="false" customHeight="false" outlineLevel="0" collapsed="false">
      <c r="A26" s="6" t="n">
        <v>53629</v>
      </c>
      <c r="B26" s="6" t="n">
        <v>769006</v>
      </c>
      <c r="C26" s="6" t="n">
        <v>8289521</v>
      </c>
      <c r="D26" s="16" t="n">
        <v>38996</v>
      </c>
      <c r="E26" s="6" t="s">
        <v>86</v>
      </c>
      <c r="F26" s="6" t="s">
        <v>158</v>
      </c>
      <c r="G26" s="26" t="s">
        <v>88</v>
      </c>
      <c r="H26" s="18" t="s">
        <v>89</v>
      </c>
      <c r="I26" s="18" t="s">
        <v>68</v>
      </c>
      <c r="J26" s="18" t="s">
        <v>91</v>
      </c>
      <c r="K26" s="18" t="n">
        <v>200</v>
      </c>
      <c r="L26" s="18" t="s">
        <v>120</v>
      </c>
      <c r="M26" s="18" t="n">
        <v>200</v>
      </c>
      <c r="N26" s="6" t="s">
        <v>137</v>
      </c>
      <c r="O26" s="6" t="n">
        <v>10</v>
      </c>
      <c r="P26" s="6" t="s">
        <v>93</v>
      </c>
      <c r="Q26" s="21" t="s">
        <v>161</v>
      </c>
      <c r="R26" s="6" t="n">
        <v>5</v>
      </c>
      <c r="S26" s="21" t="s">
        <v>162</v>
      </c>
    </row>
    <row r="27" customFormat="false" ht="12.75" hidden="false" customHeight="false" outlineLevel="0" collapsed="false">
      <c r="A27" s="6" t="n">
        <v>53630</v>
      </c>
      <c r="B27" s="6" t="n">
        <v>768906</v>
      </c>
      <c r="C27" s="6" t="n">
        <v>8289497</v>
      </c>
      <c r="D27" s="16" t="n">
        <v>38996</v>
      </c>
      <c r="E27" s="6" t="s">
        <v>86</v>
      </c>
      <c r="F27" s="6" t="s">
        <v>158</v>
      </c>
      <c r="G27" s="5" t="s">
        <v>88</v>
      </c>
      <c r="H27" s="6" t="s">
        <v>89</v>
      </c>
      <c r="I27" s="18" t="s">
        <v>68</v>
      </c>
      <c r="J27" s="18" t="s">
        <v>91</v>
      </c>
      <c r="K27" s="18" t="n">
        <v>200</v>
      </c>
      <c r="L27" s="18" t="s">
        <v>120</v>
      </c>
      <c r="M27" s="18" t="n">
        <v>200</v>
      </c>
      <c r="N27" s="6" t="s">
        <v>137</v>
      </c>
      <c r="O27" s="6" t="n">
        <v>17</v>
      </c>
      <c r="P27" s="6" t="s">
        <v>93</v>
      </c>
      <c r="Q27" s="21" t="s">
        <v>149</v>
      </c>
      <c r="R27" s="6" t="n">
        <v>50</v>
      </c>
      <c r="S27" s="21" t="s">
        <v>163</v>
      </c>
    </row>
    <row r="28" customFormat="false" ht="12.75" hidden="false" customHeight="false" outlineLevel="0" collapsed="false">
      <c r="A28" s="6" t="n">
        <v>53631</v>
      </c>
      <c r="B28" s="6" t="n">
        <v>768901</v>
      </c>
      <c r="C28" s="6" t="n">
        <v>8288622</v>
      </c>
      <c r="D28" s="16" t="n">
        <v>38996</v>
      </c>
      <c r="E28" s="6" t="s">
        <v>86</v>
      </c>
      <c r="F28" s="6" t="s">
        <v>158</v>
      </c>
      <c r="G28" s="26" t="s">
        <v>88</v>
      </c>
      <c r="H28" s="18" t="s">
        <v>89</v>
      </c>
      <c r="I28" s="18" t="s">
        <v>68</v>
      </c>
      <c r="J28" s="18" t="s">
        <v>91</v>
      </c>
      <c r="K28" s="18" t="n">
        <v>200</v>
      </c>
      <c r="L28" s="18" t="s">
        <v>120</v>
      </c>
      <c r="M28" s="18" t="n">
        <v>200</v>
      </c>
      <c r="N28" s="6" t="s">
        <v>133</v>
      </c>
      <c r="O28" s="6" t="n">
        <v>20</v>
      </c>
      <c r="P28" s="6" t="s">
        <v>93</v>
      </c>
      <c r="Q28" s="21" t="s">
        <v>149</v>
      </c>
      <c r="R28" s="6" t="n">
        <v>10</v>
      </c>
      <c r="S28" s="21" t="s">
        <v>164</v>
      </c>
    </row>
    <row r="29" customFormat="false" ht="12.75" hidden="false" customHeight="false" outlineLevel="0" collapsed="false">
      <c r="A29" s="6" t="n">
        <v>53632</v>
      </c>
      <c r="B29" s="6" t="n">
        <v>769243</v>
      </c>
      <c r="C29" s="6" t="n">
        <v>8293185</v>
      </c>
      <c r="D29" s="16" t="n">
        <v>38996</v>
      </c>
      <c r="E29" s="6" t="s">
        <v>86</v>
      </c>
      <c r="F29" s="6" t="s">
        <v>87</v>
      </c>
      <c r="G29" s="5" t="s">
        <v>88</v>
      </c>
      <c r="H29" s="6" t="s">
        <v>89</v>
      </c>
      <c r="I29" s="18" t="s">
        <v>68</v>
      </c>
      <c r="J29" s="18" t="s">
        <v>91</v>
      </c>
      <c r="K29" s="18" t="n">
        <v>200</v>
      </c>
      <c r="L29" s="18" t="s">
        <v>120</v>
      </c>
      <c r="M29" s="18" t="n">
        <v>200</v>
      </c>
      <c r="N29" s="6" t="s">
        <v>126</v>
      </c>
      <c r="O29" s="6" t="n">
        <v>20</v>
      </c>
      <c r="P29" s="6" t="s">
        <v>93</v>
      </c>
      <c r="Q29" s="21" t="s">
        <v>152</v>
      </c>
      <c r="R29" s="6" t="n">
        <v>20</v>
      </c>
      <c r="S29" s="21" t="s">
        <v>165</v>
      </c>
    </row>
    <row r="30" customFormat="false" ht="12.75" hidden="false" customHeight="false" outlineLevel="0" collapsed="false">
      <c r="A30" s="6" t="n">
        <v>53633</v>
      </c>
      <c r="B30" s="6" t="n">
        <v>770027</v>
      </c>
      <c r="C30" s="6" t="n">
        <v>8293053</v>
      </c>
      <c r="D30" s="16" t="n">
        <v>38996</v>
      </c>
      <c r="E30" s="6" t="s">
        <v>86</v>
      </c>
      <c r="F30" s="6" t="s">
        <v>87</v>
      </c>
      <c r="G30" s="26" t="s">
        <v>88</v>
      </c>
      <c r="H30" s="18" t="s">
        <v>89</v>
      </c>
      <c r="I30" s="18" t="s">
        <v>68</v>
      </c>
      <c r="J30" s="18" t="s">
        <v>91</v>
      </c>
      <c r="K30" s="18" t="n">
        <v>200</v>
      </c>
      <c r="L30" s="18" t="s">
        <v>120</v>
      </c>
      <c r="M30" s="18" t="n">
        <v>200</v>
      </c>
      <c r="N30" s="6" t="s">
        <v>126</v>
      </c>
      <c r="O30" s="6" t="n">
        <v>5</v>
      </c>
      <c r="P30" s="6" t="s">
        <v>120</v>
      </c>
      <c r="Q30" s="21" t="s">
        <v>142</v>
      </c>
      <c r="R30" s="6" t="n">
        <v>3</v>
      </c>
      <c r="S30" s="21" t="s">
        <v>166</v>
      </c>
    </row>
    <row r="31" customFormat="false" ht="12.75" hidden="false" customHeight="false" outlineLevel="0" collapsed="false">
      <c r="A31" s="6" t="n">
        <v>53634</v>
      </c>
      <c r="B31" s="6" t="n">
        <v>769791</v>
      </c>
      <c r="C31" s="6" t="n">
        <v>8292858</v>
      </c>
      <c r="D31" s="16" t="n">
        <v>38996</v>
      </c>
      <c r="E31" s="6" t="s">
        <v>86</v>
      </c>
      <c r="F31" s="6" t="s">
        <v>87</v>
      </c>
      <c r="G31" s="5" t="s">
        <v>88</v>
      </c>
      <c r="H31" s="6" t="s">
        <v>89</v>
      </c>
      <c r="I31" s="18" t="s">
        <v>68</v>
      </c>
      <c r="J31" s="18" t="s">
        <v>91</v>
      </c>
      <c r="K31" s="18" t="n">
        <v>200</v>
      </c>
      <c r="L31" s="18" t="s">
        <v>120</v>
      </c>
      <c r="M31" s="18" t="n">
        <v>200</v>
      </c>
      <c r="N31" s="6" t="s">
        <v>126</v>
      </c>
      <c r="O31" s="6" t="n">
        <v>20</v>
      </c>
      <c r="P31" s="6" t="s">
        <v>120</v>
      </c>
      <c r="Q31" s="21" t="s">
        <v>167</v>
      </c>
      <c r="R31" s="6" t="n">
        <v>30</v>
      </c>
      <c r="S31" s="21" t="s">
        <v>168</v>
      </c>
    </row>
    <row r="32" customFormat="false" ht="12.75" hidden="false" customHeight="false" outlineLevel="0" collapsed="false">
      <c r="A32" s="6" t="n">
        <v>53635</v>
      </c>
      <c r="B32" s="6" t="n">
        <v>771509</v>
      </c>
      <c r="C32" s="6" t="n">
        <v>8292309</v>
      </c>
      <c r="D32" s="16" t="n">
        <v>38997</v>
      </c>
      <c r="E32" s="6" t="s">
        <v>86</v>
      </c>
      <c r="F32" s="6" t="s">
        <v>87</v>
      </c>
      <c r="G32" s="26" t="s">
        <v>88</v>
      </c>
      <c r="H32" s="18" t="s">
        <v>89</v>
      </c>
      <c r="I32" s="18" t="s">
        <v>68</v>
      </c>
      <c r="J32" s="18" t="s">
        <v>91</v>
      </c>
      <c r="K32" s="18" t="n">
        <v>200</v>
      </c>
      <c r="L32" s="18" t="s">
        <v>120</v>
      </c>
      <c r="M32" s="18" t="n">
        <v>200</v>
      </c>
      <c r="N32" s="6" t="s">
        <v>137</v>
      </c>
      <c r="O32" s="6" t="n">
        <v>5</v>
      </c>
      <c r="P32" s="6" t="s">
        <v>93</v>
      </c>
      <c r="Q32" s="21" t="s">
        <v>140</v>
      </c>
      <c r="R32" s="6" t="n">
        <v>3</v>
      </c>
      <c r="S32" s="21" t="s">
        <v>169</v>
      </c>
    </row>
    <row r="33" customFormat="false" ht="12.75" hidden="false" customHeight="false" outlineLevel="0" collapsed="false">
      <c r="A33" s="6" t="n">
        <v>53636</v>
      </c>
      <c r="B33" s="6" t="n">
        <v>771205</v>
      </c>
      <c r="C33" s="6" t="n">
        <v>8292238</v>
      </c>
      <c r="D33" s="16" t="n">
        <v>38997</v>
      </c>
      <c r="E33" s="6" t="s">
        <v>86</v>
      </c>
      <c r="F33" s="6" t="s">
        <v>87</v>
      </c>
      <c r="G33" s="5" t="s">
        <v>88</v>
      </c>
      <c r="H33" s="6" t="s">
        <v>89</v>
      </c>
      <c r="I33" s="18" t="s">
        <v>68</v>
      </c>
      <c r="J33" s="18" t="s">
        <v>91</v>
      </c>
      <c r="K33" s="18" t="n">
        <v>200</v>
      </c>
      <c r="L33" s="18" t="s">
        <v>120</v>
      </c>
      <c r="M33" s="18" t="n">
        <v>200</v>
      </c>
      <c r="N33" s="6" t="s">
        <v>137</v>
      </c>
      <c r="O33" s="6" t="n">
        <v>20</v>
      </c>
      <c r="P33" s="6" t="s">
        <v>93</v>
      </c>
      <c r="Q33" s="21" t="s">
        <v>142</v>
      </c>
      <c r="R33" s="6" t="n">
        <v>2</v>
      </c>
      <c r="S33" s="21" t="s">
        <v>170</v>
      </c>
    </row>
    <row r="34" customFormat="false" ht="12.75" hidden="false" customHeight="false" outlineLevel="0" collapsed="false">
      <c r="A34" s="6" t="n">
        <v>53637</v>
      </c>
      <c r="B34" s="6" t="n">
        <v>771635</v>
      </c>
      <c r="C34" s="6" t="n">
        <v>8291963</v>
      </c>
      <c r="D34" s="16" t="n">
        <v>38997</v>
      </c>
      <c r="E34" s="6" t="s">
        <v>86</v>
      </c>
      <c r="F34" s="6" t="s">
        <v>87</v>
      </c>
      <c r="G34" s="26" t="s">
        <v>88</v>
      </c>
      <c r="H34" s="18" t="s">
        <v>89</v>
      </c>
      <c r="I34" s="18" t="s">
        <v>68</v>
      </c>
      <c r="J34" s="18" t="s">
        <v>91</v>
      </c>
      <c r="K34" s="18" t="n">
        <v>200</v>
      </c>
      <c r="L34" s="18" t="s">
        <v>120</v>
      </c>
      <c r="M34" s="18" t="n">
        <v>200</v>
      </c>
      <c r="N34" s="6" t="s">
        <v>137</v>
      </c>
      <c r="O34" s="6" t="n">
        <v>15</v>
      </c>
      <c r="P34" s="6" t="s">
        <v>93</v>
      </c>
      <c r="Q34" s="21" t="s">
        <v>131</v>
      </c>
      <c r="R34" s="6" t="n">
        <v>5</v>
      </c>
      <c r="S34" s="21" t="s">
        <v>171</v>
      </c>
    </row>
    <row r="35" customFormat="false" ht="12.75" hidden="false" customHeight="false" outlineLevel="0" collapsed="false">
      <c r="A35" s="6" t="n">
        <v>53638</v>
      </c>
      <c r="B35" s="6" t="n">
        <v>780490</v>
      </c>
      <c r="C35" s="6" t="n">
        <v>8292725</v>
      </c>
      <c r="D35" s="16" t="n">
        <v>38997</v>
      </c>
      <c r="E35" s="6" t="s">
        <v>86</v>
      </c>
      <c r="F35" s="6" t="s">
        <v>172</v>
      </c>
      <c r="G35" s="5" t="s">
        <v>88</v>
      </c>
      <c r="H35" s="6" t="s">
        <v>89</v>
      </c>
      <c r="I35" s="18" t="s">
        <v>68</v>
      </c>
      <c r="J35" s="18" t="s">
        <v>91</v>
      </c>
      <c r="K35" s="18" t="n">
        <v>200</v>
      </c>
      <c r="L35" s="18" t="s">
        <v>120</v>
      </c>
      <c r="M35" s="18" t="n">
        <v>200</v>
      </c>
      <c r="N35" s="6" t="s">
        <v>137</v>
      </c>
      <c r="O35" s="6" t="n">
        <v>8</v>
      </c>
      <c r="P35" s="6" t="s">
        <v>120</v>
      </c>
      <c r="Q35" s="21" t="s">
        <v>173</v>
      </c>
      <c r="R35" s="6" t="n">
        <v>7</v>
      </c>
      <c r="S35" s="21" t="s">
        <v>174</v>
      </c>
    </row>
    <row r="36" customFormat="false" ht="12.75" hidden="false" customHeight="false" outlineLevel="0" collapsed="false">
      <c r="A36" s="6" t="n">
        <v>53639</v>
      </c>
      <c r="B36" s="6" t="n">
        <v>777633</v>
      </c>
      <c r="C36" s="6" t="n">
        <v>8295913</v>
      </c>
      <c r="D36" s="16" t="n">
        <v>38997</v>
      </c>
      <c r="E36" s="6" t="s">
        <v>86</v>
      </c>
      <c r="F36" s="6" t="s">
        <v>172</v>
      </c>
      <c r="G36" s="26" t="s">
        <v>88</v>
      </c>
      <c r="H36" s="18" t="s">
        <v>89</v>
      </c>
      <c r="I36" s="18" t="s">
        <v>68</v>
      </c>
      <c r="J36" s="18" t="s">
        <v>91</v>
      </c>
      <c r="K36" s="18" t="n">
        <v>200</v>
      </c>
      <c r="L36" s="18" t="s">
        <v>120</v>
      </c>
      <c r="M36" s="18" t="n">
        <v>200</v>
      </c>
      <c r="N36" s="6" t="s">
        <v>137</v>
      </c>
      <c r="O36" s="6" t="n">
        <v>40</v>
      </c>
      <c r="P36" s="6" t="s">
        <v>93</v>
      </c>
      <c r="Q36" s="21" t="s">
        <v>149</v>
      </c>
      <c r="R36" s="6" t="n">
        <v>100</v>
      </c>
      <c r="S36" s="21" t="s">
        <v>175</v>
      </c>
    </row>
    <row r="37" customFormat="false" ht="12.75" hidden="false" customHeight="false" outlineLevel="0" collapsed="false">
      <c r="A37" s="6" t="n">
        <v>53640</v>
      </c>
      <c r="B37" s="6" t="n">
        <v>777843</v>
      </c>
      <c r="C37" s="6" t="n">
        <v>8295737</v>
      </c>
      <c r="D37" s="16" t="n">
        <v>38997</v>
      </c>
      <c r="E37" s="6" t="s">
        <v>86</v>
      </c>
      <c r="F37" s="6" t="s">
        <v>172</v>
      </c>
      <c r="G37" s="5" t="s">
        <v>88</v>
      </c>
      <c r="H37" s="6" t="s">
        <v>89</v>
      </c>
      <c r="I37" s="18" t="s">
        <v>68</v>
      </c>
      <c r="J37" s="18" t="s">
        <v>91</v>
      </c>
      <c r="K37" s="18" t="n">
        <v>200</v>
      </c>
      <c r="L37" s="18" t="s">
        <v>120</v>
      </c>
      <c r="M37" s="18" t="n">
        <v>200</v>
      </c>
      <c r="N37" s="6" t="s">
        <v>137</v>
      </c>
      <c r="O37" s="6" t="n">
        <v>5</v>
      </c>
      <c r="P37" s="6" t="s">
        <v>93</v>
      </c>
      <c r="Q37" s="21" t="s">
        <v>149</v>
      </c>
      <c r="R37" s="6" t="n">
        <v>50</v>
      </c>
      <c r="S37" s="21" t="s">
        <v>176</v>
      </c>
    </row>
    <row r="38" customFormat="false" ht="12.75" hidden="false" customHeight="false" outlineLevel="0" collapsed="false">
      <c r="A38" s="6" t="n">
        <v>53641</v>
      </c>
      <c r="B38" s="6" t="n">
        <v>777737</v>
      </c>
      <c r="C38" s="6" t="n">
        <v>8295558</v>
      </c>
      <c r="D38" s="16" t="n">
        <v>38997</v>
      </c>
      <c r="E38" s="6" t="s">
        <v>86</v>
      </c>
      <c r="F38" s="6" t="s">
        <v>172</v>
      </c>
      <c r="G38" s="26" t="s">
        <v>88</v>
      </c>
      <c r="H38" s="18" t="s">
        <v>89</v>
      </c>
      <c r="I38" s="18" t="s">
        <v>68</v>
      </c>
      <c r="J38" s="18" t="s">
        <v>91</v>
      </c>
      <c r="K38" s="18" t="n">
        <v>200</v>
      </c>
      <c r="L38" s="18" t="s">
        <v>120</v>
      </c>
      <c r="M38" s="18" t="n">
        <v>200</v>
      </c>
      <c r="N38" s="6" t="s">
        <v>126</v>
      </c>
      <c r="O38" s="6" t="n">
        <v>40</v>
      </c>
      <c r="P38" s="6" t="s">
        <v>93</v>
      </c>
      <c r="Q38" s="21" t="s">
        <v>149</v>
      </c>
      <c r="R38" s="6" t="n">
        <v>50</v>
      </c>
      <c r="S38" s="21" t="s">
        <v>177</v>
      </c>
    </row>
    <row r="39" customFormat="false" ht="12.75" hidden="false" customHeight="false" outlineLevel="0" collapsed="false">
      <c r="A39" s="6" t="n">
        <v>53642</v>
      </c>
      <c r="B39" s="6" t="n">
        <v>778393</v>
      </c>
      <c r="C39" s="6" t="n">
        <v>8293903</v>
      </c>
      <c r="D39" s="16" t="n">
        <v>38998</v>
      </c>
      <c r="E39" s="6" t="s">
        <v>86</v>
      </c>
      <c r="F39" s="6" t="s">
        <v>172</v>
      </c>
      <c r="G39" s="5" t="s">
        <v>88</v>
      </c>
      <c r="H39" s="6" t="s">
        <v>89</v>
      </c>
      <c r="I39" s="18" t="s">
        <v>68</v>
      </c>
      <c r="J39" s="18" t="s">
        <v>91</v>
      </c>
      <c r="K39" s="18" t="n">
        <v>200</v>
      </c>
      <c r="L39" s="18" t="s">
        <v>120</v>
      </c>
      <c r="M39" s="18" t="n">
        <v>200</v>
      </c>
      <c r="N39" s="6" t="s">
        <v>137</v>
      </c>
      <c r="O39" s="6" t="n">
        <v>30</v>
      </c>
      <c r="P39" s="6" t="s">
        <v>93</v>
      </c>
      <c r="Q39" s="21" t="s">
        <v>149</v>
      </c>
      <c r="R39" s="6" t="n">
        <v>50</v>
      </c>
      <c r="S39" s="21" t="s">
        <v>178</v>
      </c>
    </row>
    <row r="40" customFormat="false" ht="12.75" hidden="false" customHeight="false" outlineLevel="0" collapsed="false">
      <c r="A40" s="6" t="n">
        <v>53643</v>
      </c>
      <c r="B40" s="6" t="n">
        <v>778167</v>
      </c>
      <c r="C40" s="6" t="n">
        <v>8293900</v>
      </c>
      <c r="D40" s="16" t="n">
        <v>38998</v>
      </c>
      <c r="E40" s="6" t="s">
        <v>86</v>
      </c>
      <c r="F40" s="6" t="s">
        <v>172</v>
      </c>
      <c r="G40" s="26" t="s">
        <v>88</v>
      </c>
      <c r="H40" s="18" t="s">
        <v>89</v>
      </c>
      <c r="I40" s="18" t="s">
        <v>68</v>
      </c>
      <c r="J40" s="18" t="s">
        <v>91</v>
      </c>
      <c r="K40" s="18" t="n">
        <v>200</v>
      </c>
      <c r="L40" s="18" t="s">
        <v>120</v>
      </c>
      <c r="M40" s="18" t="n">
        <v>200</v>
      </c>
      <c r="N40" s="6" t="s">
        <v>126</v>
      </c>
      <c r="O40" s="6" t="n">
        <v>20</v>
      </c>
      <c r="P40" s="6" t="s">
        <v>93</v>
      </c>
      <c r="Q40" s="21" t="s">
        <v>149</v>
      </c>
      <c r="R40" s="6" t="n">
        <v>50</v>
      </c>
      <c r="S40" s="21" t="s">
        <v>179</v>
      </c>
    </row>
    <row r="41" customFormat="false" ht="12.75" hidden="false" customHeight="false" outlineLevel="0" collapsed="false">
      <c r="A41" s="6" t="n">
        <v>53644</v>
      </c>
      <c r="B41" s="6" t="n">
        <v>778013</v>
      </c>
      <c r="C41" s="6" t="n">
        <v>8294203</v>
      </c>
      <c r="D41" s="16" t="n">
        <v>38998</v>
      </c>
      <c r="E41" s="6" t="s">
        <v>86</v>
      </c>
      <c r="F41" s="6" t="s">
        <v>172</v>
      </c>
      <c r="G41" s="5" t="s">
        <v>88</v>
      </c>
      <c r="H41" s="6" t="s">
        <v>89</v>
      </c>
      <c r="I41" s="18" t="s">
        <v>68</v>
      </c>
      <c r="J41" s="18" t="s">
        <v>91</v>
      </c>
      <c r="K41" s="18" t="n">
        <v>200</v>
      </c>
      <c r="L41" s="18" t="s">
        <v>120</v>
      </c>
      <c r="M41" s="18" t="n">
        <v>200</v>
      </c>
      <c r="N41" s="6" t="s">
        <v>126</v>
      </c>
      <c r="O41" s="6" t="n">
        <v>10</v>
      </c>
      <c r="P41" s="6" t="s">
        <v>93</v>
      </c>
      <c r="Q41" s="21" t="s">
        <v>149</v>
      </c>
      <c r="R41" s="6" t="n">
        <v>100</v>
      </c>
      <c r="S41" s="21" t="s">
        <v>180</v>
      </c>
    </row>
    <row r="42" customFormat="false" ht="12.75" hidden="false" customHeight="false" outlineLevel="0" collapsed="false">
      <c r="A42" s="6" t="n">
        <v>53645</v>
      </c>
      <c r="B42" s="6" t="n">
        <v>775598</v>
      </c>
      <c r="C42" s="6" t="n">
        <v>8295066</v>
      </c>
      <c r="D42" s="16" t="n">
        <v>38998</v>
      </c>
      <c r="E42" s="6" t="s">
        <v>86</v>
      </c>
      <c r="F42" s="6" t="s">
        <v>172</v>
      </c>
      <c r="G42" s="26" t="s">
        <v>88</v>
      </c>
      <c r="H42" s="18" t="s">
        <v>89</v>
      </c>
      <c r="I42" s="18" t="s">
        <v>68</v>
      </c>
      <c r="J42" s="18" t="s">
        <v>91</v>
      </c>
      <c r="K42" s="18" t="n">
        <v>200</v>
      </c>
      <c r="L42" s="18" t="s">
        <v>120</v>
      </c>
      <c r="M42" s="18" t="n">
        <v>200</v>
      </c>
      <c r="N42" s="6" t="s">
        <v>137</v>
      </c>
      <c r="O42" s="6" t="n">
        <v>5</v>
      </c>
      <c r="P42" s="6" t="s">
        <v>93</v>
      </c>
      <c r="Q42" s="21" t="s">
        <v>131</v>
      </c>
      <c r="R42" s="6" t="n">
        <v>3</v>
      </c>
      <c r="S42" s="21" t="s">
        <v>181</v>
      </c>
    </row>
    <row r="43" customFormat="false" ht="12.75" hidden="false" customHeight="false" outlineLevel="0" collapsed="false">
      <c r="A43" s="6" t="n">
        <v>53646</v>
      </c>
      <c r="B43" s="6" t="n">
        <v>779721</v>
      </c>
      <c r="C43" s="6" t="n">
        <v>8293273</v>
      </c>
      <c r="D43" s="16" t="n">
        <v>38998</v>
      </c>
      <c r="E43" s="6" t="s">
        <v>86</v>
      </c>
      <c r="F43" s="6" t="s">
        <v>172</v>
      </c>
      <c r="G43" s="5" t="s">
        <v>88</v>
      </c>
      <c r="H43" s="6" t="s">
        <v>89</v>
      </c>
      <c r="I43" s="18" t="s">
        <v>68</v>
      </c>
      <c r="J43" s="18" t="s">
        <v>91</v>
      </c>
      <c r="K43" s="18" t="n">
        <v>200</v>
      </c>
      <c r="L43" s="18" t="s">
        <v>120</v>
      </c>
      <c r="M43" s="18" t="n">
        <v>200</v>
      </c>
      <c r="N43" s="6" t="s">
        <v>133</v>
      </c>
      <c r="O43" s="6" t="n">
        <v>6</v>
      </c>
      <c r="P43" s="6" t="s">
        <v>120</v>
      </c>
      <c r="Q43" s="21" t="s">
        <v>131</v>
      </c>
      <c r="R43" s="6" t="n">
        <v>7</v>
      </c>
      <c r="S43" s="21" t="s">
        <v>182</v>
      </c>
    </row>
    <row r="44" customFormat="false" ht="12.75" hidden="false" customHeight="false" outlineLevel="0" collapsed="false">
      <c r="A44" s="6" t="n">
        <v>53647</v>
      </c>
      <c r="B44" s="6" t="n">
        <v>780643</v>
      </c>
      <c r="C44" s="6" t="n">
        <v>8295426</v>
      </c>
      <c r="D44" s="16" t="n">
        <v>38998</v>
      </c>
      <c r="E44" s="6" t="s">
        <v>86</v>
      </c>
      <c r="F44" s="6" t="s">
        <v>172</v>
      </c>
      <c r="G44" s="26" t="s">
        <v>88</v>
      </c>
      <c r="H44" s="18" t="s">
        <v>89</v>
      </c>
      <c r="I44" s="18" t="s">
        <v>68</v>
      </c>
      <c r="J44" s="18" t="s">
        <v>91</v>
      </c>
      <c r="K44" s="18" t="n">
        <v>200</v>
      </c>
      <c r="L44" s="18" t="s">
        <v>120</v>
      </c>
      <c r="M44" s="18" t="n">
        <v>200</v>
      </c>
      <c r="N44" s="6" t="s">
        <v>133</v>
      </c>
      <c r="O44" s="6" t="n">
        <v>5</v>
      </c>
      <c r="P44" s="6" t="s">
        <v>120</v>
      </c>
      <c r="Q44" s="21" t="s">
        <v>131</v>
      </c>
      <c r="R44" s="6" t="n">
        <v>5</v>
      </c>
      <c r="S44" s="21" t="s">
        <v>183</v>
      </c>
    </row>
    <row r="45" customFormat="false" ht="12.75" hidden="false" customHeight="false" outlineLevel="0" collapsed="false">
      <c r="A45" s="28"/>
      <c r="B45" s="28"/>
      <c r="C45" s="28"/>
      <c r="D45" s="29"/>
      <c r="E45" s="28"/>
      <c r="F45" s="28"/>
      <c r="G45" s="30"/>
      <c r="H45" s="28"/>
      <c r="I45" s="28"/>
      <c r="J45" s="28"/>
      <c r="K45" s="28"/>
      <c r="L45" s="28"/>
      <c r="M45" s="28"/>
      <c r="N45" s="28"/>
      <c r="O45" s="28"/>
      <c r="P45" s="28"/>
      <c r="Q45" s="30"/>
      <c r="R45" s="28"/>
      <c r="S45" s="30"/>
    </row>
    <row r="46" customFormat="false" ht="12.75" hidden="false" customHeight="false" outlineLevel="0" collapsed="false">
      <c r="A46" s="28"/>
      <c r="B46" s="28"/>
      <c r="C46" s="28"/>
      <c r="D46" s="29"/>
      <c r="E46" s="28"/>
      <c r="F46" s="28"/>
      <c r="G46" s="30"/>
      <c r="H46" s="28"/>
      <c r="I46" s="28"/>
      <c r="J46" s="28"/>
      <c r="K46" s="28"/>
      <c r="L46" s="28"/>
      <c r="M46" s="28"/>
      <c r="N46" s="28"/>
      <c r="O46" s="28"/>
      <c r="P46" s="28"/>
      <c r="Q46" s="30"/>
      <c r="R46" s="28"/>
      <c r="S46" s="30"/>
    </row>
    <row r="47" customFormat="false" ht="18" hidden="false" customHeight="false" outlineLevel="0" collapsed="false">
      <c r="A47" s="31" t="s">
        <v>184</v>
      </c>
      <c r="B47" s="28"/>
      <c r="C47" s="28"/>
      <c r="D47" s="29"/>
      <c r="E47" s="28"/>
      <c r="F47" s="28"/>
      <c r="G47" s="30"/>
      <c r="H47" s="28"/>
      <c r="I47" s="28"/>
      <c r="J47" s="28"/>
      <c r="K47" s="28"/>
      <c r="L47" s="28"/>
      <c r="M47" s="28"/>
      <c r="N47" s="28"/>
      <c r="O47" s="28"/>
      <c r="P47" s="28"/>
      <c r="Q47" s="30"/>
      <c r="R47" s="28"/>
      <c r="S47" s="30"/>
    </row>
    <row r="48" customFormat="false" ht="12.75" hidden="false" customHeight="false" outlineLevel="0" collapsed="false">
      <c r="A48" s="28"/>
      <c r="B48" s="28"/>
      <c r="C48" s="28"/>
      <c r="D48" s="29"/>
      <c r="E48" s="28"/>
      <c r="F48" s="28"/>
      <c r="G48" s="30"/>
      <c r="H48" s="28"/>
      <c r="I48" s="28"/>
      <c r="J48" s="28"/>
      <c r="K48" s="28"/>
      <c r="L48" s="28"/>
      <c r="M48" s="28"/>
      <c r="N48" s="28"/>
      <c r="O48" s="28"/>
      <c r="P48" s="28"/>
      <c r="Q48" s="30"/>
      <c r="R48" s="28"/>
      <c r="S48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2T02:29:57Z</dcterms:created>
  <dc:creator/>
  <dc:description/>
  <dc:language>en-US</dc:language>
  <cp:lastModifiedBy>.</cp:lastModifiedBy>
  <cp:lastPrinted>2007-02-21T07:06:27Z</cp:lastPrinted>
  <dcterms:modified xsi:type="dcterms:W3CDTF">2007-02-22T09:28:16Z</dcterms:modified>
  <cp:revision>0</cp:revision>
  <dc:subject/>
  <dc:title/>
</cp:coreProperties>
</file>