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m" sheetId="1" state="visible" r:id="rId2"/>
    <sheet name="Contacts" sheetId="2" state="visible" r:id="rId3"/>
    <sheet name="Trav Itin" sheetId="3" state="visible" r:id="rId4"/>
    <sheet name="Sheet1" sheetId="4" state="visible" r:id="rId5"/>
    <sheet name="Trip Items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431">
  <si>
    <t xml:space="preserve">EL 22381 MAGNETIC ANOMALY SUMMARY</t>
  </si>
  <si>
    <t xml:space="preserve">Anomaly</t>
  </si>
  <si>
    <t xml:space="preserve">Coordinates</t>
  </si>
  <si>
    <t xml:space="preserve">Label</t>
  </si>
  <si>
    <t xml:space="preserve">AMG  E</t>
  </si>
  <si>
    <t xml:space="preserve">AMG  N</t>
  </si>
  <si>
    <t xml:space="preserve">A</t>
  </si>
  <si>
    <t xml:space="preserve">250m dia. Mag high on WNW linear break</t>
  </si>
  <si>
    <t xml:space="preserve">B</t>
  </si>
  <si>
    <t xml:space="preserve">250m NS x 1000m EW Mag high adj to WNW linear</t>
  </si>
  <si>
    <t xml:space="preserve">C</t>
  </si>
  <si>
    <t xml:space="preserve">D</t>
  </si>
  <si>
    <t xml:space="preserve">300m EW x 800m NS Mag high on WNW linear</t>
  </si>
  <si>
    <t xml:space="preserve">E</t>
  </si>
  <si>
    <t xml:space="preserve">150m dia Mag high on WNW linear</t>
  </si>
  <si>
    <t xml:space="preserve">F</t>
  </si>
  <si>
    <t xml:space="preserve">G</t>
  </si>
  <si>
    <t xml:space="preserve">3650m NW-SE x 1800m NE-SW mag complex with low/embayment centred at 685690E/7458060N</t>
  </si>
  <si>
    <t xml:space="preserve">H</t>
  </si>
  <si>
    <t xml:space="preserve">I</t>
  </si>
  <si>
    <t xml:space="preserve">250m dia. Mag high within complex</t>
  </si>
  <si>
    <t xml:space="preserve">J</t>
  </si>
  <si>
    <t xml:space="preserve">250m dia. Mag high within small WNW trending mag complex</t>
  </si>
  <si>
    <t xml:space="preserve">K</t>
  </si>
  <si>
    <t xml:space="preserve">Mag pimple within 3.5km dia circular high with mag complex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Mag pimple along NW mag ridge</t>
  </si>
  <si>
    <t xml:space="preserve">S</t>
  </si>
  <si>
    <t xml:space="preserve">T</t>
  </si>
  <si>
    <t xml:space="preserve">U</t>
  </si>
  <si>
    <t xml:space="preserve">300m dia. Mag Low</t>
  </si>
  <si>
    <t xml:space="preserve">ELA 22381 - HAY RIVER</t>
  </si>
  <si>
    <t xml:space="preserve">Ford Courier Ute - QEG949</t>
  </si>
  <si>
    <t xml:space="preserve">Marqua Station - NT</t>
  </si>
  <si>
    <t xml:space="preserve">Charlie</t>
  </si>
  <si>
    <t xml:space="preserve">08 8956 6304</t>
  </si>
  <si>
    <t xml:space="preserve">( Graham Combe )</t>
  </si>
  <si>
    <t xml:space="preserve">( Stephanie Combe )</t>
  </si>
  <si>
    <t xml:space="preserve">Mount Swan Station - NT</t>
  </si>
  <si>
    <t xml:space="preserve">Malcolm Chalmers</t>
  </si>
  <si>
    <t xml:space="preserve">08 8956 9616</t>
  </si>
  <si>
    <t xml:space="preserve">Ch 2 UHF</t>
  </si>
  <si>
    <t xml:space="preserve">Tarlton Downs Station - NT</t>
  </si>
  <si>
    <t xml:space="preserve">Michael James</t>
  </si>
  <si>
    <t xml:space="preserve">08 8956 6305</t>
  </si>
  <si>
    <t xml:space="preserve">Territory Communications</t>
  </si>
  <si>
    <t xml:space="preserve">Andrew Sutherland</t>
  </si>
  <si>
    <t xml:space="preserve">08 8962 2661</t>
  </si>
  <si>
    <t xml:space="preserve">08 8962 2909</t>
  </si>
  <si>
    <t xml:space="preserve">0418 814 978</t>
  </si>
  <si>
    <t xml:space="preserve">183 Paterson St, Tennant Creek, NT, 0860</t>
  </si>
  <si>
    <t xml:space="preserve">Helimuster - VRD</t>
  </si>
  <si>
    <t xml:space="preserve">Danny Hayes</t>
  </si>
  <si>
    <t xml:space="preserve">08 8975 0777</t>
  </si>
  <si>
    <t xml:space="preserve">White Cliffs Roadhouse - NSW</t>
  </si>
  <si>
    <t xml:space="preserve">08 8091 6606</t>
  </si>
  <si>
    <t xml:space="preserve">Tibooburra Hotel</t>
  </si>
  <si>
    <t xml:space="preserve">08 8091 3310</t>
  </si>
  <si>
    <t xml:space="preserve">Tibooburra Family Hotel</t>
  </si>
  <si>
    <t xml:space="preserve">08 8091 3314</t>
  </si>
  <si>
    <t xml:space="preserve">Tibooburra Roadhouse - NSW</t>
  </si>
  <si>
    <t xml:space="preserve">?</t>
  </si>
  <si>
    <t xml:space="preserve">Tibooburra Police - NSW</t>
  </si>
  <si>
    <t xml:space="preserve">08 8091 3303</t>
  </si>
  <si>
    <t xml:space="preserve">Birdsville Hotel - QLD</t>
  </si>
  <si>
    <t xml:space="preserve">07 4656 3244</t>
  </si>
  <si>
    <t xml:space="preserve">Birdsville Police - QLD</t>
  </si>
  <si>
    <t xml:space="preserve">07 4656 3220</t>
  </si>
  <si>
    <t xml:space="preserve">Boulia Hotel - QLD - Australian Hotel Motel</t>
  </si>
  <si>
    <t xml:space="preserve">07 4746 3144</t>
  </si>
  <si>
    <t xml:space="preserve">Boulia Police - QLD</t>
  </si>
  <si>
    <t xml:space="preserve">07 4746 3120</t>
  </si>
  <si>
    <t xml:space="preserve">Jervois Station Roadhouse - NT</t>
  </si>
  <si>
    <t xml:space="preserve">08 8956 6307</t>
  </si>
  <si>
    <t xml:space="preserve">Melbourne</t>
  </si>
  <si>
    <t xml:space="preserve">Echuca</t>
  </si>
  <si>
    <t xml:space="preserve">Hay</t>
  </si>
  <si>
    <t xml:space="preserve">White Cliffs</t>
  </si>
  <si>
    <t xml:space="preserve">Tibooburra</t>
  </si>
  <si>
    <t xml:space="preserve">Birdsville</t>
  </si>
  <si>
    <t xml:space="preserve">Boulia</t>
  </si>
  <si>
    <t xml:space="preserve">Tobermorey</t>
  </si>
  <si>
    <t xml:space="preserve">Tarlton Downs Station</t>
  </si>
  <si>
    <t xml:space="preserve">Marqua Station</t>
  </si>
  <si>
    <t xml:space="preserve">Location</t>
  </si>
  <si>
    <t xml:space="preserve">Dist.</t>
  </si>
  <si>
    <t xml:space="preserve">Rd</t>
  </si>
  <si>
    <t xml:space="preserve">Time</t>
  </si>
  <si>
    <t xml:space="preserve">Daily</t>
  </si>
  <si>
    <t xml:space="preserve">Trip</t>
  </si>
  <si>
    <t xml:space="preserve">Range</t>
  </si>
  <si>
    <t xml:space="preserve">Day</t>
  </si>
  <si>
    <t xml:space="preserve">Odom</t>
  </si>
  <si>
    <t xml:space="preserve">( Km )</t>
  </si>
  <si>
    <t xml:space="preserve">Type</t>
  </si>
  <si>
    <t xml:space="preserve">( Hrs )</t>
  </si>
  <si>
    <t xml:space="preserve">Donvale</t>
  </si>
  <si>
    <t xml:space="preserve">6 am</t>
  </si>
  <si>
    <t xml:space="preserve">Hume Hwy</t>
  </si>
  <si>
    <t xml:space="preserve">Bit</t>
  </si>
  <si>
    <t xml:space="preserve">Kilmore</t>
  </si>
  <si>
    <t xml:space="preserve">7 am</t>
  </si>
  <si>
    <t xml:space="preserve">Heathcote</t>
  </si>
  <si>
    <t xml:space="preserve">Elmore</t>
  </si>
  <si>
    <t xml:space="preserve">8 am</t>
  </si>
  <si>
    <t xml:space="preserve">Deniliquin</t>
  </si>
  <si>
    <t xml:space="preserve">Y</t>
  </si>
  <si>
    <t xml:space="preserve">11 am</t>
  </si>
  <si>
    <t xml:space="preserve">Booligal</t>
  </si>
  <si>
    <t xml:space="preserve">Ivanhoe</t>
  </si>
  <si>
    <t xml:space="preserve">2 pm</t>
  </si>
  <si>
    <t xml:space="preserve">Wilcannia</t>
  </si>
  <si>
    <t xml:space="preserve">Dirt</t>
  </si>
  <si>
    <t xml:space="preserve">5 pm</t>
  </si>
  <si>
    <t xml:space="preserve">Camp</t>
  </si>
  <si>
    <t xml:space="preserve">5.30 pm</t>
  </si>
  <si>
    <t xml:space="preserve">Silver City Hwy</t>
  </si>
  <si>
    <t xml:space="preserve">Milparinka</t>
  </si>
  <si>
    <t xml:space="preserve">10.30 am</t>
  </si>
  <si>
    <t xml:space="preserve">Border Gate</t>
  </si>
  <si>
    <t xml:space="preserve">Trk</t>
  </si>
  <si>
    <t xml:space="preserve">Left T/O</t>
  </si>
  <si>
    <t xml:space="preserve">12 pm</t>
  </si>
  <si>
    <t xml:space="preserve">Nappa Merrie</t>
  </si>
  <si>
    <t xml:space="preserve">Innaminka</t>
  </si>
  <si>
    <t xml:space="preserve">2.30 pm</t>
  </si>
  <si>
    <t xml:space="preserve">Cordillo Downs</t>
  </si>
  <si>
    <t xml:space="preserve">4 pm</t>
  </si>
  <si>
    <r>
      <rPr>
        <sz val="10"/>
        <rFont val="Arial"/>
        <family val="2"/>
      </rPr>
      <t xml:space="preserve">Cadelga Ruins    </t>
    </r>
    <r>
      <rPr>
        <sz val="10"/>
        <color rgb="FF0000FF"/>
        <rFont val="Arial"/>
        <family val="2"/>
      </rPr>
      <t xml:space="preserve"> Camp</t>
    </r>
  </si>
  <si>
    <t xml:space="preserve">Birdsville Devel. Rd.</t>
  </si>
  <si>
    <t xml:space="preserve">Bedourie</t>
  </si>
  <si>
    <t xml:space="preserve">3.30 pm</t>
  </si>
  <si>
    <t xml:space="preserve">Herbet Downs</t>
  </si>
  <si>
    <t xml:space="preserve">Glenormiston</t>
  </si>
  <si>
    <r>
      <rPr>
        <sz val="10"/>
        <rFont val="Arial"/>
        <family val="2"/>
      </rPr>
      <t xml:space="preserve">NT Border            </t>
    </r>
    <r>
      <rPr>
        <sz val="10"/>
        <color rgb="FF0000FF"/>
        <rFont val="Arial"/>
        <family val="2"/>
      </rPr>
      <t xml:space="preserve">Camp</t>
    </r>
  </si>
  <si>
    <t xml:space="preserve">6 pm</t>
  </si>
  <si>
    <t xml:space="preserve">Jervois Roadhouse</t>
  </si>
  <si>
    <t xml:space="preserve">Mt. Swan T/O</t>
  </si>
  <si>
    <t xml:space="preserve">Lunch</t>
  </si>
  <si>
    <t xml:space="preserve">12.30 pm</t>
  </si>
  <si>
    <t xml:space="preserve">Mt. Swan Station</t>
  </si>
  <si>
    <t xml:space="preserve">1.15 pm</t>
  </si>
  <si>
    <t xml:space="preserve">2.15 pm</t>
  </si>
  <si>
    <t xml:space="preserve">Boxhole Meteorite Crat.</t>
  </si>
  <si>
    <t xml:space="preserve">3.00 pm</t>
  </si>
  <si>
    <t xml:space="preserve">4.30 pm</t>
  </si>
  <si>
    <r>
      <rPr>
        <sz val="10"/>
        <rFont val="Arial"/>
        <family val="2"/>
      </rPr>
      <t xml:space="preserve">Hay River            </t>
    </r>
    <r>
      <rPr>
        <sz val="10"/>
        <color rgb="FF0000FF"/>
        <rFont val="Arial"/>
        <family val="2"/>
      </rPr>
      <t xml:space="preserve"> Camp</t>
    </r>
  </si>
  <si>
    <t xml:space="preserve">5.15 pm</t>
  </si>
  <si>
    <t xml:space="preserve">8.30 am</t>
  </si>
  <si>
    <t xml:space="preserve">9.30 am</t>
  </si>
  <si>
    <t xml:space="preserve">Anomaly B</t>
  </si>
  <si>
    <t xml:space="preserve">R3</t>
  </si>
  <si>
    <t xml:space="preserve">9 am</t>
  </si>
  <si>
    <t xml:space="preserve">10 am</t>
  </si>
  <si>
    <t xml:space="preserve">11.30 am</t>
  </si>
  <si>
    <t xml:space="preserve">1.30 pm</t>
  </si>
  <si>
    <r>
      <rPr>
        <sz val="10"/>
        <rFont val="Arial"/>
        <family val="2"/>
      </rPr>
      <t xml:space="preserve">NT Border  </t>
    </r>
    <r>
      <rPr>
        <sz val="10"/>
        <color rgb="FF0000FF"/>
        <rFont val="Arial"/>
        <family val="2"/>
      </rPr>
      <t xml:space="preserve">          Camp</t>
    </r>
  </si>
  <si>
    <t xml:space="preserve">6.30 pm</t>
  </si>
  <si>
    <t xml:space="preserve">Gidgealpa T/O</t>
  </si>
  <si>
    <r>
      <rPr>
        <sz val="10"/>
        <rFont val="Arial"/>
        <family val="2"/>
      </rPr>
      <t xml:space="preserve">Cooper Creek      </t>
    </r>
    <r>
      <rPr>
        <sz val="10"/>
        <color rgb="FF0000FF"/>
        <rFont val="Arial"/>
        <family val="2"/>
      </rPr>
      <t xml:space="preserve"> Camp</t>
    </r>
  </si>
  <si>
    <t xml:space="preserve">Gidgealpa</t>
  </si>
  <si>
    <t xml:space="preserve">Moomba Gasfield</t>
  </si>
  <si>
    <t xml:space="preserve">Merty Merty</t>
  </si>
  <si>
    <t xml:space="preserve">Cameron Corner</t>
  </si>
  <si>
    <t xml:space="preserve">1 pm</t>
  </si>
  <si>
    <t xml:space="preserve">Explorers Tree</t>
  </si>
  <si>
    <t xml:space="preserve">Waka</t>
  </si>
  <si>
    <t xml:space="preserve">3 30 pm</t>
  </si>
  <si>
    <t xml:space="preserve">Packsaddle Roadhouse</t>
  </si>
  <si>
    <r>
      <rPr>
        <sz val="10"/>
        <rFont val="Arial"/>
        <family val="2"/>
      </rPr>
      <t xml:space="preserve">Lake Bancannia  </t>
    </r>
    <r>
      <rPr>
        <sz val="10"/>
        <color rgb="FF0000FF"/>
        <rFont val="Arial"/>
        <family val="2"/>
      </rPr>
      <t xml:space="preserve"> Camp</t>
    </r>
  </si>
  <si>
    <t xml:space="preserve">5.45 pm</t>
  </si>
  <si>
    <t xml:space="preserve">Broken Hill</t>
  </si>
  <si>
    <t xml:space="preserve">Mildura</t>
  </si>
  <si>
    <t xml:space="preserve">Wedderburn</t>
  </si>
  <si>
    <t xml:space="preserve">6.15 pm</t>
  </si>
  <si>
    <t xml:space="preserve">Bendigo</t>
  </si>
  <si>
    <r>
      <rPr>
        <sz val="10"/>
        <rFont val="Arial"/>
        <family val="2"/>
      </rPr>
      <t xml:space="preserve">Donvale               </t>
    </r>
    <r>
      <rPr>
        <sz val="10"/>
        <color rgb="FF0000FF"/>
        <rFont val="Arial"/>
        <family val="2"/>
      </rPr>
      <t xml:space="preserve">Home</t>
    </r>
  </si>
  <si>
    <t xml:space="preserve">Schedule</t>
  </si>
  <si>
    <t xml:space="preserve">Exploration</t>
  </si>
  <si>
    <t xml:space="preserve">Distance</t>
  </si>
  <si>
    <t xml:space="preserve">Extra</t>
  </si>
  <si>
    <t xml:space="preserve">Cumul.</t>
  </si>
  <si>
    <t xml:space="preserve">Wed</t>
  </si>
  <si>
    <t xml:space="preserve">Melbourne - White Cliffs</t>
  </si>
  <si>
    <t xml:space="preserve">Thu</t>
  </si>
  <si>
    <t xml:space="preserve">White Cliffs - Cadelga Ruins</t>
  </si>
  <si>
    <t xml:space="preserve">Fri</t>
  </si>
  <si>
    <t xml:space="preserve">Cadelga Ruins - NT Border</t>
  </si>
  <si>
    <t xml:space="preserve">Sat</t>
  </si>
  <si>
    <t xml:space="preserve">NT Border - Mt. Swan - Hay River</t>
  </si>
  <si>
    <t xml:space="preserve">Sun</t>
  </si>
  <si>
    <t xml:space="preserve">Hay River - Tarlton Downs - Anomaly B</t>
  </si>
  <si>
    <t xml:space="preserve">A, B</t>
  </si>
  <si>
    <t xml:space="preserve">Mon</t>
  </si>
  <si>
    <t xml:space="preserve">2636, 2637</t>
  </si>
  <si>
    <t xml:space="preserve">Tue</t>
  </si>
  <si>
    <t xml:space="preserve">C,G</t>
  </si>
  <si>
    <t xml:space="preserve">2635 - Jervois Roadhouse</t>
  </si>
  <si>
    <t xml:space="preserve">Jervois Roadhouse - 2635</t>
  </si>
  <si>
    <t xml:space="preserve">K, L</t>
  </si>
  <si>
    <t xml:space="preserve">M, N</t>
  </si>
  <si>
    <t xml:space="preserve">O, P</t>
  </si>
  <si>
    <t xml:space="preserve">R1, R2, R3</t>
  </si>
  <si>
    <t xml:space="preserve">R3 - Tarlton Downs Station - Jervois Roadhouse</t>
  </si>
  <si>
    <t xml:space="preserve">Jervois Roadhouse- Mt. Swan Station - NT Border</t>
  </si>
  <si>
    <t xml:space="preserve">NT Border - Cooper Creek</t>
  </si>
  <si>
    <t xml:space="preserve">Cooper Creek - Lake Bancannia</t>
  </si>
  <si>
    <t xml:space="preserve">Lake Bancannia - Wedderburn</t>
  </si>
  <si>
    <t xml:space="preserve">Wedderburn - Melbourne</t>
  </si>
  <si>
    <t xml:space="preserve">Roof</t>
  </si>
  <si>
    <t xml:space="preserve">Driv. Box</t>
  </si>
  <si>
    <t xml:space="preserve">Pass. Box</t>
  </si>
  <si>
    <t xml:space="preserve">Inside</t>
  </si>
  <si>
    <t xml:space="preserve">Vehicle</t>
  </si>
  <si>
    <t xml:space="preserve">Cover Sheet</t>
  </si>
  <si>
    <t xml:space="preserve">Washing Up Bucket</t>
  </si>
  <si>
    <t xml:space="preserve">Weetbix</t>
  </si>
  <si>
    <t xml:space="preserve">Bill</t>
  </si>
  <si>
    <t xml:space="preserve">Ropes</t>
  </si>
  <si>
    <t xml:space="preserve">Mobile Telephone</t>
  </si>
  <si>
    <t xml:space="preserve">1 Chair</t>
  </si>
  <si>
    <t xml:space="preserve">Swag</t>
  </si>
  <si>
    <t xml:space="preserve">Dishwashing Liquid</t>
  </si>
  <si>
    <t xml:space="preserve">Sugar</t>
  </si>
  <si>
    <t xml:space="preserve">Phil</t>
  </si>
  <si>
    <t xml:space="preserve">Pegs</t>
  </si>
  <si>
    <t xml:space="preserve">Vehicle Charger</t>
  </si>
  <si>
    <t xml:space="preserve">Axe</t>
  </si>
  <si>
    <t xml:space="preserve">Therma-Rest</t>
  </si>
  <si>
    <t xml:space="preserve">Chucks</t>
  </si>
  <si>
    <t xml:space="preserve">Milk - Long Lfe</t>
  </si>
  <si>
    <t xml:space="preserve">Kettle</t>
  </si>
  <si>
    <t xml:space="preserve">Recovery Gear</t>
  </si>
  <si>
    <t xml:space="preserve">Camera</t>
  </si>
  <si>
    <t xml:space="preserve">Maschette</t>
  </si>
  <si>
    <t xml:space="preserve">Sleeping Bag</t>
  </si>
  <si>
    <t xml:space="preserve">Scourer</t>
  </si>
  <si>
    <t xml:space="preserve">Oats</t>
  </si>
  <si>
    <t xml:space="preserve">Pan</t>
  </si>
  <si>
    <t xml:space="preserve">Gum Boots</t>
  </si>
  <si>
    <t xml:space="preserve">Unleaded Fuel - Jerry</t>
  </si>
  <si>
    <t xml:space="preserve">Doona</t>
  </si>
  <si>
    <t xml:space="preserve">Tea Towel</t>
  </si>
  <si>
    <t xml:space="preserve">Coffee</t>
  </si>
  <si>
    <t xml:space="preserve">Lifter</t>
  </si>
  <si>
    <t xml:space="preserve">Lighter</t>
  </si>
  <si>
    <t xml:space="preserve">Tapes</t>
  </si>
  <si>
    <t xml:space="preserve">Water</t>
  </si>
  <si>
    <t xml:space="preserve">Pillow</t>
  </si>
  <si>
    <t xml:space="preserve">Washing Powder</t>
  </si>
  <si>
    <t xml:space="preserve">Tea</t>
  </si>
  <si>
    <t xml:space="preserve">Stirring Spoons</t>
  </si>
  <si>
    <t xml:space="preserve">Newspaper</t>
  </si>
  <si>
    <t xml:space="preserve">Money</t>
  </si>
  <si>
    <t xml:space="preserve">Water Containers</t>
  </si>
  <si>
    <t xml:space="preserve">Tarpaulin</t>
  </si>
  <si>
    <t xml:space="preserve">Nutella</t>
  </si>
  <si>
    <t xml:space="preserve">Milk Container</t>
  </si>
  <si>
    <t xml:space="preserve">Tools</t>
  </si>
  <si>
    <t xml:space="preserve">Lip Screen</t>
  </si>
  <si>
    <t xml:space="preserve">Jerry Cans - All</t>
  </si>
  <si>
    <t xml:space="preserve">Towel</t>
  </si>
  <si>
    <t xml:space="preserve">Cordial</t>
  </si>
  <si>
    <t xml:space="preserve">Cutlery</t>
  </si>
  <si>
    <t xml:space="preserve">Octopus Straps</t>
  </si>
  <si>
    <t xml:space="preserve">Chewing Gum</t>
  </si>
  <si>
    <t xml:space="preserve">Oil</t>
  </si>
  <si>
    <t xml:space="preserve">2 Socks</t>
  </si>
  <si>
    <t xml:space="preserve">Portable Shower</t>
  </si>
  <si>
    <t xml:space="preserve">Ribena</t>
  </si>
  <si>
    <t xml:space="preserve">Cups</t>
  </si>
  <si>
    <t xml:space="preserve">Thongs</t>
  </si>
  <si>
    <t xml:space="preserve">Crow-bar</t>
  </si>
  <si>
    <t xml:space="preserve">Tracksuit Pants</t>
  </si>
  <si>
    <t xml:space="preserve">Soap</t>
  </si>
  <si>
    <t xml:space="preserve">Muesli Bars</t>
  </si>
  <si>
    <t xml:space="preserve">Plates</t>
  </si>
  <si>
    <t xml:space="preserve">Rubbish Bags</t>
  </si>
  <si>
    <t xml:space="preserve">Bowie Knife</t>
  </si>
  <si>
    <t xml:space="preserve">Jack</t>
  </si>
  <si>
    <t xml:space="preserve">Round T-shirt</t>
  </si>
  <si>
    <t xml:space="preserve">Toiletries</t>
  </si>
  <si>
    <t xml:space="preserve">Rice</t>
  </si>
  <si>
    <t xml:space="preserve">Containers</t>
  </si>
  <si>
    <t xml:space="preserve">Rags</t>
  </si>
  <si>
    <t xml:space="preserve">Boots</t>
  </si>
  <si>
    <t xml:space="preserve">Spare Tyres</t>
  </si>
  <si>
    <t xml:space="preserve">Windcheater</t>
  </si>
  <si>
    <t xml:space="preserve">Paper Towel</t>
  </si>
  <si>
    <t xml:space="preserve">Pasta</t>
  </si>
  <si>
    <t xml:space="preserve">Can / Bottle Opener</t>
  </si>
  <si>
    <t xml:space="preserve">Toilet Rolls</t>
  </si>
  <si>
    <t xml:space="preserve">Rain Coat</t>
  </si>
  <si>
    <t xml:space="preserve">Shovel</t>
  </si>
  <si>
    <t xml:space="preserve">Old Black Shorts</t>
  </si>
  <si>
    <t xml:space="preserve">Noodles</t>
  </si>
  <si>
    <t xml:space="preserve">Flask</t>
  </si>
  <si>
    <t xml:space="preserve">Matches</t>
  </si>
  <si>
    <t xml:space="preserve">Hat</t>
  </si>
  <si>
    <t xml:space="preserve">Side Pickets</t>
  </si>
  <si>
    <t xml:space="preserve">Fleece</t>
  </si>
  <si>
    <t xml:space="preserve">Gas Bottle</t>
  </si>
  <si>
    <t xml:space="preserve">Sample Bags</t>
  </si>
  <si>
    <t xml:space="preserve">GPS</t>
  </si>
  <si>
    <t xml:space="preserve">UHF Aerial</t>
  </si>
  <si>
    <t xml:space="preserve">Thick Blue Shirt</t>
  </si>
  <si>
    <t xml:space="preserve">Maps</t>
  </si>
  <si>
    <t xml:space="preserve">Spam</t>
  </si>
  <si>
    <t xml:space="preserve">Gas Burner</t>
  </si>
  <si>
    <t xml:space="preserve">Residue Bags</t>
  </si>
  <si>
    <t xml:space="preserve">Pens</t>
  </si>
  <si>
    <t xml:space="preserve">Esky</t>
  </si>
  <si>
    <t xml:space="preserve">Thirt Shirt</t>
  </si>
  <si>
    <t xml:space="preserve">Map Tubes</t>
  </si>
  <si>
    <t xml:space="preserve">Tin Ham</t>
  </si>
  <si>
    <t xml:space="preserve">Knives</t>
  </si>
  <si>
    <t xml:space="preserve">Marker Pens</t>
  </si>
  <si>
    <t xml:space="preserve">Pencils + Leads</t>
  </si>
  <si>
    <t xml:space="preserve">Drinking Water Cont.</t>
  </si>
  <si>
    <t xml:space="preserve">Beanie</t>
  </si>
  <si>
    <t xml:space="preserve">Documents</t>
  </si>
  <si>
    <t xml:space="preserve">Corn Beef</t>
  </si>
  <si>
    <t xml:space="preserve">Jaffle Iron</t>
  </si>
  <si>
    <t xml:space="preserve">Flagging Tape</t>
  </si>
  <si>
    <t xml:space="preserve">Calculator</t>
  </si>
  <si>
    <t xml:space="preserve">Ground Sheet</t>
  </si>
  <si>
    <t xml:space="preserve">Large Pack</t>
  </si>
  <si>
    <t xml:space="preserve">Sardines</t>
  </si>
  <si>
    <t xml:space="preserve">Bread Wires</t>
  </si>
  <si>
    <t xml:space="preserve">Hip Chain</t>
  </si>
  <si>
    <t xml:space="preserve">Water Bottles</t>
  </si>
  <si>
    <t xml:space="preserve">Socks 6</t>
  </si>
  <si>
    <t xml:space="preserve">Small Pack</t>
  </si>
  <si>
    <t xml:space="preserve">Baked Beans</t>
  </si>
  <si>
    <t xml:space="preserve">Strainer</t>
  </si>
  <si>
    <t xml:space="preserve">Metal tags</t>
  </si>
  <si>
    <t xml:space="preserve">Batteries</t>
  </si>
  <si>
    <t xml:space="preserve">Sledge Hammer</t>
  </si>
  <si>
    <t xml:space="preserve">King Gee Trousers</t>
  </si>
  <si>
    <t xml:space="preserve">Chilli Sauce</t>
  </si>
  <si>
    <t xml:space="preserve">Wok</t>
  </si>
  <si>
    <t xml:space="preserve">Bottle Towels</t>
  </si>
  <si>
    <t xml:space="preserve">Jack Timber</t>
  </si>
  <si>
    <t xml:space="preserve">Belt</t>
  </si>
  <si>
    <t xml:space="preserve">Soy Sauce</t>
  </si>
  <si>
    <t xml:space="preserve">Mapping Jacket</t>
  </si>
  <si>
    <t xml:space="preserve">Touring Maps</t>
  </si>
  <si>
    <t xml:space="preserve">Grid Pegs</t>
  </si>
  <si>
    <t xml:space="preserve">Old Jeans</t>
  </si>
  <si>
    <t xml:space="preserve">Chicken Stock</t>
  </si>
  <si>
    <t xml:space="preserve">Foil</t>
  </si>
  <si>
    <t xml:space="preserve">Scratcher</t>
  </si>
  <si>
    <t xml:space="preserve">Drug Bag</t>
  </si>
  <si>
    <t xml:space="preserve">King Gee Shorts</t>
  </si>
  <si>
    <t xml:space="preserve">First Aid Kit</t>
  </si>
  <si>
    <t xml:space="preserve">Dried Vegetables</t>
  </si>
  <si>
    <t xml:space="preserve">Gald Wrap</t>
  </si>
  <si>
    <t xml:space="preserve">Note Books</t>
  </si>
  <si>
    <t xml:space="preserve">Fly Net</t>
  </si>
  <si>
    <t xml:space="preserve">Sports Shorts 2</t>
  </si>
  <si>
    <t xml:space="preserve">Carrots</t>
  </si>
  <si>
    <t xml:space="preserve">Notebook Clips</t>
  </si>
  <si>
    <t xml:space="preserve">Cheque Book</t>
  </si>
  <si>
    <t xml:space="preserve">G Pick</t>
  </si>
  <si>
    <t xml:space="preserve">Cotton Shirts 5</t>
  </si>
  <si>
    <t xml:space="preserve">Dome Tent</t>
  </si>
  <si>
    <t xml:space="preserve">Potatos</t>
  </si>
  <si>
    <t xml:space="preserve">Bread</t>
  </si>
  <si>
    <t xml:space="preserve">Square Protractor</t>
  </si>
  <si>
    <t xml:space="preserve">Business Cards</t>
  </si>
  <si>
    <t xml:space="preserve">Pick Holster</t>
  </si>
  <si>
    <t xml:space="preserve">King Gee Shirts 4</t>
  </si>
  <si>
    <t xml:space="preserve">Garlic</t>
  </si>
  <si>
    <t xml:space="preserve">Scale Rule</t>
  </si>
  <si>
    <t xml:space="preserve">Sunglasses</t>
  </si>
  <si>
    <t xml:space="preserve">Cooking Tripod</t>
  </si>
  <si>
    <t xml:space="preserve">Handkerchiefs</t>
  </si>
  <si>
    <t xml:space="preserve">Ginger</t>
  </si>
  <si>
    <t xml:space="preserve">Lip Balm</t>
  </si>
  <si>
    <t xml:space="preserve">Hand Lens</t>
  </si>
  <si>
    <t xml:space="preserve">Camera Film</t>
  </si>
  <si>
    <t xml:space="preserve">Underwear</t>
  </si>
  <si>
    <t xml:space="preserve">Poles</t>
  </si>
  <si>
    <t xml:space="preserve">Onion</t>
  </si>
  <si>
    <t xml:space="preserve">Salt Tablets</t>
  </si>
  <si>
    <t xml:space="preserve">Compass</t>
  </si>
  <si>
    <t xml:space="preserve">Small Camera</t>
  </si>
  <si>
    <t xml:space="preserve">Milk - Fresh</t>
  </si>
  <si>
    <t xml:space="preserve">Sock Protectors</t>
  </si>
  <si>
    <t xml:space="preserve">Chilli</t>
  </si>
  <si>
    <t xml:space="preserve">Clino</t>
  </si>
  <si>
    <t xml:space="preserve">Tripod</t>
  </si>
  <si>
    <t xml:space="preserve">Yoghurts</t>
  </si>
  <si>
    <t xml:space="preserve">Jeans</t>
  </si>
  <si>
    <t xml:space="preserve">Greens</t>
  </si>
  <si>
    <t xml:space="preserve">Clip Folder</t>
  </si>
  <si>
    <t xml:space="preserve">Thermos</t>
  </si>
  <si>
    <t xml:space="preserve">Shirt 2</t>
  </si>
  <si>
    <t xml:space="preserve">Fruit</t>
  </si>
  <si>
    <t xml:space="preserve">Clips</t>
  </si>
  <si>
    <t xml:space="preserve">Biscuits</t>
  </si>
  <si>
    <t xml:space="preserve">Philadelphia</t>
  </si>
  <si>
    <t xml:space="preserve">Shoes</t>
  </si>
  <si>
    <t xml:space="preserve">Savory Biscuits</t>
  </si>
  <si>
    <t xml:space="preserve">Cup</t>
  </si>
  <si>
    <t xml:space="preserve">Plain Biscuits</t>
  </si>
  <si>
    <t xml:space="preserve">Socks</t>
  </si>
  <si>
    <t xml:space="preserve">Sweet Biscuits</t>
  </si>
  <si>
    <t xml:space="preserve">Juice Drinks</t>
  </si>
  <si>
    <t xml:space="preserve">Vegemite</t>
  </si>
  <si>
    <t xml:space="preserve">Port</t>
  </si>
  <si>
    <t xml:space="preserve">Meat</t>
  </si>
  <si>
    <t xml:space="preserve">Dried Soup</t>
  </si>
  <si>
    <t xml:space="preserve">Scotch</t>
  </si>
  <si>
    <t xml:space="preserve">Jellied Fruits</t>
  </si>
  <si>
    <t xml:space="preserve">Milk Long Life</t>
  </si>
  <si>
    <t xml:space="preserve">Museli Bars</t>
  </si>
  <si>
    <t xml:space="preserve">Fresh Pasta</t>
  </si>
  <si>
    <t xml:space="preserve">Soy Lite</t>
  </si>
  <si>
    <t xml:space="preserve">Cottage Cheese</t>
  </si>
  <si>
    <t xml:space="preserve">Natural Yoghurt</t>
  </si>
  <si>
    <t xml:space="preserve">Cheese</t>
  </si>
  <si>
    <t xml:space="preserve">Broccolli</t>
  </si>
  <si>
    <t xml:space="preserve">Apples</t>
  </si>
  <si>
    <t xml:space="preserve">Banan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0"/>
    <numFmt numFmtId="170" formatCode="0.00"/>
    <numFmt numFmtId="171" formatCode="[$-409]h:mm\ AM/P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HayRiverRoute" xfId="20"/>
    <cellStyle name="Comma_HayRiverRoute" xfId="21"/>
    <cellStyle name="Currency [0]_HayRiverRoute" xfId="22"/>
    <cellStyle name="Currency_HayRiverRout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2" style="1" width="9.7"/>
    <col collapsed="false" customWidth="true" hidden="false" outlineLevel="0" max="4" min="4" style="0" width="51.7"/>
    <col collapsed="false" customWidth="true" hidden="false" outlineLevel="0" max="5" min="5" style="0" width="5.28"/>
  </cols>
  <sheetData>
    <row r="1" s="2" customFormat="true" ht="15.75" hidden="false" customHeight="false" outlineLevel="0" collapsed="false">
      <c r="A1" s="2" t="s">
        <v>0</v>
      </c>
      <c r="B1" s="3"/>
      <c r="C1" s="3"/>
    </row>
    <row r="3" s="4" customFormat="true" ht="12.75" hidden="false" customHeight="false" outlineLevel="0" collapsed="false">
      <c r="A3" s="4" t="s">
        <v>1</v>
      </c>
      <c r="B3" s="5" t="s">
        <v>2</v>
      </c>
      <c r="C3" s="5"/>
    </row>
    <row r="4" s="4" customFormat="true" ht="12.75" hidden="false" customHeight="false" outlineLevel="0" collapsed="false">
      <c r="A4" s="4" t="s">
        <v>3</v>
      </c>
      <c r="B4" s="4" t="s">
        <v>4</v>
      </c>
      <c r="C4" s="4" t="s">
        <v>5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4" t="s">
        <v>6</v>
      </c>
      <c r="B6" s="1" t="n">
        <v>672620</v>
      </c>
      <c r="C6" s="1" t="n">
        <v>7468950</v>
      </c>
      <c r="D6" s="0" t="s">
        <v>7</v>
      </c>
    </row>
    <row r="7" customFormat="false" ht="12.75" hidden="false" customHeight="false" outlineLevel="0" collapsed="false">
      <c r="A7" s="4" t="s">
        <v>8</v>
      </c>
      <c r="B7" s="1" t="n">
        <v>678170</v>
      </c>
      <c r="C7" s="1" t="n">
        <v>7465400</v>
      </c>
      <c r="D7" s="0" t="s">
        <v>9</v>
      </c>
    </row>
    <row r="8" customFormat="false" ht="12.75" hidden="false" customHeight="false" outlineLevel="0" collapsed="false">
      <c r="A8" s="6" t="s">
        <v>10</v>
      </c>
      <c r="B8" s="1" t="n">
        <v>683620</v>
      </c>
      <c r="C8" s="1" t="n">
        <v>7461380</v>
      </c>
      <c r="D8" s="0" t="s">
        <v>7</v>
      </c>
    </row>
    <row r="9" customFormat="false" ht="12.75" hidden="false" customHeight="false" outlineLevel="0" collapsed="false">
      <c r="A9" s="4" t="s">
        <v>11</v>
      </c>
      <c r="B9" s="1" t="n">
        <v>680610</v>
      </c>
      <c r="C9" s="1" t="n">
        <v>7457670</v>
      </c>
      <c r="D9" s="0" t="s">
        <v>12</v>
      </c>
    </row>
    <row r="10" customFormat="false" ht="12.75" hidden="false" customHeight="false" outlineLevel="0" collapsed="false">
      <c r="A10" s="4" t="s">
        <v>13</v>
      </c>
      <c r="B10" s="1" t="n">
        <v>681530</v>
      </c>
      <c r="C10" s="1" t="n">
        <v>7458300</v>
      </c>
      <c r="D10" s="0" t="s">
        <v>14</v>
      </c>
    </row>
    <row r="11" customFormat="false" ht="12.75" hidden="false" customHeight="false" outlineLevel="0" collapsed="false">
      <c r="A11" s="4" t="s">
        <v>15</v>
      </c>
      <c r="B11" s="1" t="n">
        <v>682560</v>
      </c>
      <c r="C11" s="1" t="n">
        <v>7457780</v>
      </c>
      <c r="D11" s="0" t="s">
        <v>14</v>
      </c>
    </row>
    <row r="12" customFormat="false" ht="25.5" hidden="false" customHeight="false" outlineLevel="0" collapsed="false">
      <c r="A12" s="7" t="s">
        <v>16</v>
      </c>
      <c r="B12" s="8" t="n">
        <v>685760</v>
      </c>
      <c r="C12" s="8" t="n">
        <v>7458150</v>
      </c>
      <c r="D12" s="9" t="s">
        <v>17</v>
      </c>
    </row>
    <row r="13" customFormat="false" ht="12.75" hidden="false" customHeight="false" outlineLevel="0" collapsed="false">
      <c r="A13" s="4" t="s">
        <v>18</v>
      </c>
      <c r="B13" s="1" t="n">
        <v>682560</v>
      </c>
      <c r="C13" s="1" t="n">
        <v>7455735</v>
      </c>
      <c r="D13" s="0" t="s">
        <v>7</v>
      </c>
    </row>
    <row r="14" customFormat="false" ht="12.75" hidden="false" customHeight="false" outlineLevel="0" collapsed="false">
      <c r="A14" s="4" t="s">
        <v>19</v>
      </c>
      <c r="B14" s="1" t="n">
        <v>691100</v>
      </c>
      <c r="C14" s="1" t="n">
        <v>7458550</v>
      </c>
      <c r="D14" s="0" t="s">
        <v>20</v>
      </c>
    </row>
    <row r="15" customFormat="false" ht="12.75" hidden="false" customHeight="false" outlineLevel="0" collapsed="false">
      <c r="A15" s="4" t="s">
        <v>21</v>
      </c>
      <c r="B15" s="1" t="n">
        <v>712715</v>
      </c>
      <c r="C15" s="1" t="n">
        <v>7452040</v>
      </c>
      <c r="D15" s="0" t="s">
        <v>22</v>
      </c>
    </row>
    <row r="16" customFormat="false" ht="12.75" hidden="false" customHeight="false" outlineLevel="0" collapsed="false">
      <c r="A16" s="4" t="s">
        <v>23</v>
      </c>
      <c r="B16" s="1" t="n">
        <v>726570</v>
      </c>
      <c r="C16" s="1" t="n">
        <v>7450040</v>
      </c>
      <c r="D16" s="0" t="s">
        <v>24</v>
      </c>
    </row>
    <row r="17" customFormat="false" ht="12.75" hidden="false" customHeight="false" outlineLevel="0" collapsed="false">
      <c r="A17" s="4" t="s">
        <v>25</v>
      </c>
      <c r="B17" s="1" t="n">
        <v>726100</v>
      </c>
      <c r="C17" s="1" t="n">
        <v>7449730</v>
      </c>
      <c r="D17" s="0" t="s">
        <v>24</v>
      </c>
    </row>
    <row r="18" customFormat="false" ht="12.75" hidden="false" customHeight="false" outlineLevel="0" collapsed="false">
      <c r="A18" s="4" t="s">
        <v>26</v>
      </c>
      <c r="B18" s="1" t="n">
        <v>725545</v>
      </c>
      <c r="C18" s="1" t="n">
        <v>7449010</v>
      </c>
      <c r="D18" s="0" t="s">
        <v>24</v>
      </c>
    </row>
    <row r="19" customFormat="false" ht="12.75" hidden="false" customHeight="false" outlineLevel="0" collapsed="false">
      <c r="A19" s="4" t="s">
        <v>27</v>
      </c>
      <c r="B19" s="1" t="n">
        <v>726210</v>
      </c>
      <c r="C19" s="1" t="n">
        <v>7447040</v>
      </c>
      <c r="D19" s="0" t="s">
        <v>24</v>
      </c>
    </row>
    <row r="20" customFormat="false" ht="12.75" hidden="false" customHeight="false" outlineLevel="0" collapsed="false">
      <c r="A20" s="4" t="s">
        <v>28</v>
      </c>
      <c r="B20" s="1" t="n">
        <v>726980</v>
      </c>
      <c r="C20" s="1" t="n">
        <v>7447830</v>
      </c>
      <c r="D20" s="0" t="s">
        <v>24</v>
      </c>
    </row>
    <row r="21" customFormat="false" ht="12.75" hidden="false" customHeight="false" outlineLevel="0" collapsed="false">
      <c r="A21" s="4" t="s">
        <v>29</v>
      </c>
      <c r="B21" s="1" t="n">
        <v>717700</v>
      </c>
      <c r="C21" s="1" t="n">
        <v>7448090</v>
      </c>
      <c r="D21" s="0" t="s">
        <v>24</v>
      </c>
    </row>
    <row r="22" customFormat="false" ht="12.75" hidden="false" customHeight="false" outlineLevel="0" collapsed="false">
      <c r="A22" s="4" t="s">
        <v>30</v>
      </c>
      <c r="B22" s="1" t="n">
        <v>729090</v>
      </c>
      <c r="C22" s="1" t="n">
        <v>7449420</v>
      </c>
      <c r="D22" s="0" t="s">
        <v>24</v>
      </c>
    </row>
    <row r="23" customFormat="false" ht="12.75" hidden="false" customHeight="false" outlineLevel="0" collapsed="false">
      <c r="A23" s="4" t="s">
        <v>31</v>
      </c>
      <c r="B23" s="1" t="n">
        <v>729550</v>
      </c>
      <c r="C23" s="1" t="n">
        <v>7447420</v>
      </c>
      <c r="D23" s="0" t="s">
        <v>32</v>
      </c>
    </row>
    <row r="24" customFormat="false" ht="12.75" hidden="false" customHeight="false" outlineLevel="0" collapsed="false">
      <c r="A24" s="4" t="s">
        <v>33</v>
      </c>
      <c r="B24" s="1" t="n">
        <v>729850</v>
      </c>
      <c r="C24" s="1" t="n">
        <v>7447165</v>
      </c>
      <c r="D24" s="0" t="s">
        <v>32</v>
      </c>
    </row>
    <row r="25" customFormat="false" ht="12.75" hidden="false" customHeight="false" outlineLevel="0" collapsed="false">
      <c r="A25" s="4" t="s">
        <v>34</v>
      </c>
      <c r="B25" s="1" t="n">
        <v>730421</v>
      </c>
      <c r="C25" s="1" t="n">
        <v>7446600</v>
      </c>
      <c r="D25" s="0" t="s">
        <v>32</v>
      </c>
    </row>
    <row r="26" customFormat="false" ht="12.75" hidden="false" customHeight="false" outlineLevel="0" collapsed="false">
      <c r="A26" s="4" t="s">
        <v>35</v>
      </c>
      <c r="B26" s="1" t="n">
        <v>717230</v>
      </c>
      <c r="C26" s="1" t="n">
        <v>7434370</v>
      </c>
      <c r="D26" s="0" t="s">
        <v>36</v>
      </c>
    </row>
    <row r="27" customFormat="false" ht="12.75" hidden="false" customHeight="false" outlineLevel="0" collapsed="false">
      <c r="A27" s="1"/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/>
    </row>
  </sheetData>
  <mergeCells count="1">
    <mergeCell ref="B3:C3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9.99"/>
    <col collapsed="false" customWidth="true" hidden="false" outlineLevel="0" max="5" min="3" style="0" width="13.7"/>
    <col collapsed="false" customWidth="true" hidden="false" outlineLevel="0" max="6" min="6" style="0" width="38.41"/>
  </cols>
  <sheetData>
    <row r="1" customFormat="false" ht="15.75" hidden="false" customHeight="false" outlineLevel="0" collapsed="false">
      <c r="A1" s="10" t="s">
        <v>37</v>
      </c>
      <c r="D1" s="11" t="s">
        <v>38</v>
      </c>
    </row>
    <row r="2" s="13" customFormat="true" ht="13.5" hidden="false" customHeight="false" outlineLevel="0" collapsed="false">
      <c r="A2" s="12"/>
    </row>
    <row r="3" customFormat="false" ht="12.75" hidden="false" customHeight="false" outlineLevel="0" collapsed="false">
      <c r="A3" s="14" t="s">
        <v>39</v>
      </c>
      <c r="B3" s="15" t="s">
        <v>40</v>
      </c>
      <c r="C3" s="15" t="s">
        <v>41</v>
      </c>
      <c r="D3" s="16"/>
      <c r="E3" s="15"/>
      <c r="F3" s="17"/>
      <c r="G3" s="13"/>
    </row>
    <row r="4" customFormat="false" ht="12.75" hidden="false" customHeight="false" outlineLevel="0" collapsed="false">
      <c r="A4" s="18" t="s">
        <v>42</v>
      </c>
      <c r="B4" s="19"/>
      <c r="C4" s="19"/>
      <c r="D4" s="20"/>
      <c r="E4" s="19"/>
      <c r="F4" s="21"/>
      <c r="G4" s="13"/>
    </row>
    <row r="5" customFormat="false" ht="12.75" hidden="false" customHeight="false" outlineLevel="0" collapsed="false">
      <c r="A5" s="18" t="s">
        <v>43</v>
      </c>
      <c r="B5" s="19"/>
      <c r="C5" s="19"/>
      <c r="D5" s="20"/>
      <c r="E5" s="19"/>
      <c r="F5" s="21"/>
      <c r="G5" s="13"/>
    </row>
    <row r="6" customFormat="false" ht="12.75" hidden="false" customHeight="false" outlineLevel="0" collapsed="false">
      <c r="A6" s="18"/>
      <c r="B6" s="19"/>
      <c r="C6" s="19"/>
      <c r="D6" s="20"/>
      <c r="E6" s="19"/>
      <c r="F6" s="21"/>
      <c r="G6" s="13"/>
    </row>
    <row r="7" customFormat="false" ht="12.75" hidden="false" customHeight="false" outlineLevel="0" collapsed="false">
      <c r="A7" s="22" t="s">
        <v>44</v>
      </c>
      <c r="B7" s="19" t="s">
        <v>45</v>
      </c>
      <c r="C7" s="19" t="s">
        <v>46</v>
      </c>
      <c r="D7" s="19" t="s">
        <v>47</v>
      </c>
      <c r="E7" s="19"/>
      <c r="F7" s="21"/>
      <c r="G7" s="13"/>
    </row>
    <row r="8" customFormat="false" ht="13.5" hidden="false" customHeight="false" outlineLevel="0" collapsed="false">
      <c r="A8" s="23"/>
      <c r="B8" s="24"/>
      <c r="C8" s="24"/>
      <c r="D8" s="24"/>
      <c r="E8" s="25"/>
      <c r="F8" s="26"/>
      <c r="G8" s="13"/>
    </row>
    <row r="9" customFormat="false" ht="13.5" hidden="false" customHeight="false" outlineLevel="0" collapsed="false">
      <c r="A9" s="19"/>
      <c r="B9" s="19"/>
      <c r="C9" s="19"/>
      <c r="D9" s="19"/>
      <c r="E9" s="19"/>
      <c r="F9" s="13"/>
      <c r="G9" s="13"/>
    </row>
    <row r="10" customFormat="false" ht="12.75" hidden="false" customHeight="false" outlineLevel="0" collapsed="false">
      <c r="A10" s="14" t="s">
        <v>48</v>
      </c>
      <c r="B10" s="15" t="s">
        <v>49</v>
      </c>
      <c r="C10" s="15" t="s">
        <v>50</v>
      </c>
      <c r="D10" s="15"/>
      <c r="E10" s="15"/>
      <c r="F10" s="17"/>
      <c r="G10" s="13"/>
    </row>
    <row r="11" customFormat="false" ht="12.75" hidden="false" customHeight="false" outlineLevel="0" collapsed="false">
      <c r="A11" s="18"/>
      <c r="B11" s="19"/>
      <c r="C11" s="19"/>
      <c r="D11" s="19"/>
      <c r="E11" s="19"/>
      <c r="F11" s="21"/>
      <c r="G11" s="13"/>
    </row>
    <row r="12" customFormat="false" ht="12.75" hidden="false" customHeight="false" outlineLevel="0" collapsed="false">
      <c r="A12" s="18"/>
      <c r="B12" s="19"/>
      <c r="C12" s="19"/>
      <c r="D12" s="19"/>
      <c r="E12" s="19"/>
      <c r="F12" s="21"/>
      <c r="G12" s="13"/>
    </row>
    <row r="13" customFormat="false" ht="12.75" hidden="false" customHeight="false" outlineLevel="0" collapsed="false">
      <c r="A13" s="27"/>
      <c r="B13" s="20"/>
      <c r="C13" s="19"/>
      <c r="D13" s="20"/>
      <c r="E13" s="19"/>
      <c r="F13" s="21"/>
    </row>
    <row r="14" customFormat="false" ht="12.75" hidden="false" customHeight="false" outlineLevel="0" collapsed="false">
      <c r="A14" s="27"/>
      <c r="B14" s="19"/>
      <c r="C14" s="19"/>
      <c r="D14" s="19"/>
      <c r="E14" s="19"/>
      <c r="F14" s="28"/>
    </row>
    <row r="15" customFormat="false" ht="13.5" hidden="false" customHeight="false" outlineLevel="0" collapsed="false">
      <c r="A15" s="23"/>
      <c r="B15" s="24"/>
      <c r="C15" s="25"/>
      <c r="D15" s="24"/>
      <c r="E15" s="25"/>
      <c r="F15" s="26"/>
      <c r="G15" s="13"/>
    </row>
    <row r="17" customFormat="false" ht="12.75" hidden="false" customHeight="false" outlineLevel="0" collapsed="false">
      <c r="A17" s="11" t="s">
        <v>51</v>
      </c>
      <c r="B17" s="13" t="s">
        <v>52</v>
      </c>
      <c r="C17" s="13" t="s">
        <v>53</v>
      </c>
      <c r="D17" s="13" t="s">
        <v>54</v>
      </c>
      <c r="E17" s="13" t="s">
        <v>55</v>
      </c>
      <c r="F17" s="13" t="s">
        <v>56</v>
      </c>
    </row>
    <row r="18" customFormat="false" ht="12.75" hidden="false" customHeight="false" outlineLevel="0" collapsed="false">
      <c r="A18" s="11" t="s">
        <v>57</v>
      </c>
      <c r="B18" s="13" t="s">
        <v>58</v>
      </c>
      <c r="C18" s="13" t="s">
        <v>59</v>
      </c>
    </row>
    <row r="19" customFormat="false" ht="12.75" hidden="false" customHeight="false" outlineLevel="0" collapsed="false">
      <c r="A19" s="11" t="s">
        <v>60</v>
      </c>
      <c r="C19" s="0" t="s">
        <v>61</v>
      </c>
      <c r="D19" s="13"/>
    </row>
    <row r="20" customFormat="false" ht="12.75" hidden="false" customHeight="false" outlineLevel="0" collapsed="false">
      <c r="A20" s="11" t="s">
        <v>62</v>
      </c>
      <c r="C20" s="0" t="s">
        <v>63</v>
      </c>
      <c r="D20" s="13"/>
    </row>
    <row r="21" customFormat="false" ht="12.75" hidden="false" customHeight="false" outlineLevel="0" collapsed="false">
      <c r="A21" s="11" t="s">
        <v>64</v>
      </c>
      <c r="C21" s="0" t="s">
        <v>65</v>
      </c>
      <c r="D21" s="13"/>
    </row>
    <row r="22" customFormat="false" ht="12.75" hidden="false" customHeight="false" outlineLevel="0" collapsed="false">
      <c r="A22" s="11" t="s">
        <v>66</v>
      </c>
      <c r="C22" s="0" t="s">
        <v>67</v>
      </c>
      <c r="D22" s="13"/>
    </row>
    <row r="23" customFormat="false" ht="12.75" hidden="false" customHeight="false" outlineLevel="0" collapsed="false">
      <c r="A23" s="11" t="s">
        <v>68</v>
      </c>
      <c r="C23" s="0" t="s">
        <v>69</v>
      </c>
    </row>
    <row r="24" customFormat="false" ht="12.75" hidden="false" customHeight="false" outlineLevel="0" collapsed="false">
      <c r="A24" s="11" t="s">
        <v>70</v>
      </c>
      <c r="C24" s="0" t="s">
        <v>71</v>
      </c>
    </row>
    <row r="25" customFormat="false" ht="12.75" hidden="false" customHeight="false" outlineLevel="0" collapsed="false">
      <c r="A25" s="11" t="s">
        <v>72</v>
      </c>
      <c r="C25" s="0" t="s">
        <v>73</v>
      </c>
    </row>
    <row r="26" customFormat="false" ht="12.75" hidden="false" customHeight="false" outlineLevel="0" collapsed="false">
      <c r="A26" s="11" t="s">
        <v>74</v>
      </c>
      <c r="C26" s="0" t="s">
        <v>75</v>
      </c>
    </row>
    <row r="27" customFormat="false" ht="12.75" hidden="false" customHeight="false" outlineLevel="0" collapsed="false">
      <c r="A27" s="11" t="s">
        <v>76</v>
      </c>
      <c r="C27" s="0" t="s">
        <v>77</v>
      </c>
    </row>
    <row r="28" customFormat="false" ht="12.75" hidden="false" customHeight="false" outlineLevel="0" collapsed="false">
      <c r="A28" s="11" t="s">
        <v>78</v>
      </c>
      <c r="C28" s="0" t="s">
        <v>79</v>
      </c>
    </row>
    <row r="30" customFormat="false" ht="12.75" hidden="false" customHeight="false" outlineLevel="0" collapsed="false">
      <c r="A30" s="29" t="s">
        <v>80</v>
      </c>
    </row>
    <row r="31" customFormat="false" ht="12.75" hidden="false" customHeight="false" outlineLevel="0" collapsed="false">
      <c r="A31" s="29" t="s">
        <v>81</v>
      </c>
    </row>
    <row r="32" customFormat="false" ht="12.75" hidden="false" customHeight="false" outlineLevel="0" collapsed="false">
      <c r="A32" s="29" t="s">
        <v>82</v>
      </c>
    </row>
    <row r="33" customFormat="false" ht="12.75" hidden="false" customHeight="false" outlineLevel="0" collapsed="false">
      <c r="A33" s="29" t="s">
        <v>83</v>
      </c>
    </row>
    <row r="34" customFormat="false" ht="12.75" hidden="false" customHeight="false" outlineLevel="0" collapsed="false">
      <c r="A34" s="29" t="s">
        <v>84</v>
      </c>
    </row>
    <row r="35" customFormat="false" ht="12.75" hidden="false" customHeight="false" outlineLevel="0" collapsed="false">
      <c r="A35" s="29" t="s">
        <v>85</v>
      </c>
    </row>
    <row r="36" customFormat="false" ht="12.75" hidden="false" customHeight="false" outlineLevel="0" collapsed="false">
      <c r="A36" s="29" t="s">
        <v>86</v>
      </c>
    </row>
    <row r="37" customFormat="false" ht="12.75" hidden="false" customHeight="false" outlineLevel="0" collapsed="false">
      <c r="A37" s="29" t="s">
        <v>87</v>
      </c>
    </row>
    <row r="38" customFormat="false" ht="12.75" hidden="false" customHeight="false" outlineLevel="0" collapsed="false">
      <c r="A38" s="29" t="s">
        <v>88</v>
      </c>
    </row>
    <row r="39" customFormat="false" ht="12.75" hidden="false" customHeight="false" outlineLevel="0" collapsed="false">
      <c r="A39" s="29" t="s">
        <v>8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E110" activeCellId="0" sqref="E110"/>
    </sheetView>
  </sheetViews>
  <sheetFormatPr defaultColWidth="9.13671875" defaultRowHeight="12.6" zeroHeight="false" outlineLevelRow="0" outlineLevelCol="0"/>
  <cols>
    <col collapsed="false" customWidth="true" hidden="false" outlineLevel="0" max="1" min="1" style="13" width="20.7"/>
    <col collapsed="false" customWidth="true" hidden="false" outlineLevel="0" max="2" min="2" style="13" width="6.7"/>
    <col collapsed="false" customWidth="true" hidden="false" outlineLevel="0" max="4" min="3" style="13" width="7.7"/>
    <col collapsed="false" customWidth="true" hidden="false" outlineLevel="0" max="5" min="5" style="13" width="8.7"/>
    <col collapsed="false" customWidth="true" hidden="false" outlineLevel="0" max="6" min="6" style="30" width="8.7"/>
    <col collapsed="false" customWidth="true" hidden="false" outlineLevel="0" max="7" min="7" style="13" width="5.71"/>
    <col collapsed="false" customWidth="true" hidden="false" outlineLevel="0" max="8" min="8" style="13" width="6.7"/>
    <col collapsed="false" customWidth="true" hidden="false" outlineLevel="0" max="9" min="9" style="13" width="9.7"/>
    <col collapsed="false" customWidth="true" hidden="false" outlineLevel="0" max="10" min="10" style="13" width="10.71"/>
    <col collapsed="false" customWidth="false" hidden="false" outlineLevel="0" max="257" min="11" style="13" width="9.14"/>
  </cols>
  <sheetData>
    <row r="1" customFormat="false" ht="12.6" hidden="false" customHeight="true" outlineLevel="0" collapsed="false">
      <c r="A1" s="6" t="s">
        <v>90</v>
      </c>
      <c r="B1" s="6" t="s">
        <v>91</v>
      </c>
      <c r="C1" s="6" t="s">
        <v>92</v>
      </c>
      <c r="D1" s="31" t="s">
        <v>93</v>
      </c>
      <c r="E1" s="6" t="s">
        <v>94</v>
      </c>
      <c r="F1" s="32" t="s">
        <v>95</v>
      </c>
      <c r="G1" s="6" t="s">
        <v>11</v>
      </c>
      <c r="H1" s="6" t="s">
        <v>96</v>
      </c>
      <c r="I1" s="6" t="s">
        <v>97</v>
      </c>
      <c r="J1" s="32" t="s">
        <v>98</v>
      </c>
    </row>
    <row r="2" customFormat="false" ht="12.6" hidden="false" customHeight="true" outlineLevel="0" collapsed="false">
      <c r="A2" s="6"/>
      <c r="B2" s="6" t="s">
        <v>99</v>
      </c>
      <c r="C2" s="6" t="s">
        <v>100</v>
      </c>
      <c r="D2" s="31" t="s">
        <v>101</v>
      </c>
      <c r="E2" s="6" t="s">
        <v>99</v>
      </c>
      <c r="F2" s="32" t="s">
        <v>99</v>
      </c>
      <c r="G2" s="6"/>
      <c r="H2" s="6" t="s">
        <v>99</v>
      </c>
      <c r="I2" s="6"/>
      <c r="J2" s="32"/>
    </row>
    <row r="3" s="33" customFormat="true" ht="12.6" hidden="false" customHeight="true" outlineLevel="0" collapsed="false">
      <c r="A3" s="6"/>
      <c r="B3" s="6"/>
      <c r="C3" s="6"/>
      <c r="D3" s="31"/>
      <c r="E3" s="6"/>
      <c r="F3" s="32"/>
      <c r="G3" s="6"/>
      <c r="H3" s="6"/>
      <c r="I3" s="6"/>
      <c r="J3" s="32"/>
    </row>
    <row r="4" customFormat="false" ht="12.6" hidden="false" customHeight="true" outlineLevel="0" collapsed="false">
      <c r="A4" s="34" t="s">
        <v>102</v>
      </c>
      <c r="B4" s="34" t="n">
        <v>0</v>
      </c>
      <c r="C4" s="35"/>
      <c r="D4" s="36"/>
      <c r="E4" s="34"/>
      <c r="F4" s="37"/>
      <c r="G4" s="38"/>
      <c r="H4" s="19"/>
      <c r="I4" s="39" t="s">
        <v>103</v>
      </c>
      <c r="J4" s="40"/>
    </row>
    <row r="5" customFormat="false" ht="12.6" hidden="false" customHeight="true" outlineLevel="0" collapsed="false">
      <c r="A5" s="34" t="s">
        <v>104</v>
      </c>
      <c r="B5" s="34" t="n">
        <v>25</v>
      </c>
      <c r="C5" s="35" t="s">
        <v>105</v>
      </c>
      <c r="D5" s="36" t="n">
        <v>0.5</v>
      </c>
      <c r="E5" s="34" t="n">
        <f aca="false">B5+E4</f>
        <v>25</v>
      </c>
      <c r="F5" s="37" t="n">
        <f aca="false">B5+F4</f>
        <v>25</v>
      </c>
      <c r="G5" s="38"/>
      <c r="H5" s="19"/>
      <c r="I5" s="41"/>
      <c r="J5" s="40"/>
    </row>
    <row r="6" customFormat="false" ht="12.6" hidden="false" customHeight="true" outlineLevel="0" collapsed="false">
      <c r="A6" s="34" t="s">
        <v>106</v>
      </c>
      <c r="B6" s="34" t="n">
        <v>45</v>
      </c>
      <c r="C6" s="35" t="s">
        <v>105</v>
      </c>
      <c r="D6" s="36" t="n">
        <v>0.5</v>
      </c>
      <c r="E6" s="34" t="n">
        <f aca="false">B6+E5</f>
        <v>70</v>
      </c>
      <c r="F6" s="37" t="n">
        <f aca="false">B6+F5</f>
        <v>70</v>
      </c>
      <c r="G6" s="38"/>
      <c r="H6" s="19"/>
      <c r="I6" s="41" t="s">
        <v>107</v>
      </c>
      <c r="J6" s="40"/>
    </row>
    <row r="7" customFormat="false" ht="12.6" hidden="false" customHeight="true" outlineLevel="0" collapsed="false">
      <c r="A7" s="34" t="s">
        <v>108</v>
      </c>
      <c r="B7" s="34" t="n">
        <v>50</v>
      </c>
      <c r="C7" s="35" t="s">
        <v>105</v>
      </c>
      <c r="D7" s="36" t="n">
        <v>0.5</v>
      </c>
      <c r="E7" s="34" t="n">
        <f aca="false">B7+E6</f>
        <v>120</v>
      </c>
      <c r="F7" s="37" t="n">
        <f aca="false">B7+F6</f>
        <v>120</v>
      </c>
      <c r="G7" s="38"/>
      <c r="H7" s="19"/>
      <c r="I7" s="41"/>
      <c r="J7" s="40"/>
    </row>
    <row r="8" customFormat="false" ht="12.6" hidden="false" customHeight="true" outlineLevel="0" collapsed="false">
      <c r="A8" s="34" t="s">
        <v>109</v>
      </c>
      <c r="B8" s="34" t="n">
        <v>55</v>
      </c>
      <c r="C8" s="35" t="s">
        <v>105</v>
      </c>
      <c r="D8" s="36" t="n">
        <v>0.5</v>
      </c>
      <c r="E8" s="34" t="n">
        <f aca="false">B8+E7</f>
        <v>175</v>
      </c>
      <c r="F8" s="37" t="n">
        <f aca="false">B8+F7</f>
        <v>175</v>
      </c>
      <c r="G8" s="38"/>
      <c r="H8" s="19"/>
      <c r="I8" s="41" t="s">
        <v>110</v>
      </c>
      <c r="J8" s="40"/>
    </row>
    <row r="9" customFormat="false" ht="12.6" hidden="false" customHeight="true" outlineLevel="0" collapsed="false">
      <c r="A9" s="34" t="s">
        <v>81</v>
      </c>
      <c r="B9" s="34" t="n">
        <v>50</v>
      </c>
      <c r="C9" s="35" t="s">
        <v>105</v>
      </c>
      <c r="D9" s="36" t="n">
        <v>0.5</v>
      </c>
      <c r="E9" s="34" t="n">
        <f aca="false">B9+E8</f>
        <v>225</v>
      </c>
      <c r="F9" s="37" t="n">
        <f aca="false">B9+F8</f>
        <v>225</v>
      </c>
      <c r="G9" s="38"/>
      <c r="H9" s="19"/>
      <c r="I9" s="41"/>
      <c r="J9" s="40"/>
    </row>
    <row r="10" customFormat="false" ht="12.6" hidden="false" customHeight="true" outlineLevel="0" collapsed="false">
      <c r="A10" s="34" t="s">
        <v>111</v>
      </c>
      <c r="B10" s="34" t="n">
        <v>80</v>
      </c>
      <c r="C10" s="35" t="s">
        <v>105</v>
      </c>
      <c r="D10" s="36" t="n">
        <v>0.75</v>
      </c>
      <c r="E10" s="34" t="n">
        <f aca="false">B10+E9</f>
        <v>305</v>
      </c>
      <c r="F10" s="37" t="n">
        <f aca="false">B10+F9</f>
        <v>305</v>
      </c>
      <c r="G10" s="38"/>
      <c r="H10" s="19"/>
      <c r="I10" s="41"/>
      <c r="J10" s="40"/>
    </row>
    <row r="11" customFormat="false" ht="12.6" hidden="false" customHeight="true" outlineLevel="0" collapsed="false">
      <c r="A11" s="34" t="s">
        <v>82</v>
      </c>
      <c r="B11" s="34" t="n">
        <v>125</v>
      </c>
      <c r="C11" s="35" t="s">
        <v>105</v>
      </c>
      <c r="D11" s="36" t="n">
        <v>1.25</v>
      </c>
      <c r="E11" s="34" t="n">
        <f aca="false">B11+E10</f>
        <v>430</v>
      </c>
      <c r="F11" s="37" t="n">
        <f aca="false">B11+F10</f>
        <v>430</v>
      </c>
      <c r="G11" s="38" t="s">
        <v>112</v>
      </c>
      <c r="H11" s="19" t="n">
        <f aca="false">E11</f>
        <v>430</v>
      </c>
      <c r="I11" s="41" t="s">
        <v>113</v>
      </c>
      <c r="J11" s="40"/>
    </row>
    <row r="12" customFormat="false" ht="12.6" hidden="false" customHeight="true" outlineLevel="0" collapsed="false">
      <c r="A12" s="34" t="s">
        <v>114</v>
      </c>
      <c r="B12" s="34" t="n">
        <v>80</v>
      </c>
      <c r="C12" s="35" t="s">
        <v>105</v>
      </c>
      <c r="D12" s="36" t="n">
        <v>0.75</v>
      </c>
      <c r="E12" s="34" t="n">
        <f aca="false">B12+E11</f>
        <v>510</v>
      </c>
      <c r="F12" s="37" t="n">
        <f aca="false">B12+F11</f>
        <v>510</v>
      </c>
      <c r="G12" s="38"/>
      <c r="H12" s="19"/>
      <c r="I12" s="41"/>
      <c r="J12" s="40"/>
    </row>
    <row r="13" customFormat="false" ht="12.6" hidden="false" customHeight="true" outlineLevel="0" collapsed="false">
      <c r="A13" s="34" t="s">
        <v>115</v>
      </c>
      <c r="B13" s="34" t="n">
        <v>135</v>
      </c>
      <c r="C13" s="35" t="s">
        <v>105</v>
      </c>
      <c r="D13" s="36" t="n">
        <v>1.5</v>
      </c>
      <c r="E13" s="34" t="n">
        <f aca="false">B13+E12</f>
        <v>645</v>
      </c>
      <c r="F13" s="37" t="n">
        <f aca="false">B13+F12</f>
        <v>645</v>
      </c>
      <c r="G13" s="38"/>
      <c r="H13" s="19"/>
      <c r="I13" s="41" t="s">
        <v>116</v>
      </c>
      <c r="J13" s="40"/>
    </row>
    <row r="14" customFormat="false" ht="12.6" hidden="false" customHeight="true" outlineLevel="0" collapsed="false">
      <c r="A14" s="34" t="s">
        <v>117</v>
      </c>
      <c r="B14" s="34" t="n">
        <v>190</v>
      </c>
      <c r="C14" s="35" t="s">
        <v>105</v>
      </c>
      <c r="D14" s="36" t="n">
        <v>2</v>
      </c>
      <c r="E14" s="34" t="n">
        <f aca="false">B14+E13</f>
        <v>835</v>
      </c>
      <c r="F14" s="37" t="n">
        <f aca="false">B14+F13</f>
        <v>835</v>
      </c>
      <c r="G14" s="38" t="s">
        <v>112</v>
      </c>
      <c r="H14" s="19" t="n">
        <f aca="false">E14-E11</f>
        <v>405</v>
      </c>
      <c r="I14" s="41"/>
      <c r="J14" s="40"/>
    </row>
    <row r="15" customFormat="false" ht="12.6" hidden="false" customHeight="true" outlineLevel="0" collapsed="false">
      <c r="A15" s="34" t="s">
        <v>83</v>
      </c>
      <c r="B15" s="34" t="n">
        <v>100</v>
      </c>
      <c r="C15" s="35" t="s">
        <v>118</v>
      </c>
      <c r="D15" s="36" t="n">
        <v>1</v>
      </c>
      <c r="E15" s="34" t="n">
        <f aca="false">B15+E14</f>
        <v>935</v>
      </c>
      <c r="F15" s="37" t="n">
        <f aca="false">B15+F14</f>
        <v>935</v>
      </c>
      <c r="G15" s="38"/>
      <c r="H15" s="19"/>
      <c r="I15" s="41" t="s">
        <v>119</v>
      </c>
      <c r="J15" s="40"/>
    </row>
    <row r="16" customFormat="false" ht="12.6" hidden="false" customHeight="true" outlineLevel="0" collapsed="false">
      <c r="A16" s="42" t="s">
        <v>120</v>
      </c>
      <c r="B16" s="34" t="n">
        <v>25</v>
      </c>
      <c r="C16" s="35" t="s">
        <v>118</v>
      </c>
      <c r="D16" s="36" t="n">
        <v>0.25</v>
      </c>
      <c r="E16" s="34" t="n">
        <f aca="false">B16+E15</f>
        <v>960</v>
      </c>
      <c r="F16" s="37" t="n">
        <f aca="false">B16+F15</f>
        <v>960</v>
      </c>
      <c r="G16" s="38"/>
      <c r="H16" s="19"/>
      <c r="I16" s="41" t="s">
        <v>121</v>
      </c>
      <c r="J16" s="40"/>
    </row>
    <row r="17" s="33" customFormat="true" ht="12.6" hidden="false" customHeight="true" outlineLevel="0" collapsed="false">
      <c r="A17" s="34"/>
      <c r="B17" s="34"/>
      <c r="C17" s="35"/>
      <c r="D17" s="43" t="n">
        <f aca="false">SUM(D5:D16)</f>
        <v>10</v>
      </c>
      <c r="E17" s="34"/>
      <c r="F17" s="37"/>
      <c r="G17" s="38"/>
      <c r="H17" s="34"/>
      <c r="I17" s="44"/>
      <c r="J17" s="40"/>
    </row>
    <row r="18" s="33" customFormat="true" ht="12.6" hidden="false" customHeight="true" outlineLevel="0" collapsed="false">
      <c r="A18" s="34"/>
      <c r="B18" s="34"/>
      <c r="C18" s="35"/>
      <c r="D18" s="43"/>
      <c r="E18" s="34"/>
      <c r="F18" s="37"/>
      <c r="G18" s="38"/>
      <c r="H18" s="34"/>
      <c r="I18" s="44"/>
      <c r="J18" s="40"/>
    </row>
    <row r="19" s="33" customFormat="true" ht="12.6" hidden="false" customHeight="true" outlineLevel="0" collapsed="false">
      <c r="A19" s="34" t="s">
        <v>120</v>
      </c>
      <c r="B19" s="34" t="n">
        <v>0</v>
      </c>
      <c r="C19" s="35"/>
      <c r="D19" s="36"/>
      <c r="E19" s="34"/>
      <c r="F19" s="37"/>
      <c r="G19" s="38"/>
      <c r="H19" s="34"/>
      <c r="I19" s="45" t="s">
        <v>110</v>
      </c>
      <c r="J19" s="40"/>
    </row>
    <row r="20" customFormat="false" ht="12.6" hidden="false" customHeight="true" outlineLevel="0" collapsed="false">
      <c r="A20" s="34" t="s">
        <v>122</v>
      </c>
      <c r="B20" s="34" t="n">
        <v>85</v>
      </c>
      <c r="C20" s="35" t="s">
        <v>118</v>
      </c>
      <c r="D20" s="36" t="n">
        <v>1</v>
      </c>
      <c r="E20" s="34" t="n">
        <f aca="false">B20+E19</f>
        <v>85</v>
      </c>
      <c r="F20" s="37" t="n">
        <f aca="false">F16+B20</f>
        <v>1045</v>
      </c>
      <c r="G20" s="38"/>
      <c r="H20" s="19"/>
      <c r="I20" s="45"/>
      <c r="J20" s="40"/>
    </row>
    <row r="21" customFormat="false" ht="12.6" hidden="false" customHeight="true" outlineLevel="0" collapsed="false">
      <c r="A21" s="34" t="s">
        <v>123</v>
      </c>
      <c r="B21" s="34" t="n">
        <v>75</v>
      </c>
      <c r="C21" s="35" t="s">
        <v>118</v>
      </c>
      <c r="D21" s="36" t="n">
        <v>0.75</v>
      </c>
      <c r="E21" s="34" t="n">
        <f aca="false">B21+E20</f>
        <v>160</v>
      </c>
      <c r="F21" s="37" t="n">
        <f aca="false">F20+B21</f>
        <v>1120</v>
      </c>
      <c r="G21" s="38"/>
      <c r="H21" s="19"/>
      <c r="I21" s="45"/>
      <c r="J21" s="40"/>
    </row>
    <row r="22" customFormat="false" ht="12.6" hidden="false" customHeight="true" outlineLevel="0" collapsed="false">
      <c r="A22" s="34" t="s">
        <v>84</v>
      </c>
      <c r="B22" s="34" t="n">
        <v>45</v>
      </c>
      <c r="C22" s="35" t="s">
        <v>118</v>
      </c>
      <c r="D22" s="36" t="n">
        <v>0.5</v>
      </c>
      <c r="E22" s="34" t="n">
        <f aca="false">B22+E21</f>
        <v>205</v>
      </c>
      <c r="F22" s="37" t="n">
        <f aca="false">B22+F21</f>
        <v>1165</v>
      </c>
      <c r="G22" s="38" t="s">
        <v>112</v>
      </c>
      <c r="H22" s="46" t="n">
        <f aca="false">F22-F14</f>
        <v>330</v>
      </c>
      <c r="I22" s="45" t="s">
        <v>124</v>
      </c>
      <c r="J22" s="40"/>
    </row>
    <row r="23" customFormat="false" ht="12.6" hidden="false" customHeight="true" outlineLevel="0" collapsed="false">
      <c r="A23" s="34" t="s">
        <v>125</v>
      </c>
      <c r="B23" s="34" t="n">
        <v>55</v>
      </c>
      <c r="C23" s="35" t="s">
        <v>126</v>
      </c>
      <c r="D23" s="36" t="n">
        <v>0.5</v>
      </c>
      <c r="E23" s="34" t="n">
        <f aca="false">B23+E22</f>
        <v>260</v>
      </c>
      <c r="F23" s="37" t="n">
        <f aca="false">B23+F22</f>
        <v>1220</v>
      </c>
      <c r="G23" s="38"/>
      <c r="H23" s="19"/>
      <c r="I23" s="45"/>
      <c r="J23" s="40"/>
    </row>
    <row r="24" customFormat="false" ht="12.6" hidden="false" customHeight="true" outlineLevel="0" collapsed="false">
      <c r="A24" s="34" t="s">
        <v>127</v>
      </c>
      <c r="B24" s="34" t="n">
        <v>35</v>
      </c>
      <c r="C24" s="35" t="s">
        <v>126</v>
      </c>
      <c r="D24" s="36" t="n">
        <v>0.5</v>
      </c>
      <c r="E24" s="34" t="n">
        <f aca="false">B24+E23</f>
        <v>295</v>
      </c>
      <c r="F24" s="37" t="n">
        <f aca="false">B24+F23</f>
        <v>1255</v>
      </c>
      <c r="G24" s="38"/>
      <c r="H24" s="19"/>
      <c r="I24" s="45" t="s">
        <v>128</v>
      </c>
      <c r="J24" s="40"/>
    </row>
    <row r="25" customFormat="false" ht="12.6" hidden="false" customHeight="true" outlineLevel="0" collapsed="false">
      <c r="A25" s="47" t="s">
        <v>129</v>
      </c>
      <c r="B25" s="34" t="n">
        <v>170</v>
      </c>
      <c r="C25" s="35" t="s">
        <v>126</v>
      </c>
      <c r="D25" s="36" t="n">
        <v>2</v>
      </c>
      <c r="E25" s="34" t="n">
        <f aca="false">B25+E24</f>
        <v>465</v>
      </c>
      <c r="F25" s="37" t="n">
        <f aca="false">B25+F24</f>
        <v>1425</v>
      </c>
      <c r="G25" s="38"/>
      <c r="H25" s="19"/>
      <c r="I25" s="45"/>
      <c r="J25" s="40"/>
    </row>
    <row r="26" customFormat="false" ht="12.6" hidden="false" customHeight="true" outlineLevel="0" collapsed="false">
      <c r="A26" s="47" t="s">
        <v>130</v>
      </c>
      <c r="B26" s="34" t="n">
        <v>50</v>
      </c>
      <c r="C26" s="35" t="s">
        <v>126</v>
      </c>
      <c r="D26" s="36" t="n">
        <v>0.5</v>
      </c>
      <c r="E26" s="34" t="n">
        <f aca="false">B26+E25</f>
        <v>515</v>
      </c>
      <c r="F26" s="37" t="n">
        <f aca="false">B26+F25</f>
        <v>1475</v>
      </c>
      <c r="G26" s="38"/>
      <c r="H26" s="19"/>
      <c r="I26" s="45" t="s">
        <v>131</v>
      </c>
      <c r="J26" s="40"/>
    </row>
    <row r="27" customFormat="false" ht="12.6" hidden="false" customHeight="true" outlineLevel="0" collapsed="false">
      <c r="A27" s="47" t="s">
        <v>132</v>
      </c>
      <c r="B27" s="34" t="n">
        <v>120</v>
      </c>
      <c r="C27" s="35" t="s">
        <v>126</v>
      </c>
      <c r="D27" s="36" t="n">
        <v>1.5</v>
      </c>
      <c r="E27" s="34" t="n">
        <f aca="false">B27+E26</f>
        <v>635</v>
      </c>
      <c r="F27" s="37" t="n">
        <f aca="false">B27+F26</f>
        <v>1595</v>
      </c>
      <c r="G27" s="38"/>
      <c r="H27" s="19"/>
      <c r="I27" s="45" t="s">
        <v>133</v>
      </c>
      <c r="J27" s="40"/>
    </row>
    <row r="28" customFormat="false" ht="12.6" hidden="false" customHeight="true" outlineLevel="0" collapsed="false">
      <c r="A28" s="47" t="s">
        <v>134</v>
      </c>
      <c r="B28" s="34" t="n">
        <v>90</v>
      </c>
      <c r="C28" s="35" t="s">
        <v>126</v>
      </c>
      <c r="D28" s="36" t="n">
        <v>1</v>
      </c>
      <c r="E28" s="34" t="n">
        <f aca="false">B28+E27</f>
        <v>725</v>
      </c>
      <c r="F28" s="37" t="n">
        <f aca="false">B28+F27</f>
        <v>1685</v>
      </c>
      <c r="G28" s="38"/>
      <c r="H28" s="19"/>
      <c r="I28" s="45" t="s">
        <v>119</v>
      </c>
      <c r="J28" s="40"/>
    </row>
    <row r="29" customFormat="false" ht="12.6" hidden="false" customHeight="true" outlineLevel="0" collapsed="false">
      <c r="D29" s="48" t="n">
        <f aca="false">SUM(D20:D28)</f>
        <v>8.25</v>
      </c>
      <c r="G29" s="38"/>
      <c r="H29" s="19"/>
      <c r="I29" s="19"/>
      <c r="J29" s="40"/>
    </row>
    <row r="30" customFormat="false" ht="12.6" hidden="false" customHeight="true" outlineLevel="0" collapsed="false">
      <c r="D30" s="48"/>
      <c r="G30" s="38"/>
      <c r="H30" s="19"/>
      <c r="I30" s="19"/>
      <c r="J30" s="40"/>
    </row>
    <row r="31" customFormat="false" ht="12.6" hidden="false" customHeight="true" outlineLevel="0" collapsed="false">
      <c r="A31" s="47" t="s">
        <v>120</v>
      </c>
      <c r="B31" s="13" t="n">
        <v>0</v>
      </c>
      <c r="I31" s="49" t="s">
        <v>110</v>
      </c>
      <c r="J31" s="40"/>
    </row>
    <row r="32" s="33" customFormat="true" ht="12.6" hidden="false" customHeight="true" outlineLevel="0" collapsed="false">
      <c r="A32" s="47" t="s">
        <v>135</v>
      </c>
      <c r="B32" s="34" t="n">
        <v>45</v>
      </c>
      <c r="C32" s="35" t="s">
        <v>126</v>
      </c>
      <c r="D32" s="36" t="n">
        <v>0.5</v>
      </c>
      <c r="E32" s="34" t="n">
        <f aca="false">B32</f>
        <v>45</v>
      </c>
      <c r="F32" s="37" t="n">
        <f aca="false">F28+B32</f>
        <v>1730</v>
      </c>
      <c r="G32" s="38"/>
      <c r="H32" s="34"/>
      <c r="I32" s="49"/>
      <c r="J32" s="40"/>
    </row>
    <row r="33" s="33" customFormat="true" ht="12.6" hidden="false" customHeight="true" outlineLevel="0" collapsed="false">
      <c r="A33" s="47" t="s">
        <v>85</v>
      </c>
      <c r="B33" s="34" t="n">
        <v>115</v>
      </c>
      <c r="C33" s="35" t="s">
        <v>118</v>
      </c>
      <c r="D33" s="36" t="n">
        <v>1.5</v>
      </c>
      <c r="E33" s="34" t="n">
        <f aca="false">E32+B33</f>
        <v>160</v>
      </c>
      <c r="F33" s="37" t="n">
        <f aca="false">F32+B33</f>
        <v>1845</v>
      </c>
      <c r="G33" s="38" t="s">
        <v>112</v>
      </c>
      <c r="H33" s="46" t="n">
        <f aca="false">F33-F22</f>
        <v>680</v>
      </c>
      <c r="I33" s="49" t="s">
        <v>124</v>
      </c>
      <c r="J33" s="40"/>
    </row>
    <row r="34" customFormat="false" ht="12.6" hidden="false" customHeight="true" outlineLevel="0" collapsed="false">
      <c r="A34" s="47" t="s">
        <v>136</v>
      </c>
      <c r="B34" s="34" t="n">
        <v>215</v>
      </c>
      <c r="C34" s="35" t="s">
        <v>105</v>
      </c>
      <c r="D34" s="36" t="n">
        <v>2.5</v>
      </c>
      <c r="E34" s="34" t="n">
        <f aca="false">B34+E33</f>
        <v>375</v>
      </c>
      <c r="F34" s="37" t="n">
        <f aca="false">B34+F33</f>
        <v>2060</v>
      </c>
      <c r="G34" s="38"/>
      <c r="H34" s="19"/>
      <c r="I34" s="49"/>
      <c r="J34" s="40"/>
    </row>
    <row r="35" customFormat="false" ht="12.6" hidden="false" customHeight="true" outlineLevel="0" collapsed="false">
      <c r="A35" s="34" t="s">
        <v>86</v>
      </c>
      <c r="B35" s="34" t="n">
        <v>210</v>
      </c>
      <c r="C35" s="35" t="s">
        <v>105</v>
      </c>
      <c r="D35" s="36" t="n">
        <v>2.5</v>
      </c>
      <c r="E35" s="34" t="n">
        <f aca="false">B35+E34</f>
        <v>585</v>
      </c>
      <c r="F35" s="37" t="n">
        <f aca="false">B35+F34</f>
        <v>2270</v>
      </c>
      <c r="G35" s="38" t="s">
        <v>112</v>
      </c>
      <c r="H35" s="46" t="n">
        <f aca="false">F35-F33</f>
        <v>425</v>
      </c>
      <c r="I35" s="49" t="s">
        <v>137</v>
      </c>
      <c r="J35" s="40"/>
    </row>
    <row r="36" customFormat="false" ht="12.6" hidden="false" customHeight="true" outlineLevel="0" collapsed="false">
      <c r="A36" s="34" t="s">
        <v>138</v>
      </c>
      <c r="B36" s="34" t="n">
        <v>65</v>
      </c>
      <c r="C36" s="35" t="s">
        <v>118</v>
      </c>
      <c r="D36" s="36" t="n">
        <v>0.75</v>
      </c>
      <c r="E36" s="34" t="n">
        <f aca="false">B36+E35</f>
        <v>650</v>
      </c>
      <c r="F36" s="37" t="n">
        <f aca="false">B36+F35</f>
        <v>2335</v>
      </c>
      <c r="G36" s="38"/>
      <c r="H36" s="19"/>
      <c r="I36" s="49"/>
      <c r="J36" s="40"/>
    </row>
    <row r="37" customFormat="false" ht="12.6" hidden="false" customHeight="true" outlineLevel="0" collapsed="false">
      <c r="A37" s="34" t="s">
        <v>139</v>
      </c>
      <c r="B37" s="34" t="n">
        <v>60</v>
      </c>
      <c r="C37" s="35" t="s">
        <v>118</v>
      </c>
      <c r="D37" s="36" t="n">
        <v>0.75</v>
      </c>
      <c r="E37" s="34" t="n">
        <f aca="false">B37+E36</f>
        <v>710</v>
      </c>
      <c r="F37" s="37" t="n">
        <f aca="false">B37+F36</f>
        <v>2395</v>
      </c>
      <c r="G37" s="38"/>
      <c r="H37" s="19"/>
      <c r="I37" s="49" t="s">
        <v>119</v>
      </c>
      <c r="J37" s="40"/>
    </row>
    <row r="38" customFormat="false" ht="12.6" hidden="false" customHeight="true" outlineLevel="0" collapsed="false">
      <c r="A38" s="34" t="s">
        <v>140</v>
      </c>
      <c r="B38" s="34" t="n">
        <v>115</v>
      </c>
      <c r="C38" s="35" t="s">
        <v>118</v>
      </c>
      <c r="D38" s="36" t="n">
        <v>1</v>
      </c>
      <c r="E38" s="34" t="n">
        <f aca="false">B38+E37</f>
        <v>825</v>
      </c>
      <c r="F38" s="37" t="n">
        <f aca="false">B38+F37</f>
        <v>2510</v>
      </c>
      <c r="G38" s="38"/>
      <c r="H38" s="19"/>
      <c r="I38" s="49" t="s">
        <v>141</v>
      </c>
      <c r="J38" s="40"/>
    </row>
    <row r="39" customFormat="false" ht="12.6" hidden="false" customHeight="true" outlineLevel="0" collapsed="false">
      <c r="A39" s="42"/>
      <c r="D39" s="48" t="n">
        <f aca="false">SUM(D32:D38)</f>
        <v>9.5</v>
      </c>
      <c r="G39" s="38"/>
      <c r="H39" s="19"/>
      <c r="I39" s="19"/>
      <c r="J39" s="40"/>
    </row>
    <row r="40" customFormat="false" ht="12.6" hidden="false" customHeight="true" outlineLevel="0" collapsed="false">
      <c r="D40" s="48"/>
      <c r="G40" s="38"/>
      <c r="H40" s="19"/>
      <c r="I40" s="19"/>
      <c r="J40" s="40"/>
    </row>
    <row r="41" customFormat="false" ht="12.6" hidden="false" customHeight="true" outlineLevel="0" collapsed="false">
      <c r="A41" s="34" t="s">
        <v>120</v>
      </c>
      <c r="B41" s="13" t="n">
        <v>0</v>
      </c>
      <c r="G41" s="38"/>
      <c r="H41" s="19"/>
      <c r="I41" s="50" t="s">
        <v>110</v>
      </c>
      <c r="J41" s="40"/>
    </row>
    <row r="42" customFormat="false" ht="12.6" hidden="false" customHeight="true" outlineLevel="0" collapsed="false">
      <c r="A42" s="34" t="s">
        <v>87</v>
      </c>
      <c r="B42" s="34" t="n">
        <v>10</v>
      </c>
      <c r="C42" s="35" t="s">
        <v>118</v>
      </c>
      <c r="D42" s="36" t="n">
        <v>0.25</v>
      </c>
      <c r="E42" s="34" t="n">
        <f aca="false">B42</f>
        <v>10</v>
      </c>
      <c r="F42" s="37" t="n">
        <f aca="false">F38+B42</f>
        <v>2520</v>
      </c>
      <c r="I42" s="51"/>
      <c r="J42" s="40"/>
    </row>
    <row r="43" customFormat="false" ht="12.6" hidden="false" customHeight="true" outlineLevel="0" collapsed="false">
      <c r="A43" s="34" t="s">
        <v>142</v>
      </c>
      <c r="B43" s="34" t="n">
        <v>210</v>
      </c>
      <c r="C43" s="35" t="s">
        <v>118</v>
      </c>
      <c r="D43" s="36" t="n">
        <v>2.25</v>
      </c>
      <c r="E43" s="34" t="n">
        <f aca="false">E42+B43</f>
        <v>220</v>
      </c>
      <c r="F43" s="37" t="n">
        <f aca="false">F42+B43</f>
        <v>2730</v>
      </c>
      <c r="G43" s="38" t="s">
        <v>112</v>
      </c>
      <c r="H43" s="46" t="n">
        <f aca="false">F43-F35</f>
        <v>460</v>
      </c>
      <c r="I43" s="52" t="s">
        <v>113</v>
      </c>
      <c r="J43" s="40"/>
    </row>
    <row r="44" s="33" customFormat="true" ht="12.6" hidden="false" customHeight="true" outlineLevel="0" collapsed="false">
      <c r="A44" s="33" t="s">
        <v>143</v>
      </c>
      <c r="B44" s="34" t="n">
        <v>105</v>
      </c>
      <c r="C44" s="35" t="s">
        <v>126</v>
      </c>
      <c r="D44" s="36" t="n">
        <v>1</v>
      </c>
      <c r="E44" s="34" t="n">
        <f aca="false">E43+B44</f>
        <v>325</v>
      </c>
      <c r="F44" s="37" t="n">
        <f aca="false">F43+B44</f>
        <v>2835</v>
      </c>
      <c r="G44" s="38"/>
      <c r="H44" s="19"/>
      <c r="I44" s="53"/>
      <c r="J44" s="40"/>
    </row>
    <row r="45" s="33" customFormat="true" ht="12.6" hidden="false" customHeight="true" outlineLevel="0" collapsed="false">
      <c r="A45" s="33" t="s">
        <v>144</v>
      </c>
      <c r="B45" s="34"/>
      <c r="C45" s="35"/>
      <c r="D45" s="36" t="n">
        <v>0.5</v>
      </c>
      <c r="E45" s="34"/>
      <c r="F45" s="37"/>
      <c r="G45" s="38"/>
      <c r="H45" s="19"/>
      <c r="I45" s="53" t="s">
        <v>145</v>
      </c>
      <c r="J45" s="40"/>
    </row>
    <row r="46" s="33" customFormat="true" ht="12.6" hidden="false" customHeight="true" outlineLevel="0" collapsed="false">
      <c r="A46" s="34" t="s">
        <v>146</v>
      </c>
      <c r="B46" s="34" t="n">
        <v>55</v>
      </c>
      <c r="C46" s="35" t="s">
        <v>126</v>
      </c>
      <c r="D46" s="36" t="n">
        <v>0.75</v>
      </c>
      <c r="E46" s="34" t="n">
        <f aca="false">E44+B46</f>
        <v>380</v>
      </c>
      <c r="F46" s="37" t="n">
        <f aca="false">F44+B46</f>
        <v>2890</v>
      </c>
      <c r="G46" s="38"/>
      <c r="H46" s="34"/>
      <c r="I46" s="52" t="s">
        <v>147</v>
      </c>
      <c r="J46" s="40"/>
    </row>
    <row r="47" s="33" customFormat="true" ht="12.6" hidden="false" customHeight="true" outlineLevel="0" collapsed="false">
      <c r="B47" s="34"/>
      <c r="C47" s="35"/>
      <c r="D47" s="36" t="n">
        <v>1</v>
      </c>
      <c r="E47" s="34"/>
      <c r="F47" s="37"/>
      <c r="G47" s="38"/>
      <c r="H47" s="34"/>
      <c r="I47" s="52" t="s">
        <v>148</v>
      </c>
      <c r="J47" s="40"/>
    </row>
    <row r="48" s="33" customFormat="true" ht="12.6" hidden="false" customHeight="true" outlineLevel="0" collapsed="false">
      <c r="A48" s="33" t="s">
        <v>149</v>
      </c>
      <c r="B48" s="34" t="n">
        <v>20</v>
      </c>
      <c r="C48" s="35" t="s">
        <v>126</v>
      </c>
      <c r="D48" s="36" t="n">
        <v>0.25</v>
      </c>
      <c r="E48" s="34" t="n">
        <f aca="false">E46+B48</f>
        <v>400</v>
      </c>
      <c r="F48" s="37" t="n">
        <f aca="false">F46+B48</f>
        <v>2910</v>
      </c>
      <c r="G48" s="38"/>
      <c r="H48" s="34"/>
      <c r="I48" s="52" t="s">
        <v>150</v>
      </c>
      <c r="J48" s="40"/>
    </row>
    <row r="49" customFormat="false" ht="12.6" hidden="false" customHeight="true" outlineLevel="0" collapsed="false">
      <c r="A49" s="34" t="s">
        <v>142</v>
      </c>
      <c r="B49" s="34" t="n">
        <v>145</v>
      </c>
      <c r="C49" s="35" t="s">
        <v>118</v>
      </c>
      <c r="D49" s="36" t="n">
        <v>1.5</v>
      </c>
      <c r="E49" s="34" t="n">
        <f aca="false">E48+B49</f>
        <v>545</v>
      </c>
      <c r="F49" s="37" t="n">
        <f aca="false">F48+B49</f>
        <v>3055</v>
      </c>
      <c r="G49" s="38" t="s">
        <v>112</v>
      </c>
      <c r="H49" s="46" t="n">
        <f aca="false">F49-F43</f>
        <v>325</v>
      </c>
      <c r="I49" s="53" t="s">
        <v>151</v>
      </c>
      <c r="J49" s="40"/>
    </row>
    <row r="50" customFormat="false" ht="12.6" hidden="false" customHeight="true" outlineLevel="0" collapsed="false">
      <c r="A50" s="13" t="s">
        <v>152</v>
      </c>
      <c r="B50" s="13" t="n">
        <v>65</v>
      </c>
      <c r="C50" s="54" t="s">
        <v>118</v>
      </c>
      <c r="D50" s="55" t="n">
        <v>0.75</v>
      </c>
      <c r="E50" s="34" t="n">
        <f aca="false">E49+B50</f>
        <v>610</v>
      </c>
      <c r="F50" s="37" t="n">
        <f aca="false">F49+B50</f>
        <v>3120</v>
      </c>
      <c r="I50" s="52" t="s">
        <v>153</v>
      </c>
    </row>
    <row r="51" customFormat="false" ht="12.6" hidden="false" customHeight="true" outlineLevel="0" collapsed="false">
      <c r="D51" s="48" t="n">
        <f aca="false">SUM(D42:D50)</f>
        <v>8.25</v>
      </c>
    </row>
    <row r="53" customFormat="false" ht="12.6" hidden="false" customHeight="true" outlineLevel="0" collapsed="false">
      <c r="A53" s="13" t="s">
        <v>120</v>
      </c>
      <c r="B53" s="13" t="n">
        <v>0</v>
      </c>
      <c r="C53" s="54"/>
      <c r="I53" s="56" t="s">
        <v>110</v>
      </c>
    </row>
    <row r="54" customFormat="false" ht="12.6" hidden="false" customHeight="true" outlineLevel="0" collapsed="false">
      <c r="A54" s="13" t="s">
        <v>88</v>
      </c>
      <c r="B54" s="13" t="n">
        <v>25</v>
      </c>
      <c r="C54" s="54" t="s">
        <v>118</v>
      </c>
      <c r="D54" s="55" t="n">
        <v>0.5</v>
      </c>
      <c r="E54" s="13" t="n">
        <f aca="false">E50+B54</f>
        <v>635</v>
      </c>
      <c r="F54" s="30" t="n">
        <f aca="false">F50+B54</f>
        <v>3145</v>
      </c>
      <c r="I54" s="57" t="s">
        <v>154</v>
      </c>
    </row>
    <row r="55" customFormat="false" ht="12.6" hidden="false" customHeight="true" outlineLevel="0" collapsed="false">
      <c r="C55" s="54"/>
      <c r="D55" s="55" t="n">
        <v>1</v>
      </c>
      <c r="I55" s="57" t="s">
        <v>155</v>
      </c>
    </row>
    <row r="56" customFormat="false" ht="12.6" hidden="false" customHeight="true" outlineLevel="0" collapsed="false">
      <c r="A56" s="13" t="s">
        <v>156</v>
      </c>
      <c r="B56" s="13" t="n">
        <v>40</v>
      </c>
      <c r="C56" s="54"/>
      <c r="D56" s="55" t="n">
        <v>0.75</v>
      </c>
      <c r="E56" s="13" t="n">
        <f aca="false">B56+E54</f>
        <v>675</v>
      </c>
      <c r="F56" s="30" t="n">
        <f aca="false">F54+B56</f>
        <v>3185</v>
      </c>
      <c r="I56" s="57" t="s">
        <v>124</v>
      </c>
    </row>
    <row r="57" customFormat="false" ht="12.6" hidden="false" customHeight="true" outlineLevel="0" collapsed="false">
      <c r="C57" s="54"/>
      <c r="D57" s="55"/>
    </row>
    <row r="58" customFormat="false" ht="12.6" hidden="false" customHeight="true" outlineLevel="0" collapsed="false">
      <c r="C58" s="54"/>
      <c r="D58" s="55"/>
    </row>
    <row r="59" customFormat="false" ht="12.6" hidden="false" customHeight="true" outlineLevel="0" collapsed="false">
      <c r="C59" s="54"/>
      <c r="D59" s="55"/>
    </row>
    <row r="60" customFormat="false" ht="12.6" hidden="false" customHeight="true" outlineLevel="0" collapsed="false">
      <c r="C60" s="54"/>
      <c r="D60" s="55"/>
    </row>
    <row r="61" customFormat="false" ht="12.6" hidden="false" customHeight="true" outlineLevel="0" collapsed="false">
      <c r="D61" s="55"/>
    </row>
    <row r="63" customFormat="false" ht="12.6" hidden="false" customHeight="true" outlineLevel="0" collapsed="false">
      <c r="A63" s="6" t="s">
        <v>90</v>
      </c>
      <c r="B63" s="6" t="s">
        <v>91</v>
      </c>
      <c r="C63" s="6" t="s">
        <v>92</v>
      </c>
      <c r="D63" s="31" t="s">
        <v>93</v>
      </c>
      <c r="E63" s="6" t="s">
        <v>94</v>
      </c>
      <c r="F63" s="32" t="s">
        <v>95</v>
      </c>
      <c r="G63" s="6" t="s">
        <v>11</v>
      </c>
      <c r="H63" s="6" t="s">
        <v>96</v>
      </c>
      <c r="I63" s="6" t="s">
        <v>97</v>
      </c>
      <c r="J63" s="32" t="s">
        <v>98</v>
      </c>
    </row>
    <row r="64" customFormat="false" ht="12.6" hidden="false" customHeight="true" outlineLevel="0" collapsed="false">
      <c r="A64" s="6"/>
      <c r="B64" s="6" t="s">
        <v>99</v>
      </c>
      <c r="C64" s="6" t="s">
        <v>100</v>
      </c>
      <c r="D64" s="31" t="s">
        <v>101</v>
      </c>
      <c r="E64" s="6" t="s">
        <v>99</v>
      </c>
      <c r="F64" s="32" t="s">
        <v>99</v>
      </c>
      <c r="G64" s="6"/>
      <c r="H64" s="6" t="s">
        <v>99</v>
      </c>
      <c r="I64" s="6"/>
      <c r="J64" s="32"/>
    </row>
    <row r="66" customFormat="false" ht="12.6" hidden="false" customHeight="true" outlineLevel="0" collapsed="false">
      <c r="A66" s="13" t="s">
        <v>157</v>
      </c>
      <c r="B66" s="13" t="n">
        <v>0</v>
      </c>
      <c r="C66" s="54"/>
      <c r="I66" s="58" t="s">
        <v>110</v>
      </c>
    </row>
    <row r="67" customFormat="false" ht="12.6" hidden="false" customHeight="true" outlineLevel="0" collapsed="false">
      <c r="A67" s="13" t="s">
        <v>88</v>
      </c>
      <c r="B67" s="13" t="n">
        <v>100</v>
      </c>
      <c r="C67" s="54" t="s">
        <v>126</v>
      </c>
      <c r="D67" s="55" t="n">
        <v>1</v>
      </c>
      <c r="E67" s="13" t="n">
        <f aca="false">B67</f>
        <v>100</v>
      </c>
      <c r="F67" s="30" t="n">
        <f aca="false">E67</f>
        <v>100</v>
      </c>
      <c r="G67" s="4"/>
      <c r="I67" s="58" t="s">
        <v>158</v>
      </c>
    </row>
    <row r="68" customFormat="false" ht="12.6" hidden="false" customHeight="true" outlineLevel="0" collapsed="false">
      <c r="C68" s="54"/>
      <c r="D68" s="55" t="n">
        <v>1</v>
      </c>
      <c r="G68" s="4"/>
      <c r="I68" s="59" t="s">
        <v>159</v>
      </c>
    </row>
    <row r="69" customFormat="false" ht="12.6" hidden="false" customHeight="true" outlineLevel="0" collapsed="false">
      <c r="A69" s="13" t="s">
        <v>142</v>
      </c>
      <c r="B69" s="13" t="n">
        <v>90</v>
      </c>
      <c r="C69" s="54" t="s">
        <v>118</v>
      </c>
      <c r="D69" s="55" t="n">
        <v>1.5</v>
      </c>
      <c r="E69" s="13" t="n">
        <f aca="false">E67+B69</f>
        <v>190</v>
      </c>
      <c r="F69" s="30" t="n">
        <f aca="false">F67+B69</f>
        <v>190</v>
      </c>
      <c r="G69" s="4" t="s">
        <v>112</v>
      </c>
      <c r="I69" s="58" t="s">
        <v>160</v>
      </c>
    </row>
    <row r="70" customFormat="false" ht="12.6" hidden="false" customHeight="true" outlineLevel="0" collapsed="false">
      <c r="A70" s="13" t="s">
        <v>146</v>
      </c>
      <c r="B70" s="13" t="n">
        <v>160</v>
      </c>
      <c r="C70" s="54" t="s">
        <v>126</v>
      </c>
      <c r="D70" s="55" t="n">
        <v>2</v>
      </c>
      <c r="E70" s="13" t="n">
        <f aca="false">E69+B70</f>
        <v>350</v>
      </c>
      <c r="F70" s="30" t="n">
        <f aca="false">F69+B70</f>
        <v>350</v>
      </c>
      <c r="G70" s="4"/>
      <c r="I70" s="58" t="s">
        <v>161</v>
      </c>
    </row>
    <row r="71" customFormat="false" ht="12.6" hidden="false" customHeight="true" outlineLevel="0" collapsed="false">
      <c r="C71" s="54"/>
      <c r="D71" s="55" t="n">
        <v>1</v>
      </c>
      <c r="G71" s="4"/>
      <c r="I71" s="58" t="s">
        <v>131</v>
      </c>
    </row>
    <row r="72" customFormat="false" ht="12.6" hidden="false" customHeight="true" outlineLevel="0" collapsed="false">
      <c r="A72" s="13" t="s">
        <v>142</v>
      </c>
      <c r="B72" s="13" t="n">
        <v>160</v>
      </c>
      <c r="C72" s="54" t="s">
        <v>118</v>
      </c>
      <c r="D72" s="55" t="n">
        <v>2</v>
      </c>
      <c r="E72" s="13" t="n">
        <f aca="false">E70+B72</f>
        <v>510</v>
      </c>
      <c r="F72" s="30" t="n">
        <f aca="false">F70+B72</f>
        <v>510</v>
      </c>
      <c r="G72" s="4" t="s">
        <v>112</v>
      </c>
      <c r="H72" s="13" t="n">
        <f aca="false">E72-E69</f>
        <v>320</v>
      </c>
      <c r="I72" s="58" t="s">
        <v>151</v>
      </c>
    </row>
    <row r="73" customFormat="false" ht="12.6" hidden="false" customHeight="true" outlineLevel="0" collapsed="false">
      <c r="A73" s="13" t="s">
        <v>162</v>
      </c>
      <c r="B73" s="13" t="n">
        <v>220</v>
      </c>
      <c r="C73" s="54" t="s">
        <v>118</v>
      </c>
      <c r="D73" s="55" t="n">
        <v>2</v>
      </c>
      <c r="E73" s="13" t="n">
        <f aca="false">E72+B73</f>
        <v>730</v>
      </c>
      <c r="F73" s="30" t="n">
        <f aca="false">F72+B73</f>
        <v>730</v>
      </c>
      <c r="G73" s="4"/>
      <c r="I73" s="58" t="s">
        <v>163</v>
      </c>
    </row>
    <row r="74" customFormat="false" ht="12.6" hidden="false" customHeight="true" outlineLevel="0" collapsed="false">
      <c r="D74" s="48" t="n">
        <f aca="false">SUM(D67:D73)</f>
        <v>10.5</v>
      </c>
    </row>
    <row r="75" customFormat="false" ht="12.6" hidden="false" customHeight="true" outlineLevel="0" collapsed="false">
      <c r="G75" s="4"/>
      <c r="I75" s="60"/>
    </row>
    <row r="76" customFormat="false" ht="12.6" hidden="false" customHeight="true" outlineLevel="0" collapsed="false">
      <c r="A76" s="13" t="s">
        <v>120</v>
      </c>
      <c r="B76" s="13" t="n">
        <v>0</v>
      </c>
      <c r="G76" s="4"/>
      <c r="I76" s="52" t="s">
        <v>110</v>
      </c>
    </row>
    <row r="77" customFormat="false" ht="12.6" hidden="false" customHeight="true" outlineLevel="0" collapsed="false">
      <c r="A77" s="13" t="s">
        <v>139</v>
      </c>
      <c r="B77" s="13" t="n">
        <v>115</v>
      </c>
      <c r="C77" s="54" t="s">
        <v>118</v>
      </c>
      <c r="D77" s="55" t="n">
        <v>1.5</v>
      </c>
      <c r="E77" s="13" t="n">
        <f aca="false">B77</f>
        <v>115</v>
      </c>
      <c r="F77" s="30" t="n">
        <f aca="false">F73+B77</f>
        <v>845</v>
      </c>
      <c r="G77" s="4"/>
      <c r="I77" s="52"/>
    </row>
    <row r="78" customFormat="false" ht="12.6" hidden="false" customHeight="true" outlineLevel="0" collapsed="false">
      <c r="A78" s="13" t="s">
        <v>138</v>
      </c>
      <c r="B78" s="13" t="n">
        <v>60</v>
      </c>
      <c r="C78" s="54" t="s">
        <v>118</v>
      </c>
      <c r="D78" s="55" t="n">
        <v>0.5</v>
      </c>
      <c r="E78" s="13" t="n">
        <f aca="false">E77+B78</f>
        <v>175</v>
      </c>
      <c r="F78" s="30" t="n">
        <f aca="false">F77+B78</f>
        <v>905</v>
      </c>
      <c r="G78" s="4"/>
      <c r="I78" s="52"/>
    </row>
    <row r="79" customFormat="false" ht="12.6" hidden="false" customHeight="true" outlineLevel="0" collapsed="false">
      <c r="A79" s="13" t="s">
        <v>86</v>
      </c>
      <c r="B79" s="13" t="n">
        <v>65</v>
      </c>
      <c r="C79" s="54" t="s">
        <v>118</v>
      </c>
      <c r="D79" s="55" t="n">
        <v>0.5</v>
      </c>
      <c r="E79" s="13" t="n">
        <f aca="false">E78+B79</f>
        <v>240</v>
      </c>
      <c r="F79" s="30" t="n">
        <f aca="false">F78+B79</f>
        <v>970</v>
      </c>
      <c r="G79" s="4" t="s">
        <v>112</v>
      </c>
      <c r="H79" s="30" t="n">
        <f aca="false">F79-F72</f>
        <v>460</v>
      </c>
      <c r="I79" s="52" t="s">
        <v>124</v>
      </c>
    </row>
    <row r="80" customFormat="false" ht="12.6" hidden="false" customHeight="true" outlineLevel="0" collapsed="false">
      <c r="A80" s="13" t="s">
        <v>136</v>
      </c>
      <c r="B80" s="13" t="n">
        <v>210</v>
      </c>
      <c r="C80" s="54" t="s">
        <v>118</v>
      </c>
      <c r="D80" s="55" t="n">
        <v>2</v>
      </c>
      <c r="E80" s="13" t="n">
        <f aca="false">E79+B80</f>
        <v>450</v>
      </c>
      <c r="F80" s="30" t="n">
        <f aca="false">F79+B80</f>
        <v>1180</v>
      </c>
      <c r="G80" s="4"/>
      <c r="I80" s="52"/>
    </row>
    <row r="81" customFormat="false" ht="12.6" hidden="false" customHeight="true" outlineLevel="0" collapsed="false">
      <c r="A81" s="13" t="s">
        <v>85</v>
      </c>
      <c r="B81" s="13" t="n">
        <v>215</v>
      </c>
      <c r="C81" s="54" t="s">
        <v>118</v>
      </c>
      <c r="D81" s="55" t="n">
        <v>2</v>
      </c>
      <c r="E81" s="13" t="n">
        <f aca="false">E80+B81</f>
        <v>665</v>
      </c>
      <c r="F81" s="30" t="n">
        <f aca="false">F80+B81</f>
        <v>1395</v>
      </c>
      <c r="G81" s="4" t="s">
        <v>112</v>
      </c>
      <c r="H81" s="30" t="n">
        <f aca="false">F81-F79</f>
        <v>425</v>
      </c>
      <c r="I81" s="52" t="s">
        <v>137</v>
      </c>
    </row>
    <row r="82" customFormat="false" ht="12.6" hidden="false" customHeight="true" outlineLevel="0" collapsed="false">
      <c r="A82" s="13" t="s">
        <v>164</v>
      </c>
      <c r="B82" s="13" t="n">
        <v>110</v>
      </c>
      <c r="C82" s="54" t="s">
        <v>118</v>
      </c>
      <c r="D82" s="55" t="n">
        <v>1</v>
      </c>
      <c r="E82" s="13" t="n">
        <f aca="false">E81+B82</f>
        <v>775</v>
      </c>
      <c r="F82" s="30" t="n">
        <f aca="false">F81+B82</f>
        <v>1505</v>
      </c>
      <c r="G82" s="4"/>
      <c r="I82" s="52" t="s">
        <v>151</v>
      </c>
    </row>
    <row r="83" customFormat="false" ht="12.6" hidden="false" customHeight="true" outlineLevel="0" collapsed="false">
      <c r="A83" s="13" t="s">
        <v>165</v>
      </c>
      <c r="B83" s="13" t="n">
        <v>80</v>
      </c>
      <c r="C83" s="54" t="s">
        <v>126</v>
      </c>
      <c r="D83" s="55" t="n">
        <v>1.5</v>
      </c>
      <c r="E83" s="13" t="n">
        <f aca="false">E82+B83</f>
        <v>855</v>
      </c>
      <c r="F83" s="30" t="n">
        <f aca="false">F82+B83</f>
        <v>1585</v>
      </c>
      <c r="G83" s="4"/>
      <c r="I83" s="52" t="s">
        <v>141</v>
      </c>
    </row>
    <row r="84" customFormat="false" ht="12.6" hidden="false" customHeight="true" outlineLevel="0" collapsed="false">
      <c r="C84" s="54"/>
      <c r="D84" s="48" t="n">
        <f aca="false">SUM(D77:D83)</f>
        <v>9</v>
      </c>
      <c r="G84" s="4"/>
      <c r="I84" s="60"/>
    </row>
    <row r="85" customFormat="false" ht="12.6" hidden="false" customHeight="true" outlineLevel="0" collapsed="false">
      <c r="C85" s="54"/>
      <c r="D85" s="55"/>
      <c r="G85" s="4"/>
      <c r="I85" s="60"/>
    </row>
    <row r="86" customFormat="false" ht="12.6" hidden="false" customHeight="true" outlineLevel="0" collapsed="false">
      <c r="A86" s="13" t="s">
        <v>120</v>
      </c>
      <c r="B86" s="13" t="n">
        <v>0</v>
      </c>
      <c r="C86" s="54"/>
      <c r="D86" s="55"/>
      <c r="G86" s="4"/>
      <c r="I86" s="57" t="s">
        <v>110</v>
      </c>
    </row>
    <row r="87" customFormat="false" ht="12.6" hidden="false" customHeight="true" outlineLevel="0" collapsed="false">
      <c r="A87" s="13" t="s">
        <v>166</v>
      </c>
      <c r="B87" s="13" t="n">
        <v>60</v>
      </c>
      <c r="C87" s="54" t="s">
        <v>126</v>
      </c>
      <c r="D87" s="55" t="n">
        <v>0.75</v>
      </c>
      <c r="E87" s="13" t="n">
        <f aca="false">B87</f>
        <v>60</v>
      </c>
      <c r="F87" s="30" t="n">
        <f aca="false">F83+B87</f>
        <v>1645</v>
      </c>
      <c r="G87" s="4"/>
      <c r="I87" s="57"/>
    </row>
    <row r="88" customFormat="false" ht="12.6" hidden="false" customHeight="true" outlineLevel="0" collapsed="false">
      <c r="A88" s="13" t="s">
        <v>167</v>
      </c>
      <c r="B88" s="13" t="n">
        <v>50</v>
      </c>
      <c r="C88" s="54" t="s">
        <v>126</v>
      </c>
      <c r="D88" s="55" t="n">
        <v>0.5</v>
      </c>
      <c r="E88" s="13" t="n">
        <f aca="false">E87+B88</f>
        <v>110</v>
      </c>
      <c r="F88" s="30" t="n">
        <f aca="false">F87+B88</f>
        <v>1695</v>
      </c>
      <c r="G88" s="4"/>
      <c r="I88" s="57"/>
    </row>
    <row r="89" customFormat="false" ht="12.6" hidden="false" customHeight="true" outlineLevel="0" collapsed="false">
      <c r="A89" s="13" t="s">
        <v>168</v>
      </c>
      <c r="B89" s="13" t="n">
        <v>60</v>
      </c>
      <c r="C89" s="54" t="s">
        <v>126</v>
      </c>
      <c r="D89" s="55" t="n">
        <v>0.75</v>
      </c>
      <c r="E89" s="13" t="n">
        <f aca="false">E88+B89</f>
        <v>170</v>
      </c>
      <c r="F89" s="30" t="n">
        <f aca="false">F88+B89</f>
        <v>1755</v>
      </c>
      <c r="G89" s="4"/>
      <c r="I89" s="57"/>
    </row>
    <row r="90" customFormat="false" ht="12.6" hidden="false" customHeight="true" outlineLevel="0" collapsed="false">
      <c r="A90" s="13" t="s">
        <v>169</v>
      </c>
      <c r="B90" s="13" t="n">
        <v>110</v>
      </c>
      <c r="C90" s="54" t="s">
        <v>126</v>
      </c>
      <c r="D90" s="55" t="n">
        <v>1.5</v>
      </c>
      <c r="E90" s="13" t="n">
        <f aca="false">E89+B90</f>
        <v>280</v>
      </c>
      <c r="F90" s="30" t="n">
        <f aca="false">F89+B90</f>
        <v>1865</v>
      </c>
      <c r="G90" s="4"/>
      <c r="I90" s="57" t="s">
        <v>170</v>
      </c>
    </row>
    <row r="91" customFormat="false" ht="12.6" hidden="false" customHeight="true" outlineLevel="0" collapsed="false">
      <c r="A91" s="13" t="s">
        <v>171</v>
      </c>
      <c r="B91" s="13" t="n">
        <v>35</v>
      </c>
      <c r="C91" s="54" t="s">
        <v>118</v>
      </c>
      <c r="D91" s="55" t="n">
        <v>0.5</v>
      </c>
      <c r="E91" s="13" t="n">
        <f aca="false">E90+B91</f>
        <v>315</v>
      </c>
      <c r="F91" s="30" t="n">
        <f aca="false">F90+B91</f>
        <v>1900</v>
      </c>
      <c r="G91" s="4"/>
      <c r="I91" s="57"/>
    </row>
    <row r="92" customFormat="false" ht="12.6" hidden="false" customHeight="true" outlineLevel="0" collapsed="false">
      <c r="A92" s="13" t="s">
        <v>172</v>
      </c>
      <c r="B92" s="13" t="n">
        <v>15</v>
      </c>
      <c r="C92" s="54" t="s">
        <v>118</v>
      </c>
      <c r="D92" s="55" t="n">
        <v>0.25</v>
      </c>
      <c r="E92" s="13" t="n">
        <f aca="false">E91+B92</f>
        <v>330</v>
      </c>
      <c r="F92" s="30" t="n">
        <f aca="false">F91+B92</f>
        <v>1915</v>
      </c>
      <c r="G92" s="4"/>
      <c r="I92" s="57"/>
    </row>
    <row r="93" customFormat="false" ht="12.6" hidden="false" customHeight="true" outlineLevel="0" collapsed="false">
      <c r="A93" s="13" t="s">
        <v>84</v>
      </c>
      <c r="B93" s="13" t="n">
        <v>85</v>
      </c>
      <c r="C93" s="54" t="s">
        <v>118</v>
      </c>
      <c r="D93" s="55" t="n">
        <v>1</v>
      </c>
      <c r="E93" s="13" t="n">
        <f aca="false">E92+B93</f>
        <v>415</v>
      </c>
      <c r="F93" s="30" t="n">
        <f aca="false">F92+B93</f>
        <v>2000</v>
      </c>
      <c r="G93" s="4" t="s">
        <v>112</v>
      </c>
      <c r="H93" s="30" t="n">
        <f aca="false">F93-F81</f>
        <v>605</v>
      </c>
      <c r="I93" s="57" t="s">
        <v>173</v>
      </c>
    </row>
    <row r="94" customFormat="false" ht="12.6" hidden="false" customHeight="true" outlineLevel="0" collapsed="false">
      <c r="A94" s="13" t="s">
        <v>123</v>
      </c>
      <c r="B94" s="13" t="n">
        <v>40</v>
      </c>
      <c r="C94" s="54" t="s">
        <v>118</v>
      </c>
      <c r="D94" s="55" t="n">
        <v>0.5</v>
      </c>
      <c r="E94" s="13" t="n">
        <f aca="false">E93+B94</f>
        <v>455</v>
      </c>
      <c r="F94" s="30" t="n">
        <f aca="false">F93+B94</f>
        <v>2040</v>
      </c>
      <c r="I94" s="57" t="s">
        <v>151</v>
      </c>
    </row>
    <row r="95" customFormat="false" ht="12.6" hidden="false" customHeight="true" outlineLevel="0" collapsed="false">
      <c r="A95" s="13" t="s">
        <v>174</v>
      </c>
      <c r="B95" s="13" t="n">
        <v>120</v>
      </c>
      <c r="C95" s="54" t="s">
        <v>118</v>
      </c>
      <c r="D95" s="55" t="n">
        <v>1</v>
      </c>
      <c r="E95" s="13" t="n">
        <f aca="false">E94+B95</f>
        <v>575</v>
      </c>
      <c r="F95" s="30" t="n">
        <f aca="false">F94+B95</f>
        <v>2160</v>
      </c>
      <c r="I95" s="57" t="s">
        <v>121</v>
      </c>
    </row>
    <row r="96" customFormat="false" ht="12.6" hidden="false" customHeight="true" outlineLevel="0" collapsed="false">
      <c r="A96" s="13" t="s">
        <v>175</v>
      </c>
      <c r="B96" s="13" t="n">
        <v>20</v>
      </c>
      <c r="C96" s="54" t="s">
        <v>118</v>
      </c>
      <c r="D96" s="55" t="n">
        <v>0.25</v>
      </c>
      <c r="E96" s="13" t="n">
        <f aca="false">E95+B96</f>
        <v>595</v>
      </c>
      <c r="F96" s="30" t="n">
        <f aca="false">F95+B96</f>
        <v>2180</v>
      </c>
      <c r="I96" s="57" t="s">
        <v>176</v>
      </c>
    </row>
    <row r="97" customFormat="false" ht="12.6" hidden="false" customHeight="true" outlineLevel="0" collapsed="false">
      <c r="C97" s="54"/>
      <c r="D97" s="48" t="n">
        <f aca="false">SUM(D87:D96)</f>
        <v>7</v>
      </c>
      <c r="I97" s="60"/>
    </row>
    <row r="98" customFormat="false" ht="12.6" hidden="false" customHeight="true" outlineLevel="0" collapsed="false">
      <c r="C98" s="54"/>
      <c r="D98" s="55"/>
      <c r="I98" s="60"/>
    </row>
    <row r="99" customFormat="false" ht="12.6" hidden="false" customHeight="true" outlineLevel="0" collapsed="false">
      <c r="A99" s="13" t="s">
        <v>120</v>
      </c>
      <c r="B99" s="13" t="n">
        <v>0</v>
      </c>
      <c r="C99" s="54"/>
      <c r="D99" s="55"/>
      <c r="I99" s="61" t="s">
        <v>110</v>
      </c>
    </row>
    <row r="100" customFormat="false" ht="12.6" hidden="false" customHeight="true" outlineLevel="0" collapsed="false">
      <c r="A100" s="13" t="s">
        <v>177</v>
      </c>
      <c r="B100" s="13" t="n">
        <v>160</v>
      </c>
      <c r="C100" s="54" t="s">
        <v>118</v>
      </c>
      <c r="D100" s="55" t="n">
        <v>2</v>
      </c>
      <c r="E100" s="13" t="n">
        <f aca="false">B100</f>
        <v>160</v>
      </c>
      <c r="F100" s="30" t="n">
        <f aca="false">F96+E100</f>
        <v>2340</v>
      </c>
      <c r="G100" s="4" t="s">
        <v>112</v>
      </c>
      <c r="H100" s="30" t="n">
        <f aca="false">F100-F93</f>
        <v>340</v>
      </c>
      <c r="I100" s="61" t="s">
        <v>124</v>
      </c>
    </row>
    <row r="101" customFormat="false" ht="12.6" hidden="false" customHeight="true" outlineLevel="0" collapsed="false">
      <c r="A101" s="13" t="s">
        <v>178</v>
      </c>
      <c r="B101" s="13" t="n">
        <v>295</v>
      </c>
      <c r="C101" s="54" t="s">
        <v>105</v>
      </c>
      <c r="D101" s="55" t="n">
        <v>3</v>
      </c>
      <c r="E101" s="13" t="n">
        <f aca="false">E100+B101</f>
        <v>455</v>
      </c>
      <c r="F101" s="30" t="n">
        <f aca="false">F100+B101</f>
        <v>2635</v>
      </c>
      <c r="G101" s="4" t="s">
        <v>112</v>
      </c>
      <c r="H101" s="30" t="n">
        <f aca="false">F101-F100</f>
        <v>295</v>
      </c>
      <c r="I101" s="61" t="s">
        <v>131</v>
      </c>
    </row>
    <row r="102" customFormat="false" ht="12.6" hidden="false" customHeight="true" outlineLevel="0" collapsed="false">
      <c r="A102" s="13" t="s">
        <v>179</v>
      </c>
      <c r="B102" s="13" t="n">
        <v>334</v>
      </c>
      <c r="C102" s="54" t="s">
        <v>105</v>
      </c>
      <c r="D102" s="13" t="n">
        <v>3.75</v>
      </c>
      <c r="E102" s="13" t="n">
        <f aca="false">E101+B102</f>
        <v>789</v>
      </c>
      <c r="F102" s="30" t="n">
        <f aca="false">F101+B102</f>
        <v>2969</v>
      </c>
      <c r="G102" s="4"/>
      <c r="H102" s="30"/>
      <c r="I102" s="61" t="s">
        <v>180</v>
      </c>
    </row>
    <row r="103" customFormat="false" ht="12.6" hidden="false" customHeight="true" outlineLevel="0" collapsed="false">
      <c r="A103" s="42" t="s">
        <v>120</v>
      </c>
      <c r="B103" s="13" t="n">
        <v>25</v>
      </c>
      <c r="C103" s="54" t="s">
        <v>105</v>
      </c>
      <c r="D103" s="55" t="n">
        <v>0.5</v>
      </c>
      <c r="E103" s="13" t="n">
        <f aca="false">E102+B103</f>
        <v>814</v>
      </c>
      <c r="F103" s="30" t="n">
        <f aca="false">F102+B103</f>
        <v>2994</v>
      </c>
      <c r="G103" s="4"/>
      <c r="H103" s="30"/>
      <c r="I103" s="61"/>
    </row>
    <row r="104" customFormat="false" ht="12.6" hidden="false" customHeight="true" outlineLevel="0" collapsed="false">
      <c r="C104" s="54"/>
      <c r="D104" s="48" t="n">
        <f aca="false">SUM(D100:D103)</f>
        <v>9.25</v>
      </c>
      <c r="G104" s="4"/>
      <c r="H104" s="30"/>
      <c r="I104" s="60"/>
    </row>
    <row r="105" customFormat="false" ht="12.6" hidden="false" customHeight="true" outlineLevel="0" collapsed="false">
      <c r="C105" s="54"/>
      <c r="G105" s="4"/>
      <c r="H105" s="30"/>
      <c r="I105" s="60"/>
    </row>
    <row r="106" customFormat="false" ht="12.6" hidden="false" customHeight="true" outlineLevel="0" collapsed="false">
      <c r="A106" s="13" t="s">
        <v>120</v>
      </c>
      <c r="B106" s="13" t="n">
        <v>0</v>
      </c>
      <c r="F106" s="13"/>
      <c r="I106" s="62" t="s">
        <v>110</v>
      </c>
    </row>
    <row r="107" customFormat="false" ht="12.6" hidden="false" customHeight="true" outlineLevel="0" collapsed="false">
      <c r="A107" s="13" t="s">
        <v>181</v>
      </c>
      <c r="B107" s="13" t="n">
        <v>74</v>
      </c>
      <c r="C107" s="54" t="s">
        <v>105</v>
      </c>
      <c r="D107" s="55" t="n">
        <v>1</v>
      </c>
      <c r="E107" s="13" t="n">
        <f aca="false">B107</f>
        <v>74</v>
      </c>
      <c r="F107" s="30" t="n">
        <f aca="false">F103+B107</f>
        <v>3068</v>
      </c>
      <c r="G107" s="4" t="s">
        <v>112</v>
      </c>
      <c r="H107" s="30" t="n">
        <f aca="false">F107-F101</f>
        <v>433</v>
      </c>
      <c r="I107" s="62"/>
    </row>
    <row r="108" customFormat="false" ht="12.6" hidden="false" customHeight="true" outlineLevel="0" collapsed="false">
      <c r="A108" s="13" t="s">
        <v>182</v>
      </c>
      <c r="B108" s="13" t="n">
        <v>165</v>
      </c>
      <c r="C108" s="54" t="s">
        <v>105</v>
      </c>
      <c r="D108" s="55" t="n">
        <v>2.5</v>
      </c>
      <c r="E108" s="13" t="n">
        <f aca="false">E107+B108</f>
        <v>239</v>
      </c>
      <c r="F108" s="30" t="n">
        <f aca="false">F107+B108</f>
        <v>3233</v>
      </c>
      <c r="G108" s="4"/>
      <c r="I108" s="62" t="s">
        <v>160</v>
      </c>
    </row>
    <row r="109" customFormat="false" ht="12.6" hidden="false" customHeight="true" outlineLevel="0" collapsed="false">
      <c r="C109" s="54"/>
      <c r="D109" s="48" t="n">
        <f aca="false">SUM(D107:D108)</f>
        <v>3.5</v>
      </c>
      <c r="I109" s="60"/>
    </row>
    <row r="110" customFormat="false" ht="12.6" hidden="false" customHeight="true" outlineLevel="0" collapsed="false">
      <c r="I110" s="60"/>
    </row>
    <row r="111" customFormat="false" ht="12.6" hidden="false" customHeight="true" outlineLevel="0" collapsed="false">
      <c r="I111" s="6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6.7"/>
    <col collapsed="false" customWidth="true" hidden="false" outlineLevel="0" max="3" min="3" style="0" width="42.7"/>
    <col collapsed="false" customWidth="true" hidden="false" outlineLevel="0" max="4" min="4" style="0" width="12.7"/>
  </cols>
  <sheetData>
    <row r="1" s="4" customFormat="true" ht="12.75" hidden="false" customHeight="false" outlineLevel="0" collapsed="false">
      <c r="C1" s="4" t="s">
        <v>183</v>
      </c>
      <c r="D1" s="4" t="s">
        <v>184</v>
      </c>
      <c r="E1" s="4" t="s">
        <v>185</v>
      </c>
      <c r="F1" s="4" t="s">
        <v>186</v>
      </c>
      <c r="G1" s="4" t="s">
        <v>187</v>
      </c>
      <c r="H1" s="4" t="s">
        <v>187</v>
      </c>
    </row>
    <row r="2" s="4" customFormat="true" ht="12.75" hidden="false" customHeight="false" outlineLevel="0" collapsed="false">
      <c r="E2" s="4" t="s">
        <v>99</v>
      </c>
      <c r="F2" s="4" t="s">
        <v>99</v>
      </c>
      <c r="G2" s="4" t="s">
        <v>99</v>
      </c>
      <c r="H2" s="4" t="s">
        <v>99</v>
      </c>
    </row>
    <row r="4" customFormat="false" ht="12.75" hidden="false" customHeight="false" outlineLevel="0" collapsed="false">
      <c r="A4" s="0" t="s">
        <v>188</v>
      </c>
      <c r="B4" s="1" t="n">
        <v>17</v>
      </c>
      <c r="C4" s="0" t="s">
        <v>189</v>
      </c>
    </row>
    <row r="5" customFormat="false" ht="12.75" hidden="false" customHeight="false" outlineLevel="0" collapsed="false">
      <c r="A5" s="0" t="s">
        <v>190</v>
      </c>
      <c r="B5" s="1" t="n">
        <v>18</v>
      </c>
      <c r="C5" s="0" t="s">
        <v>191</v>
      </c>
    </row>
    <row r="6" customFormat="false" ht="12.75" hidden="false" customHeight="false" outlineLevel="0" collapsed="false">
      <c r="A6" s="0" t="s">
        <v>192</v>
      </c>
      <c r="B6" s="1" t="n">
        <v>19</v>
      </c>
      <c r="C6" s="0" t="s">
        <v>193</v>
      </c>
    </row>
    <row r="7" customFormat="false" ht="12.75" hidden="false" customHeight="false" outlineLevel="0" collapsed="false">
      <c r="A7" s="0" t="s">
        <v>194</v>
      </c>
      <c r="B7" s="1" t="n">
        <v>20</v>
      </c>
      <c r="C7" s="0" t="s">
        <v>195</v>
      </c>
    </row>
    <row r="8" customFormat="false" ht="12.75" hidden="false" customHeight="false" outlineLevel="0" collapsed="false">
      <c r="A8" s="0" t="s">
        <v>196</v>
      </c>
      <c r="B8" s="1" t="n">
        <v>21</v>
      </c>
      <c r="C8" s="0" t="s">
        <v>197</v>
      </c>
      <c r="D8" s="0" t="s">
        <v>198</v>
      </c>
      <c r="E8" s="0" t="n">
        <v>40</v>
      </c>
      <c r="F8" s="0" t="n">
        <v>75</v>
      </c>
      <c r="G8" s="0" t="n">
        <f aca="false">E8+F8</f>
        <v>115</v>
      </c>
    </row>
    <row r="9" customFormat="false" ht="12.75" hidden="false" customHeight="false" outlineLevel="0" collapsed="false">
      <c r="A9" s="0" t="s">
        <v>199</v>
      </c>
      <c r="B9" s="1" t="n">
        <v>22</v>
      </c>
      <c r="D9" s="0" t="s">
        <v>200</v>
      </c>
      <c r="E9" s="0" t="n">
        <v>15</v>
      </c>
      <c r="F9" s="0" t="n">
        <v>25</v>
      </c>
      <c r="G9" s="0" t="n">
        <f aca="false">G8+E9+H9</f>
        <v>130</v>
      </c>
    </row>
    <row r="10" customFormat="false" ht="12.75" hidden="false" customHeight="false" outlineLevel="0" collapsed="false">
      <c r="A10" s="0" t="s">
        <v>201</v>
      </c>
      <c r="B10" s="1" t="n">
        <v>23</v>
      </c>
      <c r="D10" s="0" t="s">
        <v>19</v>
      </c>
      <c r="E10" s="0" t="n">
        <v>5</v>
      </c>
      <c r="F10" s="0" t="n">
        <v>25</v>
      </c>
      <c r="G10" s="0" t="n">
        <f aca="false">G9+E10+F10</f>
        <v>160</v>
      </c>
    </row>
    <row r="11" customFormat="false" ht="12.75" hidden="false" customHeight="false" outlineLevel="0" collapsed="false">
      <c r="A11" s="0" t="s">
        <v>188</v>
      </c>
      <c r="B11" s="1" t="n">
        <v>24</v>
      </c>
      <c r="D11" s="0" t="s">
        <v>202</v>
      </c>
      <c r="E11" s="0" t="n">
        <v>25</v>
      </c>
      <c r="F11" s="0" t="n">
        <v>50</v>
      </c>
      <c r="G11" s="0" t="n">
        <f aca="false">G10+E11+F11</f>
        <v>235</v>
      </c>
    </row>
    <row r="12" customFormat="false" ht="12.75" hidden="false" customHeight="false" outlineLevel="0" collapsed="false">
      <c r="A12" s="0" t="s">
        <v>190</v>
      </c>
      <c r="B12" s="1" t="n">
        <v>25</v>
      </c>
      <c r="D12" s="0" t="s">
        <v>16</v>
      </c>
      <c r="F12" s="0" t="n">
        <v>25</v>
      </c>
      <c r="G12" s="0" t="n">
        <f aca="false">G11+E12+F12</f>
        <v>260</v>
      </c>
    </row>
    <row r="13" customFormat="false" ht="12.75" hidden="false" customHeight="false" outlineLevel="0" collapsed="false">
      <c r="A13" s="0" t="s">
        <v>192</v>
      </c>
      <c r="B13" s="1" t="n">
        <v>26</v>
      </c>
      <c r="D13" s="0" t="s">
        <v>15</v>
      </c>
      <c r="E13" s="0" t="n">
        <v>5</v>
      </c>
      <c r="F13" s="0" t="n">
        <v>25</v>
      </c>
      <c r="G13" s="0" t="n">
        <f aca="false">G12+E13+F13</f>
        <v>290</v>
      </c>
    </row>
    <row r="14" customFormat="false" ht="12.75" hidden="false" customHeight="false" outlineLevel="0" collapsed="false">
      <c r="A14" s="0" t="s">
        <v>194</v>
      </c>
      <c r="B14" s="1" t="n">
        <v>27</v>
      </c>
      <c r="D14" s="0" t="s">
        <v>13</v>
      </c>
      <c r="E14" s="0" t="n">
        <v>5</v>
      </c>
      <c r="F14" s="0" t="n">
        <v>25</v>
      </c>
      <c r="G14" s="0" t="n">
        <f aca="false">G13+E14+F14</f>
        <v>320</v>
      </c>
    </row>
    <row r="15" customFormat="false" ht="12.75" hidden="false" customHeight="false" outlineLevel="0" collapsed="false">
      <c r="A15" s="0" t="s">
        <v>196</v>
      </c>
      <c r="B15" s="1" t="n">
        <v>28</v>
      </c>
      <c r="D15" s="0" t="s">
        <v>11</v>
      </c>
      <c r="E15" s="0" t="n">
        <v>5</v>
      </c>
      <c r="F15" s="0" t="n">
        <v>25</v>
      </c>
      <c r="G15" s="0" t="n">
        <f aca="false">G14+E15+F15</f>
        <v>350</v>
      </c>
    </row>
    <row r="16" customFormat="false" ht="12.75" hidden="false" customHeight="false" outlineLevel="0" collapsed="false">
      <c r="A16" s="0" t="s">
        <v>199</v>
      </c>
      <c r="B16" s="1" t="n">
        <v>29</v>
      </c>
      <c r="D16" s="0" t="s">
        <v>18</v>
      </c>
      <c r="E16" s="0" t="n">
        <v>10</v>
      </c>
      <c r="F16" s="0" t="n">
        <v>50</v>
      </c>
      <c r="G16" s="0" t="n">
        <f aca="false">G15+E16+F16</f>
        <v>410</v>
      </c>
    </row>
    <row r="17" customFormat="false" ht="12.75" hidden="false" customHeight="false" outlineLevel="0" collapsed="false">
      <c r="A17" s="0" t="s">
        <v>201</v>
      </c>
      <c r="B17" s="1" t="n">
        <v>30</v>
      </c>
      <c r="D17" s="63" t="n">
        <v>2635</v>
      </c>
      <c r="E17" s="0" t="n">
        <v>50</v>
      </c>
      <c r="F17" s="0" t="n">
        <v>25</v>
      </c>
      <c r="G17" s="0" t="n">
        <f aca="false">G16+E17+F17</f>
        <v>485</v>
      </c>
    </row>
    <row r="18" customFormat="false" ht="12.75" hidden="false" customHeight="false" outlineLevel="0" collapsed="false">
      <c r="A18" s="0" t="s">
        <v>188</v>
      </c>
      <c r="B18" s="1" t="n">
        <v>31</v>
      </c>
      <c r="C18" s="0" t="s">
        <v>203</v>
      </c>
      <c r="E18" s="0" t="n">
        <v>140</v>
      </c>
      <c r="G18" s="0" t="n">
        <f aca="false">G17+E18+F18</f>
        <v>625</v>
      </c>
    </row>
    <row r="19" customFormat="false" ht="12.75" hidden="false" customHeight="false" outlineLevel="0" collapsed="false">
      <c r="C19" s="0" t="s">
        <v>204</v>
      </c>
      <c r="E19" s="0" t="n">
        <v>140</v>
      </c>
      <c r="H19" s="0" t="n">
        <f aca="false">E19</f>
        <v>140</v>
      </c>
    </row>
    <row r="20" customFormat="false" ht="12.75" hidden="false" customHeight="false" outlineLevel="0" collapsed="false">
      <c r="A20" s="0" t="s">
        <v>190</v>
      </c>
      <c r="B20" s="1" t="n">
        <v>1</v>
      </c>
      <c r="D20" s="0" t="s">
        <v>21</v>
      </c>
      <c r="E20" s="0" t="n">
        <v>25</v>
      </c>
      <c r="F20" s="0" t="n">
        <v>30</v>
      </c>
      <c r="H20" s="0" t="n">
        <f aca="false">H19+E20+F20</f>
        <v>195</v>
      </c>
    </row>
    <row r="21" customFormat="false" ht="12.75" hidden="false" customHeight="false" outlineLevel="0" collapsed="false">
      <c r="A21" s="0" t="s">
        <v>192</v>
      </c>
      <c r="B21" s="1" t="n">
        <v>2</v>
      </c>
      <c r="D21" s="0" t="s">
        <v>205</v>
      </c>
      <c r="E21" s="0" t="n">
        <v>15</v>
      </c>
      <c r="F21" s="0" t="n">
        <v>50</v>
      </c>
      <c r="H21" s="0" t="n">
        <f aca="false">H20+E21+F21</f>
        <v>260</v>
      </c>
    </row>
    <row r="22" customFormat="false" ht="12.75" hidden="false" customHeight="false" outlineLevel="0" collapsed="false">
      <c r="A22" s="0" t="s">
        <v>194</v>
      </c>
      <c r="B22" s="1" t="n">
        <v>3</v>
      </c>
      <c r="D22" s="0" t="s">
        <v>206</v>
      </c>
      <c r="E22" s="0" t="n">
        <v>10</v>
      </c>
      <c r="F22" s="0" t="n">
        <v>50</v>
      </c>
      <c r="H22" s="0" t="n">
        <f aca="false">H21+E22+F22</f>
        <v>320</v>
      </c>
    </row>
    <row r="23" customFormat="false" ht="12.75" hidden="false" customHeight="false" outlineLevel="0" collapsed="false">
      <c r="A23" s="0" t="s">
        <v>196</v>
      </c>
      <c r="B23" s="1" t="n">
        <v>4</v>
      </c>
      <c r="D23" s="0" t="s">
        <v>207</v>
      </c>
      <c r="E23" s="0" t="n">
        <v>10</v>
      </c>
      <c r="F23" s="0" t="n">
        <v>50</v>
      </c>
      <c r="H23" s="0" t="n">
        <f aca="false">H22+E23+F23</f>
        <v>380</v>
      </c>
    </row>
    <row r="24" customFormat="false" ht="12.75" hidden="false" customHeight="false" outlineLevel="0" collapsed="false">
      <c r="A24" s="0" t="s">
        <v>199</v>
      </c>
      <c r="B24" s="1" t="n">
        <v>5</v>
      </c>
      <c r="D24" s="0" t="s">
        <v>30</v>
      </c>
      <c r="E24" s="0" t="n">
        <v>15</v>
      </c>
      <c r="F24" s="0" t="n">
        <v>50</v>
      </c>
      <c r="H24" s="0" t="n">
        <f aca="false">H23+E24+F24</f>
        <v>445</v>
      </c>
    </row>
    <row r="25" customFormat="false" ht="12.75" hidden="false" customHeight="false" outlineLevel="0" collapsed="false">
      <c r="A25" s="0" t="s">
        <v>201</v>
      </c>
      <c r="B25" s="1" t="n">
        <v>6</v>
      </c>
      <c r="D25" s="0" t="s">
        <v>208</v>
      </c>
      <c r="E25" s="0" t="n">
        <v>15</v>
      </c>
      <c r="F25" s="0" t="n">
        <v>50</v>
      </c>
      <c r="H25" s="0" t="n">
        <f aca="false">H24+E25+F25</f>
        <v>510</v>
      </c>
    </row>
    <row r="26" customFormat="false" ht="12.75" hidden="false" customHeight="false" outlineLevel="0" collapsed="false">
      <c r="A26" s="0" t="s">
        <v>188</v>
      </c>
      <c r="B26" s="1" t="n">
        <v>7</v>
      </c>
      <c r="C26" s="0" t="s">
        <v>209</v>
      </c>
      <c r="E26" s="0" t="n">
        <v>190</v>
      </c>
      <c r="H26" s="0" t="n">
        <f aca="false">H25+E26+F26</f>
        <v>700</v>
      </c>
    </row>
    <row r="27" customFormat="false" ht="12.75" hidden="false" customHeight="false" outlineLevel="0" collapsed="false">
      <c r="C27" s="0" t="s">
        <v>210</v>
      </c>
    </row>
    <row r="28" customFormat="false" ht="12.75" hidden="false" customHeight="false" outlineLevel="0" collapsed="false">
      <c r="A28" s="0" t="s">
        <v>190</v>
      </c>
      <c r="B28" s="1" t="n">
        <v>8</v>
      </c>
      <c r="C28" s="0" t="s">
        <v>211</v>
      </c>
    </row>
    <row r="29" customFormat="false" ht="12.75" hidden="false" customHeight="false" outlineLevel="0" collapsed="false">
      <c r="A29" s="0" t="s">
        <v>192</v>
      </c>
      <c r="B29" s="1" t="n">
        <v>9</v>
      </c>
      <c r="C29" s="0" t="s">
        <v>212</v>
      </c>
    </row>
    <row r="30" customFormat="false" ht="12.75" hidden="false" customHeight="false" outlineLevel="0" collapsed="false">
      <c r="A30" s="0" t="s">
        <v>194</v>
      </c>
      <c r="B30" s="1" t="n">
        <v>10</v>
      </c>
      <c r="C30" s="0" t="s">
        <v>213</v>
      </c>
    </row>
    <row r="31" customFormat="false" ht="12.75" hidden="false" customHeight="false" outlineLevel="0" collapsed="false">
      <c r="A31" s="0" t="s">
        <v>196</v>
      </c>
      <c r="B31" s="1" t="n">
        <v>11</v>
      </c>
      <c r="C31" s="0" t="s">
        <v>21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18.7"/>
    <col collapsed="false" customWidth="true" hidden="false" outlineLevel="0" max="7" min="2" style="65" width="18.7"/>
    <col collapsed="false" customWidth="false" hidden="false" outlineLevel="0" max="257" min="8" style="65" width="9.14"/>
  </cols>
  <sheetData>
    <row r="1" s="67" customFormat="true" ht="12" hidden="false" customHeight="false" outlineLevel="0" collapsed="false">
      <c r="A1" s="66" t="s">
        <v>215</v>
      </c>
      <c r="C1" s="66" t="s">
        <v>216</v>
      </c>
      <c r="D1" s="66"/>
      <c r="E1" s="66" t="s">
        <v>217</v>
      </c>
      <c r="F1" s="66" t="s">
        <v>218</v>
      </c>
      <c r="G1" s="66" t="s">
        <v>219</v>
      </c>
    </row>
    <row r="2" customFormat="false" ht="11.25" hidden="false" customHeight="false" outlineLevel="0" collapsed="false">
      <c r="A2" s="68" t="s">
        <v>220</v>
      </c>
      <c r="B2" s="69" t="s">
        <v>221</v>
      </c>
      <c r="C2" s="70" t="s">
        <v>222</v>
      </c>
      <c r="D2" s="71" t="s">
        <v>223</v>
      </c>
      <c r="E2" s="72" t="s">
        <v>224</v>
      </c>
      <c r="F2" s="73" t="s">
        <v>225</v>
      </c>
      <c r="G2" s="74" t="s">
        <v>226</v>
      </c>
    </row>
    <row r="3" customFormat="false" ht="11.25" hidden="false" customHeight="false" outlineLevel="0" collapsed="false">
      <c r="A3" s="75" t="s">
        <v>227</v>
      </c>
      <c r="B3" s="76" t="s">
        <v>228</v>
      </c>
      <c r="C3" s="77" t="s">
        <v>229</v>
      </c>
      <c r="D3" s="78" t="s">
        <v>230</v>
      </c>
      <c r="E3" s="79" t="s">
        <v>231</v>
      </c>
      <c r="F3" s="80" t="s">
        <v>232</v>
      </c>
      <c r="G3" s="81" t="s">
        <v>233</v>
      </c>
    </row>
    <row r="4" customFormat="false" ht="11.25" hidden="false" customHeight="false" outlineLevel="0" collapsed="false">
      <c r="A4" s="75" t="s">
        <v>234</v>
      </c>
      <c r="B4" s="76" t="s">
        <v>235</v>
      </c>
      <c r="C4" s="77" t="s">
        <v>236</v>
      </c>
      <c r="D4" s="78" t="s">
        <v>237</v>
      </c>
      <c r="E4" s="79" t="s">
        <v>238</v>
      </c>
      <c r="F4" s="80" t="s">
        <v>239</v>
      </c>
      <c r="G4" s="81" t="s">
        <v>240</v>
      </c>
    </row>
    <row r="5" customFormat="false" ht="11.25" hidden="false" customHeight="false" outlineLevel="0" collapsed="false">
      <c r="A5" s="75" t="s">
        <v>241</v>
      </c>
      <c r="B5" s="76" t="s">
        <v>242</v>
      </c>
      <c r="C5" s="77" t="s">
        <v>243</v>
      </c>
      <c r="D5" s="78" t="s">
        <v>244</v>
      </c>
      <c r="E5" s="79" t="s">
        <v>245</v>
      </c>
      <c r="F5" s="80" t="s">
        <v>232</v>
      </c>
      <c r="G5" s="81" t="s">
        <v>246</v>
      </c>
    </row>
    <row r="6" customFormat="false" ht="11.25" hidden="false" customHeight="false" outlineLevel="0" collapsed="false">
      <c r="A6" s="75" t="s">
        <v>247</v>
      </c>
      <c r="B6" s="76" t="s">
        <v>248</v>
      </c>
      <c r="C6" s="77" t="s">
        <v>249</v>
      </c>
      <c r="D6" s="78" t="s">
        <v>250</v>
      </c>
      <c r="E6" s="79" t="s">
        <v>251</v>
      </c>
      <c r="F6" s="80" t="s">
        <v>252</v>
      </c>
      <c r="G6" s="81" t="s">
        <v>253</v>
      </c>
    </row>
    <row r="7" customFormat="false" ht="11.25" hidden="false" customHeight="false" outlineLevel="0" collapsed="false">
      <c r="A7" s="75" t="s">
        <v>254</v>
      </c>
      <c r="B7" s="76" t="s">
        <v>255</v>
      </c>
      <c r="C7" s="77" t="s">
        <v>256</v>
      </c>
      <c r="D7" s="78" t="s">
        <v>257</v>
      </c>
      <c r="E7" s="79" t="s">
        <v>258</v>
      </c>
      <c r="F7" s="80" t="s">
        <v>259</v>
      </c>
      <c r="G7" s="81" t="s">
        <v>260</v>
      </c>
    </row>
    <row r="8" customFormat="false" ht="11.25" hidden="false" customHeight="false" outlineLevel="0" collapsed="false">
      <c r="A8" s="75" t="s">
        <v>261</v>
      </c>
      <c r="B8" s="76" t="s">
        <v>231</v>
      </c>
      <c r="C8" s="77" t="s">
        <v>262</v>
      </c>
      <c r="D8" s="78" t="s">
        <v>263</v>
      </c>
      <c r="E8" s="79" t="s">
        <v>264</v>
      </c>
      <c r="F8" s="80" t="s">
        <v>265</v>
      </c>
      <c r="G8" s="81" t="s">
        <v>266</v>
      </c>
    </row>
    <row r="9" customFormat="false" ht="12" hidden="false" customHeight="false" outlineLevel="0" collapsed="false">
      <c r="A9" s="82"/>
      <c r="B9" s="76" t="s">
        <v>267</v>
      </c>
      <c r="C9" s="77" t="s">
        <v>268</v>
      </c>
      <c r="D9" s="78" t="s">
        <v>269</v>
      </c>
      <c r="E9" s="79" t="s">
        <v>270</v>
      </c>
      <c r="F9" s="80" t="s">
        <v>271</v>
      </c>
      <c r="G9" s="81" t="s">
        <v>272</v>
      </c>
    </row>
    <row r="10" customFormat="false" ht="11.25" hidden="false" customHeight="false" outlineLevel="0" collapsed="false">
      <c r="A10" s="68" t="s">
        <v>273</v>
      </c>
      <c r="B10" s="76" t="s">
        <v>274</v>
      </c>
      <c r="C10" s="77" t="s">
        <v>275</v>
      </c>
      <c r="D10" s="78" t="s">
        <v>276</v>
      </c>
      <c r="E10" s="79" t="s">
        <v>224</v>
      </c>
      <c r="F10" s="80" t="s">
        <v>277</v>
      </c>
      <c r="G10" s="81" t="s">
        <v>278</v>
      </c>
    </row>
    <row r="11" customFormat="false" ht="11.25" hidden="false" customHeight="false" outlineLevel="0" collapsed="false">
      <c r="A11" s="75" t="s">
        <v>279</v>
      </c>
      <c r="B11" s="76" t="s">
        <v>280</v>
      </c>
      <c r="C11" s="77" t="s">
        <v>281</v>
      </c>
      <c r="D11" s="78" t="s">
        <v>282</v>
      </c>
      <c r="E11" s="79" t="s">
        <v>283</v>
      </c>
      <c r="F11" s="80" t="s">
        <v>284</v>
      </c>
      <c r="G11" s="81" t="s">
        <v>285</v>
      </c>
    </row>
    <row r="12" customFormat="false" ht="11.25" hidden="false" customHeight="false" outlineLevel="0" collapsed="false">
      <c r="A12" s="75" t="s">
        <v>286</v>
      </c>
      <c r="B12" s="76" t="s">
        <v>287</v>
      </c>
      <c r="C12" s="77" t="s">
        <v>288</v>
      </c>
      <c r="D12" s="78" t="s">
        <v>289</v>
      </c>
      <c r="E12" s="79" t="s">
        <v>290</v>
      </c>
      <c r="F12" s="80" t="s">
        <v>291</v>
      </c>
      <c r="G12" s="81" t="s">
        <v>292</v>
      </c>
    </row>
    <row r="13" customFormat="false" ht="11.25" hidden="false" customHeight="false" outlineLevel="0" collapsed="false">
      <c r="A13" s="75" t="s">
        <v>293</v>
      </c>
      <c r="B13" s="76" t="s">
        <v>294</v>
      </c>
      <c r="C13" s="77" t="s">
        <v>295</v>
      </c>
      <c r="D13" s="78" t="s">
        <v>296</v>
      </c>
      <c r="E13" s="79" t="s">
        <v>297</v>
      </c>
      <c r="F13" s="80" t="s">
        <v>298</v>
      </c>
      <c r="G13" s="81" t="s">
        <v>299</v>
      </c>
    </row>
    <row r="14" customFormat="false" ht="12" hidden="false" customHeight="false" outlineLevel="0" collapsed="false">
      <c r="A14" s="75" t="s">
        <v>300</v>
      </c>
      <c r="B14" s="76"/>
      <c r="C14" s="77" t="s">
        <v>301</v>
      </c>
      <c r="D14" s="83" t="s">
        <v>302</v>
      </c>
      <c r="E14" s="79" t="s">
        <v>303</v>
      </c>
      <c r="F14" s="80" t="s">
        <v>304</v>
      </c>
      <c r="G14" s="81" t="s">
        <v>305</v>
      </c>
    </row>
    <row r="15" customFormat="false" ht="12" hidden="false" customHeight="false" outlineLevel="0" collapsed="false">
      <c r="A15" s="75" t="s">
        <v>306</v>
      </c>
      <c r="B15" s="84"/>
      <c r="C15" s="77" t="s">
        <v>272</v>
      </c>
      <c r="D15" s="83" t="s">
        <v>307</v>
      </c>
      <c r="E15" s="72" t="s">
        <v>308</v>
      </c>
      <c r="F15" s="80" t="s">
        <v>309</v>
      </c>
      <c r="G15" s="81" t="s">
        <v>310</v>
      </c>
    </row>
    <row r="16" customFormat="false" ht="11.25" hidden="false" customHeight="false" outlineLevel="0" collapsed="false">
      <c r="A16" s="75" t="s">
        <v>311</v>
      </c>
      <c r="B16" s="69" t="s">
        <v>312</v>
      </c>
      <c r="C16" s="77" t="s">
        <v>313</v>
      </c>
      <c r="D16" s="83" t="s">
        <v>314</v>
      </c>
      <c r="E16" s="79" t="s">
        <v>315</v>
      </c>
      <c r="F16" s="80" t="s">
        <v>316</v>
      </c>
      <c r="G16" s="81" t="s">
        <v>317</v>
      </c>
    </row>
    <row r="17" customFormat="false" ht="12" hidden="false" customHeight="false" outlineLevel="0" collapsed="false">
      <c r="A17" s="75" t="s">
        <v>318</v>
      </c>
      <c r="B17" s="76" t="s">
        <v>319</v>
      </c>
      <c r="C17" s="77" t="s">
        <v>320</v>
      </c>
      <c r="D17" s="83" t="s">
        <v>321</v>
      </c>
      <c r="E17" s="79" t="s">
        <v>322</v>
      </c>
      <c r="F17" s="80" t="s">
        <v>323</v>
      </c>
      <c r="G17" s="81" t="s">
        <v>324</v>
      </c>
    </row>
    <row r="18" customFormat="false" ht="11.25" hidden="false" customHeight="false" outlineLevel="0" collapsed="false">
      <c r="A18" s="75" t="s">
        <v>325</v>
      </c>
      <c r="B18" s="75" t="s">
        <v>326</v>
      </c>
      <c r="C18" s="85" t="s">
        <v>327</v>
      </c>
      <c r="D18" s="83" t="s">
        <v>328</v>
      </c>
      <c r="E18" s="79" t="s">
        <v>329</v>
      </c>
      <c r="F18" s="80" t="s">
        <v>330</v>
      </c>
      <c r="G18" s="81" t="s">
        <v>331</v>
      </c>
    </row>
    <row r="19" customFormat="false" ht="12" hidden="false" customHeight="false" outlineLevel="0" collapsed="false">
      <c r="A19" s="82"/>
      <c r="B19" s="75" t="s">
        <v>332</v>
      </c>
      <c r="C19" s="86" t="s">
        <v>333</v>
      </c>
      <c r="D19" s="83" t="s">
        <v>334</v>
      </c>
      <c r="E19" s="79" t="s">
        <v>335</v>
      </c>
      <c r="F19" s="80" t="s">
        <v>336</v>
      </c>
      <c r="G19" s="81" t="s">
        <v>291</v>
      </c>
    </row>
    <row r="20" customFormat="false" ht="11.25" hidden="false" customHeight="false" outlineLevel="0" collapsed="false">
      <c r="A20" s="68" t="s">
        <v>337</v>
      </c>
      <c r="B20" s="75" t="s">
        <v>338</v>
      </c>
      <c r="C20" s="86" t="s">
        <v>339</v>
      </c>
      <c r="D20" s="83" t="s">
        <v>340</v>
      </c>
      <c r="E20" s="79" t="s">
        <v>341</v>
      </c>
      <c r="F20" s="80" t="s">
        <v>342</v>
      </c>
      <c r="G20" s="81" t="s">
        <v>343</v>
      </c>
    </row>
    <row r="21" customFormat="false" ht="12" hidden="false" customHeight="false" outlineLevel="0" collapsed="false">
      <c r="A21" s="75" t="s">
        <v>344</v>
      </c>
      <c r="B21" s="75"/>
      <c r="C21" s="86" t="s">
        <v>345</v>
      </c>
      <c r="D21" s="83" t="s">
        <v>346</v>
      </c>
      <c r="E21" s="87"/>
      <c r="F21" s="80" t="s">
        <v>347</v>
      </c>
      <c r="G21" s="81" t="s">
        <v>348</v>
      </c>
    </row>
    <row r="22" customFormat="false" ht="12" hidden="false" customHeight="false" outlineLevel="0" collapsed="false">
      <c r="A22" s="75" t="s">
        <v>349</v>
      </c>
      <c r="B22" s="88"/>
      <c r="C22" s="86" t="s">
        <v>350</v>
      </c>
      <c r="D22" s="89"/>
      <c r="E22" s="72" t="s">
        <v>351</v>
      </c>
      <c r="F22" s="80" t="s">
        <v>352</v>
      </c>
      <c r="G22" s="81" t="s">
        <v>353</v>
      </c>
    </row>
    <row r="23" customFormat="false" ht="11.25" hidden="false" customHeight="false" outlineLevel="0" collapsed="false">
      <c r="A23" s="76" t="s">
        <v>354</v>
      </c>
      <c r="B23" s="68" t="s">
        <v>226</v>
      </c>
      <c r="C23" s="86" t="s">
        <v>355</v>
      </c>
      <c r="D23" s="77" t="s">
        <v>356</v>
      </c>
      <c r="E23" s="79" t="s">
        <v>357</v>
      </c>
      <c r="F23" s="80" t="s">
        <v>358</v>
      </c>
      <c r="G23" s="81" t="s">
        <v>264</v>
      </c>
    </row>
    <row r="24" customFormat="false" ht="11.25" hidden="false" customHeight="false" outlineLevel="0" collapsed="false">
      <c r="A24" s="76" t="s">
        <v>359</v>
      </c>
      <c r="B24" s="75" t="s">
        <v>360</v>
      </c>
      <c r="C24" s="86" t="s">
        <v>361</v>
      </c>
      <c r="D24" s="77" t="s">
        <v>362</v>
      </c>
      <c r="E24" s="79" t="s">
        <v>363</v>
      </c>
      <c r="F24" s="80" t="s">
        <v>364</v>
      </c>
      <c r="G24" s="81" t="s">
        <v>343</v>
      </c>
    </row>
    <row r="25" customFormat="false" ht="11.25" hidden="false" customHeight="false" outlineLevel="0" collapsed="false">
      <c r="A25" s="76" t="s">
        <v>365</v>
      </c>
      <c r="B25" s="75" t="s">
        <v>308</v>
      </c>
      <c r="C25" s="86" t="s">
        <v>366</v>
      </c>
      <c r="D25" s="77"/>
      <c r="E25" s="79" t="s">
        <v>367</v>
      </c>
      <c r="F25" s="80" t="s">
        <v>368</v>
      </c>
      <c r="G25" s="81" t="s">
        <v>369</v>
      </c>
    </row>
    <row r="26" customFormat="false" ht="11.25" hidden="false" customHeight="false" outlineLevel="0" collapsed="false">
      <c r="A26" s="76" t="s">
        <v>370</v>
      </c>
      <c r="B26" s="75" t="s">
        <v>371</v>
      </c>
      <c r="C26" s="86" t="s">
        <v>372</v>
      </c>
      <c r="D26" s="83" t="s">
        <v>373</v>
      </c>
      <c r="E26" s="79" t="s">
        <v>374</v>
      </c>
      <c r="F26" s="80" t="s">
        <v>375</v>
      </c>
      <c r="G26" s="81" t="s">
        <v>376</v>
      </c>
    </row>
    <row r="27" customFormat="false" ht="12" hidden="false" customHeight="false" outlineLevel="0" collapsed="false">
      <c r="A27" s="76" t="s">
        <v>377</v>
      </c>
      <c r="B27" s="75"/>
      <c r="C27" s="86" t="s">
        <v>378</v>
      </c>
      <c r="D27" s="83"/>
      <c r="E27" s="79" t="s">
        <v>379</v>
      </c>
      <c r="F27" s="80" t="s">
        <v>380</v>
      </c>
      <c r="G27" s="90" t="s">
        <v>381</v>
      </c>
    </row>
    <row r="28" customFormat="false" ht="12" hidden="false" customHeight="false" outlineLevel="0" collapsed="false">
      <c r="A28" s="76" t="s">
        <v>382</v>
      </c>
      <c r="B28" s="88"/>
      <c r="C28" s="86" t="s">
        <v>383</v>
      </c>
      <c r="D28" s="83" t="s">
        <v>384</v>
      </c>
      <c r="E28" s="79" t="s">
        <v>385</v>
      </c>
      <c r="F28" s="80" t="s">
        <v>386</v>
      </c>
      <c r="G28" s="66" t="s">
        <v>317</v>
      </c>
    </row>
    <row r="29" customFormat="false" ht="12" hidden="false" customHeight="false" outlineLevel="0" collapsed="false">
      <c r="A29" s="76" t="s">
        <v>387</v>
      </c>
      <c r="B29" s="91" t="s">
        <v>388</v>
      </c>
      <c r="C29" s="86" t="s">
        <v>389</v>
      </c>
      <c r="D29" s="92" t="s">
        <v>390</v>
      </c>
      <c r="E29" s="79" t="s">
        <v>391</v>
      </c>
      <c r="F29" s="80" t="s">
        <v>392</v>
      </c>
      <c r="G29" s="93" t="s">
        <v>393</v>
      </c>
    </row>
    <row r="30" customFormat="false" ht="12" hidden="false" customHeight="false" outlineLevel="0" collapsed="false">
      <c r="A30" s="76" t="s">
        <v>394</v>
      </c>
      <c r="B30" s="69"/>
      <c r="C30" s="86" t="s">
        <v>395</v>
      </c>
      <c r="D30" s="85"/>
      <c r="E30" s="79" t="s">
        <v>396</v>
      </c>
      <c r="F30" s="80" t="s">
        <v>397</v>
      </c>
      <c r="G30" s="94" t="s">
        <v>398</v>
      </c>
    </row>
    <row r="31" customFormat="false" ht="11.25" hidden="false" customHeight="false" outlineLevel="0" collapsed="false">
      <c r="A31" s="69" t="s">
        <v>399</v>
      </c>
      <c r="B31" s="76"/>
      <c r="C31" s="86" t="s">
        <v>400</v>
      </c>
      <c r="D31" s="86"/>
      <c r="E31" s="79" t="s">
        <v>401</v>
      </c>
      <c r="F31" s="80" t="s">
        <v>402</v>
      </c>
      <c r="G31" s="94" t="s">
        <v>373</v>
      </c>
    </row>
    <row r="32" customFormat="false" ht="11.25" hidden="false" customHeight="false" outlineLevel="0" collapsed="false">
      <c r="A32" s="76" t="s">
        <v>403</v>
      </c>
      <c r="B32" s="76"/>
      <c r="C32" s="86" t="s">
        <v>404</v>
      </c>
      <c r="D32" s="86"/>
      <c r="E32" s="79" t="s">
        <v>405</v>
      </c>
      <c r="F32" s="80" t="s">
        <v>406</v>
      </c>
      <c r="G32" s="94" t="s">
        <v>407</v>
      </c>
    </row>
    <row r="33" customFormat="false" ht="11.25" hidden="false" customHeight="false" outlineLevel="0" collapsed="false">
      <c r="A33" s="76" t="s">
        <v>408</v>
      </c>
      <c r="B33" s="76"/>
      <c r="C33" s="86" t="s">
        <v>409</v>
      </c>
      <c r="D33" s="86"/>
      <c r="E33" s="79"/>
      <c r="F33" s="80" t="s">
        <v>410</v>
      </c>
      <c r="G33" s="94" t="s">
        <v>411</v>
      </c>
    </row>
    <row r="34" customFormat="false" ht="11.25" hidden="false" customHeight="false" outlineLevel="0" collapsed="false">
      <c r="A34" s="76" t="s">
        <v>412</v>
      </c>
      <c r="B34" s="76"/>
      <c r="C34" s="86" t="s">
        <v>413</v>
      </c>
      <c r="D34" s="86"/>
      <c r="E34" s="79"/>
      <c r="F34" s="80" t="s">
        <v>249</v>
      </c>
      <c r="G34" s="94" t="s">
        <v>414</v>
      </c>
    </row>
    <row r="35" customFormat="false" ht="11.25" hidden="false" customHeight="false" outlineLevel="0" collapsed="false">
      <c r="A35" s="76" t="s">
        <v>349</v>
      </c>
      <c r="B35" s="76"/>
      <c r="C35" s="77" t="s">
        <v>415</v>
      </c>
      <c r="D35" s="86" t="s">
        <v>416</v>
      </c>
      <c r="E35" s="79"/>
      <c r="F35" s="80"/>
      <c r="G35" s="94" t="s">
        <v>417</v>
      </c>
    </row>
    <row r="36" customFormat="false" ht="12" hidden="false" customHeight="false" outlineLevel="0" collapsed="false">
      <c r="A36" s="95"/>
      <c r="B36" s="84"/>
      <c r="C36" s="96" t="s">
        <v>418</v>
      </c>
      <c r="D36" s="96" t="s">
        <v>419</v>
      </c>
      <c r="E36" s="87"/>
      <c r="F36" s="97"/>
      <c r="G36" s="98" t="s">
        <v>420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</cols>
  <sheetData>
    <row r="2" customFormat="false" ht="12.75" hidden="false" customHeight="false" outlineLevel="0" collapsed="false">
      <c r="B2" s="0" t="s">
        <v>415</v>
      </c>
    </row>
    <row r="3" customFormat="false" ht="12.75" hidden="false" customHeight="false" outlineLevel="0" collapsed="false">
      <c r="B3" s="0" t="s">
        <v>421</v>
      </c>
    </row>
    <row r="4" customFormat="false" ht="12.75" hidden="false" customHeight="false" outlineLevel="0" collapsed="false">
      <c r="B4" s="0" t="s">
        <v>275</v>
      </c>
    </row>
    <row r="5" customFormat="false" ht="12.75" hidden="false" customHeight="false" outlineLevel="0" collapsed="false">
      <c r="B5" s="0" t="s">
        <v>222</v>
      </c>
    </row>
    <row r="6" customFormat="false" ht="12.75" hidden="false" customHeight="false" outlineLevel="0" collapsed="false">
      <c r="B6" s="0" t="s">
        <v>373</v>
      </c>
    </row>
    <row r="7" customFormat="false" ht="12.75" hidden="false" customHeight="false" outlineLevel="0" collapsed="false">
      <c r="B7" s="0" t="s">
        <v>422</v>
      </c>
    </row>
    <row r="8" customFormat="false" ht="12.75" hidden="false" customHeight="false" outlineLevel="0" collapsed="false">
      <c r="B8" s="0" t="s">
        <v>423</v>
      </c>
    </row>
    <row r="9" customFormat="false" ht="12.75" hidden="false" customHeight="false" outlineLevel="0" collapsed="false">
      <c r="B9" s="0" t="s">
        <v>301</v>
      </c>
    </row>
    <row r="10" customFormat="false" ht="12.75" hidden="false" customHeight="false" outlineLevel="0" collapsed="false">
      <c r="B10" s="0" t="s">
        <v>288</v>
      </c>
    </row>
    <row r="11" customFormat="false" ht="12.75" hidden="false" customHeight="false" outlineLevel="0" collapsed="false">
      <c r="B11" s="0" t="s">
        <v>418</v>
      </c>
    </row>
    <row r="12" customFormat="false" ht="12.75" hidden="false" customHeight="false" outlineLevel="0" collapsed="false">
      <c r="B12" s="0" t="s">
        <v>424</v>
      </c>
    </row>
    <row r="13" customFormat="false" ht="12.75" hidden="false" customHeight="false" outlineLevel="0" collapsed="false">
      <c r="B13" s="0" t="s">
        <v>355</v>
      </c>
    </row>
    <row r="14" customFormat="false" ht="12.75" hidden="false" customHeight="false" outlineLevel="0" collapsed="false">
      <c r="B14" s="0" t="s">
        <v>361</v>
      </c>
    </row>
    <row r="15" customFormat="false" ht="12.75" hidden="false" customHeight="false" outlineLevel="0" collapsed="false">
      <c r="B15" s="0" t="s">
        <v>425</v>
      </c>
    </row>
    <row r="16" customFormat="false" ht="12.75" hidden="false" customHeight="false" outlineLevel="0" collapsed="false">
      <c r="B16" s="0" t="s">
        <v>426</v>
      </c>
    </row>
    <row r="17" customFormat="false" ht="12.75" hidden="false" customHeight="false" outlineLevel="0" collapsed="false">
      <c r="B17" s="0" t="s">
        <v>427</v>
      </c>
    </row>
    <row r="18" customFormat="false" ht="12.75" hidden="false" customHeight="false" outlineLevel="0" collapsed="false">
      <c r="B18" s="0" t="s">
        <v>366</v>
      </c>
    </row>
    <row r="19" customFormat="false" ht="12.75" hidden="false" customHeight="false" outlineLevel="0" collapsed="false">
      <c r="B19" s="0" t="s">
        <v>372</v>
      </c>
    </row>
    <row r="20" customFormat="false" ht="12.75" hidden="false" customHeight="false" outlineLevel="0" collapsed="false">
      <c r="B20" s="0" t="s">
        <v>378</v>
      </c>
    </row>
    <row r="21" customFormat="false" ht="12.75" hidden="false" customHeight="false" outlineLevel="0" collapsed="false">
      <c r="B21" s="0" t="s">
        <v>383</v>
      </c>
    </row>
    <row r="22" customFormat="false" ht="12.75" hidden="false" customHeight="false" outlineLevel="0" collapsed="false">
      <c r="B22" s="0" t="s">
        <v>395</v>
      </c>
    </row>
    <row r="23" customFormat="false" ht="12.75" hidden="false" customHeight="false" outlineLevel="0" collapsed="false">
      <c r="B23" s="0" t="s">
        <v>389</v>
      </c>
    </row>
    <row r="24" customFormat="false" ht="12.75" hidden="false" customHeight="false" outlineLevel="0" collapsed="false">
      <c r="B24" s="0" t="s">
        <v>428</v>
      </c>
    </row>
    <row r="25" customFormat="false" ht="12.75" hidden="false" customHeight="false" outlineLevel="0" collapsed="false">
      <c r="B25" s="0" t="s">
        <v>429</v>
      </c>
    </row>
    <row r="26" customFormat="false" ht="12.75" hidden="false" customHeight="false" outlineLevel="0" collapsed="false">
      <c r="B26" s="0" t="s">
        <v>4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2T22:58:09Z</dcterms:created>
  <dc:creator>Robert Meade</dc:creator>
  <dc:description/>
  <dc:language>en-US</dc:language>
  <cp:lastModifiedBy>Robert Meade</cp:lastModifiedBy>
  <cp:lastPrinted>2002-10-31T22:48:28Z</cp:lastPrinted>
  <cp:revision>0</cp:revision>
  <dc:subject/>
  <dc:title/>
</cp:coreProperties>
</file>